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halt" sheetId="1" state="visible" r:id="rId2"/>
    <sheet name="Text" sheetId="2" state="visible" r:id="rId3"/>
    <sheet name="F1 DB" sheetId="3" state="visible" r:id="rId4"/>
    <sheet name="F1a Düngung" sheetId="4" state="visible" r:id="rId5"/>
    <sheet name="F1b MaKost" sheetId="5" state="visible" r:id="rId6"/>
    <sheet name="MaKoErl" sheetId="6" state="visible" r:id="rId7"/>
    <sheet name="F2 Gewinn" sheetId="7" state="visible" r:id="rId8"/>
    <sheet name="F3 Faktorentgelt" sheetId="8" state="visible" r:id="rId9"/>
    <sheet name="F4 Schwellen" sheetId="9" state="visible" r:id="rId10"/>
    <sheet name="F5 Analyse" sheetId="10" state="visible" r:id="rId11"/>
  </sheets>
  <definedNames>
    <definedName function="false" hidden="false" localSheetId="2" name="_xlnm.Print_Area" vbProcedure="false">'F1 DB'!$A$1:$P$64</definedName>
    <definedName function="false" hidden="false" localSheetId="3" name="_xlnm.Print_Area" vbProcedure="false">'F1a Düngung'!$A$1:$W$32</definedName>
    <definedName function="false" hidden="false" localSheetId="4" name="_xlnm.Print_Area" vbProcedure="false">'F1b MaKost'!$B$1:$Y$35</definedName>
    <definedName function="false" hidden="false" localSheetId="6" name="_xlnm.Print_Area" vbProcedure="false">'F2 Gewinn'!$A$1:$P$34</definedName>
    <definedName function="false" hidden="false" localSheetId="7" name="_xlnm.Print_Area" vbProcedure="false">'F3 Faktorentgelt'!$A$1:$O$33</definedName>
    <definedName function="false" hidden="false" localSheetId="8" name="_xlnm.Print_Area" vbProcedure="false">'F4 Schwellen'!$A$1:$O$39</definedName>
    <definedName function="false" hidden="false" localSheetId="9" name="_xlnm.Print_Area" vbProcedure="false">'F5 Analyse'!$B$1:$AB$32</definedName>
    <definedName function="false" hidden="false" localSheetId="0" name="_xlnm.Print_Area" vbProcedure="false">Inhalt!$C$1:$X$47</definedName>
    <definedName function="false" hidden="false" localSheetId="5" name="_xlnm.Print_Area" vbProcedure="false">MaKoErl!$C$1:$P$51</definedName>
    <definedName function="false" hidden="false" localSheetId="1" name="_xlnm.Print_Area" vbProcedure="false">Text!$C$1:$R$969</definedName>
    <definedName function="false" hidden="false" name="Curr" vbProcedure="false">'F1 DB'!$S$1</definedName>
    <definedName function="false" hidden="false" name="ProdUnit" vbProcedure="false">'F2 Gewinn'!$T$9</definedName>
    <definedName function="false" hidden="false" name="Unit" vbProcedure="false">'F1 DB'!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</xdr:row>
                <xdr:rowOff>21</xdr:rowOff>
              </xdr:from>
              <xdr:to>
                <xdr:col>6</xdr:col>
                <xdr:colOff>38</xdr:colOff>
                <xdr:row>3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2</xdr:rowOff>
              </xdr:from>
              <xdr:to>
                <xdr:col>6</xdr:col>
                <xdr:colOff>48</xdr:colOff>
                <xdr:row>4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9</xdr:row>
                <xdr:rowOff>14</xdr:rowOff>
              </xdr:from>
              <xdr:to>
                <xdr:col>6</xdr:col>
                <xdr:colOff>38</xdr:colOff>
                <xdr:row>10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1</xdr:row>
                <xdr:rowOff>13</xdr:rowOff>
              </xdr:from>
              <xdr:to>
                <xdr:col>6</xdr:col>
                <xdr:colOff>38</xdr:colOff>
                <xdr:row>12</xdr:row>
                <xdr:rowOff>8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2</xdr:rowOff>
              </xdr:from>
              <xdr:to>
                <xdr:col>6</xdr:col>
                <xdr:colOff>48</xdr:colOff>
                <xdr:row>14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9</xdr:row>
                <xdr:rowOff>7</xdr:rowOff>
              </xdr:from>
              <xdr:to>
                <xdr:col>6</xdr:col>
                <xdr:colOff>38</xdr:colOff>
                <xdr:row>20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</xdr:row>
                <xdr:rowOff>13</xdr:rowOff>
              </xdr:from>
              <xdr:to>
                <xdr:col>6</xdr:col>
                <xdr:colOff>6</xdr:colOff>
                <xdr:row>22</xdr:row>
                <xdr:rowOff>8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2</xdr:row>
                <xdr:rowOff>13</xdr:rowOff>
              </xdr:from>
              <xdr:to>
                <xdr:col>6</xdr:col>
                <xdr:colOff>38</xdr:colOff>
                <xdr:row>23</xdr:row>
                <xdr:rowOff>8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2</xdr:rowOff>
              </xdr:from>
              <xdr:to>
                <xdr:col>6</xdr:col>
                <xdr:colOff>48</xdr:colOff>
                <xdr:row>24</xdr:row>
                <xdr:rowOff>7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</xdr:row>
                <xdr:rowOff>12</xdr:rowOff>
              </xdr:from>
              <xdr:to>
                <xdr:col>10</xdr:col>
                <xdr:colOff>14</xdr:colOff>
                <xdr:row>4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</xdr:row>
                <xdr:rowOff>19</xdr:rowOff>
              </xdr:from>
              <xdr:to>
                <xdr:col>10</xdr:col>
                <xdr:colOff>51</xdr:colOff>
                <xdr:row>6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</xdr:row>
                <xdr:rowOff>13</xdr:rowOff>
              </xdr:from>
              <xdr:to>
                <xdr:col>10</xdr:col>
                <xdr:colOff>51</xdr:colOff>
                <xdr:row>7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7</xdr:row>
                <xdr:rowOff>13</xdr:rowOff>
              </xdr:from>
              <xdr:to>
                <xdr:col>10</xdr:col>
                <xdr:colOff>51</xdr:colOff>
                <xdr:row>8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9</xdr:row>
                <xdr:rowOff>14</xdr:rowOff>
              </xdr:from>
              <xdr:to>
                <xdr:col>11</xdr:col>
                <xdr:colOff>-4</xdr:colOff>
                <xdr:row>10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</xdr:row>
                <xdr:rowOff>13</xdr:rowOff>
              </xdr:from>
              <xdr:to>
                <xdr:col>11</xdr:col>
                <xdr:colOff>-4</xdr:colOff>
                <xdr:row>12</xdr:row>
                <xdr:rowOff>8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</xdr:row>
                <xdr:rowOff>13</xdr:rowOff>
              </xdr:from>
              <xdr:to>
                <xdr:col>11</xdr:col>
                <xdr:colOff>-4</xdr:colOff>
                <xdr:row>14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4</xdr:row>
                <xdr:rowOff>12</xdr:rowOff>
              </xdr:from>
              <xdr:to>
                <xdr:col>10</xdr:col>
                <xdr:colOff>51</xdr:colOff>
                <xdr:row>15</xdr:row>
                <xdr:rowOff>7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</xdr:row>
                <xdr:rowOff>7</xdr:rowOff>
              </xdr:from>
              <xdr:to>
                <xdr:col>11</xdr:col>
                <xdr:colOff>-4</xdr:colOff>
                <xdr:row>20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1</xdr:row>
                <xdr:rowOff>13</xdr:rowOff>
              </xdr:from>
              <xdr:to>
                <xdr:col>10</xdr:col>
                <xdr:colOff>51</xdr:colOff>
                <xdr:row>22</xdr:row>
                <xdr:rowOff>8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2</xdr:row>
                <xdr:rowOff>13</xdr:rowOff>
              </xdr:from>
              <xdr:to>
                <xdr:col>11</xdr:col>
                <xdr:colOff>-4</xdr:colOff>
                <xdr:row>23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3</xdr:row>
                <xdr:rowOff>12</xdr:rowOff>
              </xdr:from>
              <xdr:to>
                <xdr:col>10</xdr:col>
                <xdr:colOff>56</xdr:colOff>
                <xdr:row>24</xdr:row>
                <xdr:rowOff>7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4</xdr:row>
                <xdr:rowOff>12</xdr:rowOff>
              </xdr:from>
              <xdr:to>
                <xdr:col>10</xdr:col>
                <xdr:colOff>51</xdr:colOff>
                <xdr:row>25</xdr:row>
                <xdr:rowOff>7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5</xdr:row>
                <xdr:rowOff>12</xdr:rowOff>
              </xdr:from>
              <xdr:to>
                <xdr:col>10</xdr:col>
                <xdr:colOff>51</xdr:colOff>
                <xdr:row>26</xdr:row>
                <xdr:rowOff>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3</xdr:col>
                <xdr:colOff>4</xdr:colOff>
                <xdr:row>1</xdr:row>
                <xdr:rowOff>-1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2"/>
          </rPr>
          <t xml:space="preserve">Eingabez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0</xdr:row>
                <xdr:rowOff>2</xdr:rowOff>
              </xdr:from>
              <xdr:to>
                <xdr:col>28</xdr:col>
                <xdr:colOff>4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6" uniqueCount="1319">
  <si>
    <t xml:space="preserve">Landmaschinenschule Triesdorf</t>
  </si>
  <si>
    <t xml:space="preserve">Fach:</t>
  </si>
  <si>
    <t xml:space="preserve">Produktionsökonomie</t>
  </si>
  <si>
    <t xml:space="preserve">Steingruberstraße 5</t>
  </si>
  <si>
    <t xml:space="preserve">Modul: </t>
  </si>
  <si>
    <t xml:space="preserve">ß</t>
  </si>
  <si>
    <t xml:space="preserve">91746 Weidenbach</t>
  </si>
  <si>
    <t xml:space="preserve">Thema:</t>
  </si>
  <si>
    <t xml:space="preserve">Marktfruchtbau</t>
  </si>
  <si>
    <t xml:space="preserve">Agrarservicemeister</t>
  </si>
  <si>
    <t xml:space="preserve">Autoren: </t>
  </si>
  <si>
    <t xml:space="preserve">Ströbel, Schuh, Bleisteiner</t>
  </si>
  <si>
    <t xml:space="preserve">Vorbereitungskurs 2014 - 2016</t>
  </si>
  <si>
    <t xml:space="preserve">Dozenten:</t>
  </si>
  <si>
    <t xml:space="preserve">Bleisteiner, Schauer, Tröster</t>
  </si>
  <si>
    <t xml:space="preserve">Studienziele:</t>
  </si>
  <si>
    <t xml:space="preserve">Fähigkeit, Produktionsverfahren des Marktfruchtbaus zu quantifizieren.</t>
  </si>
  <si>
    <t xml:space="preserve">Fähigkeit, Wirtschaftlichkeitskennzahlen von Marktfruchtverfahren zu ermitteln und zu</t>
  </si>
  <si>
    <t xml:space="preserve">interpretieren.</t>
  </si>
  <si>
    <t xml:space="preserve">Inhaltverzeichnis:</t>
  </si>
  <si>
    <t xml:space="preserve">Seite</t>
  </si>
  <si>
    <t xml:space="preserve">.</t>
  </si>
  <si>
    <t xml:space="preserve">Beispielskalkulation Winterweizen</t>
  </si>
  <si>
    <t xml:space="preserve">24-32</t>
  </si>
  <si>
    <t xml:space="preserve"> </t>
  </si>
  <si>
    <t xml:space="preserve">1</t>
  </si>
  <si>
    <t xml:space="preserve">Allgemeines zu Verfahren der Pflanzenproduktion</t>
  </si>
  <si>
    <t xml:space="preserve">Zur Quantifizierung eines Verfahrens der Pflanzenproduktion sind vor allem folgende</t>
  </si>
  <si>
    <t xml:space="preserve">Informationen von Bedeutung:</t>
  </si>
  <si>
    <t xml:space="preserve">·</t>
  </si>
  <si>
    <t xml:space="preserve">Pflanzenart, Sorte</t>
  </si>
  <si>
    <t xml:space="preserve">Anbau-System (Ø Schlaggröße, Ernten je Jahr, Be-/Entwässerung, etc.)</t>
  </si>
  <si>
    <t xml:space="preserve">Produktions-Kennzahlen (z.B. Ertrag, Qualität, Nährstoffgehalte)</t>
  </si>
  <si>
    <t xml:space="preserve">Verwendung der Produktion (z.B. Verkauf, Futter, Gründüngung)</t>
  </si>
  <si>
    <t xml:space="preserve">Input (z.B. Düngung, Pflanzenschutz, Versicherung, Arbeit)</t>
  </si>
  <si>
    <t xml:space="preserve">Preise marktgängiger Produkte und Produktionsmittel</t>
  </si>
  <si>
    <t xml:space="preserve">Mechanisierung (Art und Kosten eigener und fremder Mechanisierung)</t>
  </si>
  <si>
    <t xml:space="preserve">Für Wirtschaftlichkeitsrechnungen werden alle Leistungen, Kosten und Faktoransprüche auf</t>
  </si>
  <si>
    <t xml:space="preserve">eine bestimmte zeitliche und flächenmäßige Einheit bezogen. Gewöhnlich werden Kalkulatio-</t>
  </si>
  <si>
    <t xml:space="preserve">nen je ha und Jahr durchgeführt (Deckungsbeitrag, Gewinn). Basierend auf dieser Grundein-</t>
  </si>
  <si>
    <t xml:space="preserve">heit können auch die Stückkosten (Schwellenpreise) sowie die Faktorentlohnung ermittelt</t>
  </si>
  <si>
    <t xml:space="preserve">werden.</t>
  </si>
  <si>
    <t xml:space="preserve">Die Beispielskalkulation beschreibt den Anbau von Winterweizen mit Stroheinarbeitung und</t>
  </si>
  <si>
    <t xml:space="preserve">bezieht sich auf 1 ha und 1 Jahr. Die Daten (insbesondere der Mechanisierung) beziehen sich</t>
  </si>
  <si>
    <t xml:space="preserve">auf eine Schlaggröße von 2 ha bei einer Hof-Feld-Entfernung von 2 km.</t>
  </si>
  <si>
    <t xml:space="preserve">Es sind zwei Verfahren definiert, die sich in ihrer Intensität (Leistung, Produktionsmittel-</t>
  </si>
  <si>
    <t xml:space="preserve">einsatz, Faktoransprüche) unterscheiden.</t>
  </si>
  <si>
    <t xml:space="preserve">In der Beispielskalkulation ist unterstellt, dass die aus der Stilllegungspflicht entstehenden</t>
  </si>
  <si>
    <t xml:space="preserve">Nachteile (erhöhter Flächenanspruch, Bewirtschaftungskosten der Stilllegungsfläche)</t>
  </si>
  <si>
    <t xml:space="preserve">durch die Flächenprämie der Stilllegungsfläche ausgeglichen sind.</t>
  </si>
  <si>
    <t xml:space="preserve">Die Formular- und Zeilennummern, auf die sich der Text bezieht, sind am linken Rand vermerkt.</t>
  </si>
  <si>
    <t xml:space="preserve">Form. 1</t>
  </si>
  <si>
    <t xml:space="preserve">2</t>
  </si>
  <si>
    <t xml:space="preserve">Leistung</t>
  </si>
  <si>
    <t xml:space="preserve">Die Marktleistung eines Marktfruchtverfahrens ergibt sich aus den marktgängigen Erträgen,</t>
  </si>
  <si>
    <t xml:space="preserve">bewertet mit Marktpreisen (Loco-Hof-Preise), ggf. zuzüglich Prämienzahlungen.</t>
  </si>
  <si>
    <t xml:space="preserve">Nicht marktgängige Erträge werden gewöhnlich nur in naturalen Daten ausgewiesen und nicht</t>
  </si>
  <si>
    <t xml:space="preserve">bewertet. Wenn der Ertrag beispielsweise als Wirtschaftsfutter dient, wird der Nährstoffertrag</t>
  </si>
  <si>
    <t xml:space="preserve">ausgewiesen (siehe Verfahren des Futterbaues).</t>
  </si>
  <si>
    <t xml:space="preserve">Grundsätzlich ist bei Planungsrechnungen der zukünftig nachhaltig erzielbare Ertrag anzu-</t>
  </si>
  <si>
    <t xml:space="preserve">setzen. Dieser Ertrag basiert i.d.R. auf den  Durchschnittserträgen der vergangenen Jahre.</t>
  </si>
  <si>
    <t xml:space="preserve">2.1</t>
  </si>
  <si>
    <t xml:space="preserve">Hauptleistung</t>
  </si>
  <si>
    <t xml:space="preserve">Bei einigen Kulturarten beeinflussen Qualitätsunterschiede die Verwertung und damit den</t>
  </si>
  <si>
    <t xml:space="preserve">Preis des Erntegutes. So werden etwa Qualitäts- und Futtergetreide, Speise- und</t>
  </si>
  <si>
    <t xml:space="preserve">Wirtschaftskartoffel, etc. mengen- und wertmäßig gesondert ausgewiesen.</t>
  </si>
  <si>
    <t xml:space="preserve">In der Beispielskalkulation enthält die Marktleistung den Wert des produzierten Mahl- und </t>
  </si>
  <si>
    <t xml:space="preserve">Der Nährstoffwert des eingearbeiteten Strohs wird natural mit dem Nährstoffentzug durch die</t>
  </si>
  <si>
    <t xml:space="preserve">Gesamtpflanze verrechnet.</t>
  </si>
  <si>
    <t xml:space="preserve">2.2</t>
  </si>
  <si>
    <t xml:space="preserve">Nebenleistung (Koppelprodukte)</t>
  </si>
  <si>
    <t xml:space="preserve">Koppelprodukte sind häufig nicht marktgängig, jedoch liegen oft unterschiedliche Nutzungs-</t>
  </si>
  <si>
    <t xml:space="preserve">alternativen vor, welche die Behandlung der Nebenleistungen in der Kalkulation bestimmen.</t>
  </si>
  <si>
    <t xml:space="preserve">Am Beispiel des Strohs beim Weizenanbau soll dies erläutert werden:</t>
  </si>
  <si>
    <t xml:space="preserve">Stroh als marktgängige Nebenleistung</t>
  </si>
  <si>
    <t xml:space="preserve">Bewertung:  Verkaufspreis (Loco-Hof-Preis)</t>
  </si>
  <si>
    <t xml:space="preserve">Stroh als nicht marktgängige Nebenleistung (=Binnenleistung)</t>
  </si>
  <si>
    <t xml:space="preserve">Ÿ</t>
  </si>
  <si>
    <r>
      <rPr>
        <sz val="10"/>
        <rFont val="Arial"/>
        <family val="2"/>
      </rPr>
      <t xml:space="preserve">Stroh als </t>
    </r>
    <r>
      <rPr>
        <u val="single"/>
        <sz val="10"/>
        <rFont val="Arial"/>
        <family val="2"/>
      </rPr>
      <t xml:space="preserve">Einstreu</t>
    </r>
    <r>
      <rPr>
        <sz val="10"/>
        <rFont val="Arial"/>
        <family val="2"/>
      </rPr>
      <t xml:space="preserve"> für die Tierhaltung</t>
    </r>
  </si>
  <si>
    <t xml:space="preserve">Option 1:</t>
  </si>
  <si>
    <t xml:space="preserve">Ausweisung in naturalen Daten (Menge) zur Verrechnung in einer Strohbilanz</t>
  </si>
  <si>
    <t xml:space="preserve">auf Betriebsebene, wobei Defizite (rechnerisch) zugekauft und Überschüsse</t>
  </si>
  <si>
    <t xml:space="preserve">(rechnerisch) verkauft, untergepflügt oder verfüttert werden.</t>
  </si>
  <si>
    <t xml:space="preserve">Option 2:</t>
  </si>
  <si>
    <t xml:space="preserve">Bewertung mit innerbetrieblichen Verrechnungspreis</t>
  </si>
  <si>
    <r>
      <rPr>
        <sz val="10"/>
        <rFont val="Arial"/>
        <family val="2"/>
      </rPr>
      <t xml:space="preserve">Stroh als </t>
    </r>
    <r>
      <rPr>
        <u val="single"/>
        <sz val="10"/>
        <rFont val="Arial"/>
        <family val="2"/>
      </rPr>
      <t xml:space="preserve">Grundfutter</t>
    </r>
    <r>
      <rPr>
        <sz val="10"/>
        <rFont val="Arial"/>
        <family val="2"/>
      </rPr>
      <t xml:space="preserve"> für die Tiere</t>
    </r>
  </si>
  <si>
    <t xml:space="preserve">Ausweisung in naturalen Daten (Nährstoffmenge) zur Verrechnung in einer</t>
  </si>
  <si>
    <t xml:space="preserve">Futterbilanz auf Betriebsebene, wobei Defizite (rechnerisch) zugekauft und</t>
  </si>
  <si>
    <t xml:space="preserve">Überschüsse (rechnerisch) verkauft, untergepflügt oder eingestreut werden.</t>
  </si>
  <si>
    <r>
      <rPr>
        <sz val="10"/>
        <rFont val="Arial"/>
        <family val="2"/>
      </rPr>
      <t xml:space="preserve">Stroh als </t>
    </r>
    <r>
      <rPr>
        <u val="single"/>
        <sz val="10"/>
        <rFont val="Arial"/>
        <family val="2"/>
      </rPr>
      <t xml:space="preserve">Pflanzennährstoff</t>
    </r>
  </si>
  <si>
    <t xml:space="preserve">Ausweisung in naturalen Daten (Nährstoffmenge) zur Verrechnung mit dem</t>
  </si>
  <si>
    <t xml:space="preserve">Nährstoffentzug durch die Gesamtpflanze zum saldierten Düngerbedarf.</t>
  </si>
  <si>
    <t xml:space="preserve">(Siehe Düngung)</t>
  </si>
  <si>
    <t xml:space="preserve">Für Koppelprodukte anderer Früchte (z.B. Zuckerrübenblatt) gilt entsprechendes.</t>
  </si>
  <si>
    <t xml:space="preserve">Für eine Wirtschaftlichkeitsrechnung empfiehlt es sich generell, Koppelprodukte zunächst als</t>
  </si>
  <si>
    <t xml:space="preserve">nicht geerntet (eingearbeitet) anzusetzen und für die Bergung ein gesondertes Verfahren zu</t>
  </si>
  <si>
    <t xml:space="preserve">kalkulieren. Dies erleichtert die Zurechnung der Kosten und erhöht die Flexibilität bei der</t>
  </si>
  <si>
    <t xml:space="preserve">Betriebsplanung.</t>
  </si>
  <si>
    <t xml:space="preserve">2.3</t>
  </si>
  <si>
    <t xml:space="preserve">Ausgleichszahlungen</t>
  </si>
  <si>
    <t xml:space="preserve">Erlöswirksame flächenbezogene Ausgleichszahlungen werden i.d.R. der Marktleistung</t>
  </si>
  <si>
    <t xml:space="preserve">zugerechnet, soweit sie sich proportional zum Anbauumfang verhalten.</t>
  </si>
  <si>
    <t xml:space="preserve">Dazu zählen z.B. die EU-Preisausgleichsprämien, die fruchtspezifisch nach festen Sätzen</t>
  </si>
  <si>
    <t xml:space="preserve">je ha ausbezahlt werden. Da die Sätze in den einzelnen Bundesländern variieren, sei hier auf</t>
  </si>
  <si>
    <t xml:space="preserve">die Veröffentlichungen des Bundesministeriums für Verbraucherschutz, Ernährung und</t>
  </si>
  <si>
    <t xml:space="preserve">Landwirtschaft verwiesen (siehe auch KTBL Taschenbuch Landwirtschaft).</t>
  </si>
  <si>
    <t xml:space="preserve">Ausgleichzahlungen für eine besondere Wirtschaftsweise (z.B. KuLaP, Meka, etc.) können</t>
  </si>
  <si>
    <t xml:space="preserve">auch der Marktleistung zugerechnet werden, soweit die betrieblichen Höchstgrenzen nicht</t>
  </si>
  <si>
    <t xml:space="preserve">überschritten werden.</t>
  </si>
  <si>
    <t xml:space="preserve">Die Ausgleichzahlung für benachteiligte Gebiete sollte nicht der Marktleistung der einzelnen</t>
  </si>
  <si>
    <t xml:space="preserve">Kulturen zugerechneten werden, da sie pauschal und nicht differenziert nach Fruchtarten</t>
  </si>
  <si>
    <t xml:space="preserve">ausgezahlt wird.</t>
  </si>
  <si>
    <t xml:space="preserve">3</t>
  </si>
  <si>
    <t xml:space="preserve">Proportional variable Spezialkosten</t>
  </si>
  <si>
    <t xml:space="preserve">3.1</t>
  </si>
  <si>
    <t xml:space="preserve">Saatgut</t>
  </si>
  <si>
    <t xml:space="preserve">Bei Verwendung von zugekauftem Saat-/Pflanzgut ist der Marktpreis anzusetzen.</t>
  </si>
  <si>
    <t xml:space="preserve">Der Kostenansatz für selbst erzeugtes Saatgut (Nachbau) bemisst sich am Verkaufspreis für</t>
  </si>
  <si>
    <t xml:space="preserve">Handelsware (Nutzungskostenprinzip!). In der Praxis wird zusätzlich für Lagerung, Schwund,</t>
  </si>
  <si>
    <t xml:space="preserve">Aufbereitung (Reinigung, Sortierung) ein Aufschlag von (ca.) 20% kalkuliert:</t>
  </si>
  <si>
    <t xml:space="preserve">Verkaufspreis für Handelsware</t>
  </si>
  <si>
    <t xml:space="preserve">Übertrag von DB !</t>
  </si>
  <si>
    <t xml:space="preserve">+</t>
  </si>
  <si>
    <t xml:space="preserve">ca. 20% für Lagerung, Schwund, Aufbereitung (Reinigung, Sortierung)</t>
  </si>
  <si>
    <t xml:space="preserve">Zuschlag</t>
  </si>
  <si>
    <t xml:space="preserve">=</t>
  </si>
  <si>
    <t xml:space="preserve">Preis für selbsterzeugtes Saatgut (Nachbau)</t>
  </si>
  <si>
    <t xml:space="preserve">Übertrag nach DB !</t>
  </si>
  <si>
    <t xml:space="preserve">Zusätzlich können auch die Kosten für Beizung und die Nachbaulizenzgebühr direkt dem</t>
  </si>
  <si>
    <t xml:space="preserve">Preis für selbsterzeugtes Saatgut (Nachbau) zugeschlagen werden.</t>
  </si>
  <si>
    <t xml:space="preserve">Aus Gründen der Transparenz sind in der Beispielskalkulation jedoch die Beizkosten </t>
  </si>
  <si>
    <t xml:space="preserve">unter "Pflanzenschutz" und die Nachbaulizenzgebühr unter "Sonstige Kosten" aufgeführt.</t>
  </si>
  <si>
    <t xml:space="preserve">Im Beispiel ist in Intensität 1 ein durchschnittlicher Saatgutwechsel von 33% unterstellt</t>
  </si>
  <si>
    <t xml:space="preserve">(= 66% eigener Nachbau), während in Intensität 2 ausschließlich Z-Saatgut verwendet wird.</t>
  </si>
  <si>
    <t xml:space="preserve">Es wurden durchschnittlichen Mengen unterstellt (180 kg Saatgut-Gesamtbedarf ja ha).</t>
  </si>
  <si>
    <t xml:space="preserve">3.2</t>
  </si>
  <si>
    <t xml:space="preserve">Düngung</t>
  </si>
  <si>
    <r>
      <rPr>
        <sz val="10"/>
        <rFont val="Arial"/>
        <family val="2"/>
      </rPr>
      <t xml:space="preserve">Bei der Düngung ist zwischen dem </t>
    </r>
    <r>
      <rPr>
        <i val="true"/>
        <sz val="10"/>
        <rFont val="Arial"/>
        <family val="2"/>
      </rPr>
      <t xml:space="preserve">pflanzenbaulichen Düngerbedarf</t>
    </r>
    <r>
      <rPr>
        <sz val="10"/>
        <rFont val="Arial"/>
        <family val="2"/>
      </rPr>
      <t xml:space="preserve"> und dem für</t>
    </r>
  </si>
  <si>
    <r>
      <rPr>
        <sz val="10"/>
        <rFont val="Arial"/>
        <family val="2"/>
      </rPr>
      <t xml:space="preserve">Wirtschaftlichkeitsrechnungen maßgeblichen </t>
    </r>
    <r>
      <rPr>
        <i val="true"/>
        <sz val="10"/>
        <rFont val="Arial"/>
        <family val="2"/>
      </rPr>
      <t xml:space="preserve">betriebswirtschaftlich relevanten Düngerbedarf</t>
    </r>
  </si>
  <si>
    <t xml:space="preserve">zu unterscheiden.</t>
  </si>
  <si>
    <t xml:space="preserve">Pflanzenbaulich notwendiger Düngerbedarf (Düngeempfehlung)</t>
  </si>
  <si>
    <t xml:space="preserve">Ziel:</t>
  </si>
  <si>
    <t xml:space="preserve">Ermittlung der Düngerausbringungsmenge (zu bestimmten Zeitpunkten)</t>
  </si>
  <si>
    <t xml:space="preserve">Ermittlung:</t>
  </si>
  <si>
    <t xml:space="preserve">Ausgehend vom Entzug und Bedarf des Pflanzenbestandes unter Berück-</t>
  </si>
  <si>
    <t xml:space="preserve">sichtigung des Nährstoffvorrates im Boden (z.B. aus Restwirkungen aus Vor-</t>
  </si>
  <si>
    <t xml:space="preserve">frucht-Düngung), der Nährstoffaufnahmeeffizienz der betreffenden Kultur</t>
  </si>
  <si>
    <t xml:space="preserve">sowie die wahrscheinliche Auswaschung und Festlegung von Nährstoffen.</t>
  </si>
  <si>
    <t xml:space="preserve">Form.1a</t>
  </si>
  <si>
    <t xml:space="preserve">Betriebswirtschaftlich relevanter Düngerbedarf</t>
  </si>
  <si>
    <t xml:space="preserve">Nährstoffmengen, die dem Boden zurückgeführt werden müssen, um die</t>
  </si>
  <si>
    <t xml:space="preserve">Belastung des Nährstoffhaushaltes durch den Anbau einer Kultur auszugleichen</t>
  </si>
  <si>
    <t xml:space="preserve">Nach Schätzformel:</t>
  </si>
  <si>
    <r>
      <rPr>
        <sz val="10"/>
        <rFont val="Arial"/>
        <family val="2"/>
      </rPr>
      <t xml:space="preserve">Nährstoffgehalt </t>
    </r>
    <r>
      <rPr>
        <sz val="8"/>
        <rFont val="Arial"/>
        <family val="2"/>
      </rPr>
      <t xml:space="preserve">(z.B. kg N je dt Getreide bzw. Stroh)</t>
    </r>
  </si>
  <si>
    <t xml:space="preserve">×  </t>
  </si>
  <si>
    <r>
      <rPr>
        <sz val="10"/>
        <rFont val="Arial"/>
        <family val="2"/>
      </rPr>
      <t xml:space="preserve">Ertrag </t>
    </r>
    <r>
      <rPr>
        <sz val="8"/>
        <rFont val="Arial"/>
        <family val="2"/>
      </rPr>
      <t xml:space="preserve">(z.B. dt Getreide bzw. Stroh je ha)</t>
    </r>
  </si>
  <si>
    <t xml:space="preserve">=  </t>
  </si>
  <si>
    <r>
      <rPr>
        <sz val="10"/>
        <rFont val="Arial"/>
        <family val="2"/>
      </rPr>
      <t xml:space="preserve">Nährstoffentzug </t>
    </r>
    <r>
      <rPr>
        <sz val="8"/>
        <rFont val="Arial"/>
        <family val="2"/>
      </rPr>
      <t xml:space="preserve">(z.B. kg N je ha)</t>
    </r>
  </si>
  <si>
    <r>
      <rPr>
        <sz val="10"/>
        <rFont val="Arial"/>
        <family val="2"/>
      </rPr>
      <t xml:space="preserve">Bedarfsfaktor </t>
    </r>
    <r>
      <rPr>
        <sz val="8"/>
        <rFont val="Arial"/>
        <family val="2"/>
      </rPr>
      <t xml:space="preserve">(z.B. 1,1 für 10% Zuschlag wegen Verluste, Aufnahmeeffizienz)</t>
    </r>
  </si>
  <si>
    <r>
      <rPr>
        <sz val="10"/>
        <rFont val="Arial"/>
        <family val="2"/>
      </rPr>
      <t xml:space="preserve">Nährstoffbedarf  </t>
    </r>
    <r>
      <rPr>
        <sz val="8"/>
        <rFont val="Arial"/>
        <family val="2"/>
      </rPr>
      <t xml:space="preserve">(z.B. kg N je ha)</t>
    </r>
  </si>
  <si>
    <t xml:space="preserve">–  </t>
  </si>
  <si>
    <r>
      <rPr>
        <sz val="10"/>
        <rFont val="Arial"/>
        <family val="2"/>
      </rPr>
      <t xml:space="preserve">Rücklieferung aus oberirdisch anfallenden Pflanzenresten </t>
    </r>
    <r>
      <rPr>
        <sz val="8"/>
        <rFont val="Arial"/>
        <family val="2"/>
      </rPr>
      <t xml:space="preserve">(z.B. 40%)</t>
    </r>
  </si>
  <si>
    <r>
      <rPr>
        <sz val="10"/>
        <rFont val="Arial"/>
        <family val="2"/>
      </rPr>
      <t xml:space="preserve">Saldierter Düngerbedarf </t>
    </r>
    <r>
      <rPr>
        <sz val="8"/>
        <rFont val="Arial"/>
        <family val="2"/>
      </rPr>
      <t xml:space="preserve">(z.B. kg N je ha)</t>
    </r>
  </si>
  <si>
    <r>
      <rPr>
        <i val="true"/>
        <sz val="10"/>
        <rFont val="Arial"/>
        <family val="2"/>
      </rPr>
      <t xml:space="preserve">Nährstoffgehalt/-entzug</t>
    </r>
    <r>
      <rPr>
        <sz val="10"/>
        <rFont val="Arial"/>
        <family val="2"/>
      </rPr>
      <t xml:space="preserve">: Kilogramm Reinnährstoffe in den abgeernteten Produkten, bezogen</t>
    </r>
  </si>
  <si>
    <t xml:space="preserve">auf eine bestimmte Erntemenge (je dt, t, ha). Für betriebswirtschaftliche Kalkulationen</t>
  </si>
  <si>
    <t xml:space="preserve">ist es hilfreich, wenn der Nährstoffentzug für fakultativ abgeerntete Produkte (Stroh)</t>
  </si>
  <si>
    <t xml:space="preserve">getrennt ausgewiesen wird, damit die unterschiedlichen Verfahrensweisen in der Praxis</t>
  </si>
  <si>
    <t xml:space="preserve">(Abfahren oder Einarbeiten) rechnerisch erfasst werden können. Der Nährstoffentzug</t>
  </si>
  <si>
    <t xml:space="preserve">grundsätzlich nicht abgeernteter Pflanzenteile (z.B. Strohstoppeln) wird vereinfachend nicht</t>
  </si>
  <si>
    <t xml:space="preserve">berücksichtigt und so mit der Rücklieferung gleichgesetzt.</t>
  </si>
  <si>
    <t xml:space="preserve">Nährstoffgehalte können aus Tabellen entnommen werden.</t>
  </si>
  <si>
    <r>
      <rPr>
        <i val="true"/>
        <sz val="10"/>
        <rFont val="Arial"/>
        <family val="2"/>
      </rPr>
      <t xml:space="preserve">Bedarfsfaktor</t>
    </r>
    <r>
      <rPr>
        <sz val="10"/>
        <rFont val="Arial"/>
        <family val="2"/>
      </rPr>
      <t xml:space="preserve">:  Faktor, mit welchem (ausgehend vom Nährstoffentzug für die Produktion einer</t>
    </r>
  </si>
  <si>
    <t xml:space="preserve">bestimmten Erntemenge) der Nährstoffbedarf unter bestimmten Klima- und Boden-</t>
  </si>
  <si>
    <t xml:space="preserve">verhältnissen sowie Kulturbedingungen ermittelt wird.</t>
  </si>
  <si>
    <t xml:space="preserve">Über den Bedarfsfaktor wird der Tatsache Rechnung getragen, dass insbesondere beim</t>
  </si>
  <si>
    <t xml:space="preserve">Stickstoff wegen Verluste (durch Auswaschung, Fixierung, Entgasung) meist eine größere</t>
  </si>
  <si>
    <t xml:space="preserve">Nährstoffmenge in den Boden zurückgeführt werden muss, als über die abgeernteten</t>
  </si>
  <si>
    <t xml:space="preserve">Produkte entzogen wurde. Die dabei oft angenommene Linearität des Bedarfsfaktors kann</t>
  </si>
  <si>
    <t xml:space="preserve">nur hilfsweise innerhalb enger Ertragsbereiche angenommen werden.</t>
  </si>
  <si>
    <r>
      <rPr>
        <sz val="10"/>
        <rFont val="Arial"/>
        <family val="2"/>
      </rPr>
      <t xml:space="preserve">Für P</t>
    </r>
    <r>
      <rPr>
        <sz val="6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sz val="6"/>
        <rFont val="Arial"/>
        <family val="2"/>
      </rPr>
      <t xml:space="preserve">5</t>
    </r>
    <r>
      <rPr>
        <sz val="10"/>
        <rFont val="Arial"/>
        <family val="2"/>
      </rPr>
      <t xml:space="preserve"> und K</t>
    </r>
    <r>
      <rPr>
        <sz val="6"/>
        <rFont val="Arial"/>
        <family val="2"/>
      </rPr>
      <t xml:space="preserve">2</t>
    </r>
    <r>
      <rPr>
        <sz val="10"/>
        <rFont val="Arial"/>
        <family val="2"/>
      </rPr>
      <t xml:space="preserve">O wird langfristig mit einem Bedarfsfaktor von 1 (d.h. Bedarf = Entzug)</t>
    </r>
  </si>
  <si>
    <t xml:space="preserve">gerechnet.</t>
  </si>
  <si>
    <t xml:space="preserve">N-Bedarfsfaktoren auf Ackerflächen </t>
  </si>
  <si>
    <t xml:space="preserve">in Abhängigkeit von Niederschlag und Bodenzahl</t>
  </si>
  <si>
    <t xml:space="preserve">Bodenzahl</t>
  </si>
  <si>
    <t xml:space="preserve">Niederschlagsmenge (mm/Jahr)</t>
  </si>
  <si>
    <t xml:space="preserve">&lt; 650</t>
  </si>
  <si>
    <t xml:space="preserve">650 - 750</t>
  </si>
  <si>
    <t xml:space="preserve">&gt; 750</t>
  </si>
  <si>
    <t xml:space="preserve">&lt; 45</t>
  </si>
  <si>
    <t xml:space="preserve">45 - 65</t>
  </si>
  <si>
    <t xml:space="preserve">66 - 85</t>
  </si>
  <si>
    <t xml:space="preserve">&gt; 85</t>
  </si>
  <si>
    <t xml:space="preserve">Quelle: LBP Freising-München (nach Mittelfr. Datensammlung)</t>
  </si>
  <si>
    <r>
      <rPr>
        <i val="true"/>
        <sz val="10"/>
        <rFont val="Arial"/>
        <family val="2"/>
      </rPr>
      <t xml:space="preserve">Nährstoffbedarf</t>
    </r>
    <r>
      <rPr>
        <sz val="10"/>
        <rFont val="Arial"/>
        <family val="2"/>
      </rPr>
      <t xml:space="preserve">: Notwendige Nährstoffzufuhr in kg Reinnährstoff (organisch oder mineralisch),</t>
    </r>
  </si>
  <si>
    <t xml:space="preserve">um die Produktion z.B. einer bestimmten Menge Getreide unter bestimmten Klima- und</t>
  </si>
  <si>
    <r>
      <rPr>
        <sz val="10"/>
        <rFont val="Arial"/>
        <family val="2"/>
      </rPr>
      <t xml:space="preserve">Bodengegebenheiten </t>
    </r>
    <r>
      <rPr>
        <u val="single"/>
        <sz val="10"/>
        <rFont val="Arial"/>
        <family val="2"/>
      </rPr>
      <t xml:space="preserve">nachhaltig</t>
    </r>
    <r>
      <rPr>
        <sz val="10"/>
        <rFont val="Arial"/>
        <family val="2"/>
      </rPr>
      <t xml:space="preserve"> zu ermöglichen. Der Bezug des Düngerbedarfs auf eine</t>
    </r>
  </si>
  <si>
    <t xml:space="preserve">Gewichtseinheit ist nur innerhalb von Ertragsbereichen möglich, da die oft angenommene</t>
  </si>
  <si>
    <t xml:space="preserve">Linearität in Abhängigkeit vom Ertragsniveau nicht generell gegeben ist (Gesetz vom</t>
  </si>
  <si>
    <t xml:space="preserve">abnehmenden Ertragszuwachs!).</t>
  </si>
  <si>
    <r>
      <rPr>
        <i val="true"/>
        <sz val="10"/>
        <rFont val="Arial"/>
        <family val="2"/>
      </rPr>
      <t xml:space="preserve">Rücklieferung</t>
    </r>
    <r>
      <rPr>
        <sz val="10"/>
        <rFont val="Arial"/>
        <family val="2"/>
      </rPr>
      <t xml:space="preserve">:  verwertbare (mineraldüngeräquivalente) Nährstofflieferung aus den nicht </t>
    </r>
  </si>
  <si>
    <t xml:space="preserve">abgeernteten aber bei der Ermittlung des Nährstoffentzugs und Düngerbedarfs berück-</t>
  </si>
  <si>
    <t xml:space="preserve">sichtigten Pflanzenteilen sowie der von der Folgefrucht verwertbaren Stickstofflieferung von</t>
  </si>
  <si>
    <t xml:space="preserve">Leguminosen. Die gelieferten Nährstoffe können von der Folgefrucht genutzt werden. Sie</t>
  </si>
  <si>
    <t xml:space="preserve">stellen folglich eine Leistung des Verfahrens dar, die bei der geschilderten Vorgehensweise</t>
  </si>
  <si>
    <t xml:space="preserve">über die Verminderung des Düngerbedarfs kalkulatorisch erfasst wird.</t>
  </si>
  <si>
    <r>
      <rPr>
        <sz val="10"/>
        <rFont val="Arial"/>
        <family val="2"/>
      </rPr>
      <t xml:space="preserve">Da der saldierte Düngerbedarf in kg </t>
    </r>
    <r>
      <rPr>
        <b val="true"/>
        <sz val="10"/>
        <rFont val="Arial"/>
        <family val="2"/>
      </rPr>
      <t xml:space="preserve">Reinnährstoff</t>
    </r>
    <r>
      <rPr>
        <sz val="10"/>
        <rFont val="Arial"/>
        <family val="2"/>
      </rPr>
      <t xml:space="preserve"> ausgewiesen wird, sind zur Ermittlung der</t>
    </r>
  </si>
  <si>
    <t xml:space="preserve">Kosten die Preise je kg Reinnährstoff zu verwenden. Organische Düngung wird kalkulatorisch</t>
  </si>
  <si>
    <t xml:space="preserve">wie mineralische behandelt, was nur dann zu keinem Fehler führt, wenn auf Seiten der</t>
  </si>
  <si>
    <t xml:space="preserve">Tierproduktionsverfahren die anfallenden pflanzenwirksamen Nährstoffe im Dung mit den</t>
  </si>
  <si>
    <t xml:space="preserve">gleichen Preisen je kg Reinnährstoff als Leistung angesetzt werden.</t>
  </si>
  <si>
    <t xml:space="preserve">Für Leguminosen wird der Stickstoff-Bedarfsfaktor i.d.R. mit Null angesetzt, was auf</t>
  </si>
  <si>
    <t xml:space="preserve">folgenden Annahmen beruht:</t>
  </si>
  <si>
    <t xml:space="preserve">N-Entzug über abgefahrene Grünmasse = N aus Luft-N-Bindung, daher kein Bedarf</t>
  </si>
  <si>
    <t xml:space="preserve">N in nicht erntbarer Stoppel- und Wurzelmasse = Startgabe, daher keine Lieferung</t>
  </si>
  <si>
    <t xml:space="preserve">Bodenverbessernde Düngung (Meliorationsdüngung) ist aus betriebswirtschaftlicher Sicht bei</t>
  </si>
  <si>
    <t xml:space="preserve">den Gemeinkosten des Gesamtbetriebes zu berücksichtigen, da diese Kosten nicht</t>
  </si>
  <si>
    <t xml:space="preserve">ausschließlich von der betrachteten Kultur verursacht werden.</t>
  </si>
  <si>
    <t xml:space="preserve">3.3</t>
  </si>
  <si>
    <t xml:space="preserve">Pflanzenschutz</t>
  </si>
  <si>
    <t xml:space="preserve">Die Kosten für Pflanzenschutz (je ha) ergeben sich aus den Aufwandmengen der Mittel (je ha)</t>
  </si>
  <si>
    <t xml:space="preserve">multipliziert mit den Kosten je Mengeneinheit (l, kg) und der durchschnittlichen Anzahl der</t>
  </si>
  <si>
    <t xml:space="preserve">Behandlungen. Die Kosten für die  Ausbringung werden bei der Berechnung der variablen</t>
  </si>
  <si>
    <t xml:space="preserve">Maschinenkosten (bzw. den Kosten für Fremdmechanisierung) berücksichtigt. Kosten für</t>
  </si>
  <si>
    <t xml:space="preserve">Saatgutbehandlung (Beizung) sind nur insoweit anzusetzen, als sie nicht bereits in den</t>
  </si>
  <si>
    <t xml:space="preserve">Kosten für Saatgut enthalten sind.</t>
  </si>
  <si>
    <t xml:space="preserve">Im Beispiel wurde der Pflanzenschutzmitteleinsatz (je ha) wurde in Intensität II erhöht, um</t>
  </si>
  <si>
    <t xml:space="preserve">den höheren Ertrag abzusichern. </t>
  </si>
  <si>
    <t xml:space="preserve">3.4</t>
  </si>
  <si>
    <t xml:space="preserve">Mechanisierung</t>
  </si>
  <si>
    <t xml:space="preserve">Bei der Ermittlung der Kosten der Mechanisierung wird zwischen in Anspruch genommenen</t>
  </si>
  <si>
    <t xml:space="preserve">Dienstleistungen und selbst durchgeführten Arbeitsgängen unterschieden.</t>
  </si>
  <si>
    <r>
      <rPr>
        <sz val="10"/>
        <rFont val="Arial"/>
        <family val="2"/>
      </rPr>
      <t xml:space="preserve">Die Kosten für die </t>
    </r>
    <r>
      <rPr>
        <b val="true"/>
        <sz val="10"/>
        <rFont val="Arial"/>
        <family val="2"/>
      </rPr>
      <t xml:space="preserve">Fremdmechanisierung</t>
    </r>
    <r>
      <rPr>
        <sz val="10"/>
        <rFont val="Arial"/>
        <family val="2"/>
      </rPr>
      <t xml:space="preserve"> setzen sich zusammen aus den Kosten für die</t>
    </r>
  </si>
  <si>
    <t xml:space="preserve">fremde Maschine und ggf. den Kosten für Personen, die die Maschine bedienen.</t>
  </si>
  <si>
    <r>
      <rPr>
        <sz val="10"/>
        <rFont val="Arial"/>
        <family val="2"/>
      </rPr>
      <t xml:space="preserve">Bei der </t>
    </r>
    <r>
      <rPr>
        <b val="true"/>
        <sz val="10"/>
        <rFont val="Arial"/>
        <family val="2"/>
      </rPr>
      <t xml:space="preserve">Eigenmechanisierung </t>
    </r>
    <r>
      <rPr>
        <sz val="10"/>
        <rFont val="Arial"/>
        <family val="2"/>
      </rPr>
      <t xml:space="preserve">sind die variablen Kosten der eingesetzten eigenen</t>
    </r>
  </si>
  <si>
    <t xml:space="preserve">Maschinen ausschlaggebend. Dies sind die Kosten für Reparaturen, Betriebs- und Schmier-</t>
  </si>
  <si>
    <t xml:space="preserve">stoffe sowie Hilfsstoffe (z.B. Bindegarn). Der Arbeitszeitbedarf ( von Familienarbeitskräften)</t>
  </si>
  <si>
    <t xml:space="preserve">für die Bedienung eigener Maschinen wird lediglich (quantitativ) in Stunden (AKh) erfasst.</t>
  </si>
  <si>
    <t xml:space="preserve">Die Ermittlung der variablen Maschinenkosten geschieht i.d.R. unter Verwendung von</t>
  </si>
  <si>
    <t xml:space="preserve">Normdaten (z.B. KTBL-Datensammlung). Aus Gründen der Transparenz ist bei der</t>
  </si>
  <si>
    <t xml:space="preserve">Kalkulation eine detaillierte Aufstellung der bei den einzelnen Arbeitsverfahren verwendeten</t>
  </si>
  <si>
    <t xml:space="preserve">Maschinen vorzuziehen. So können die betriebliche Mechanisierung und innere Infrastruktur</t>
  </si>
  <si>
    <t xml:space="preserve">(Schlaggrößen, Entfernungen, etc.) besser berücksichtigt werden. Für approximative</t>
  </si>
  <si>
    <t xml:space="preserve">Kalkulationen stehen jedoch auch Daten für Standardverfahren zur Verfügung.</t>
  </si>
  <si>
    <t xml:space="preserve">Form.1b</t>
  </si>
  <si>
    <t xml:space="preserve">In der Beispielskalkulation ist eine detaillierte Maschinenkostenberechnung in Formular 5</t>
  </si>
  <si>
    <t xml:space="preserve">dargestellt. In der Deckungsbeitragsrechnung sind die variablen Kosten der eigenen</t>
  </si>
  <si>
    <t xml:space="preserve">Mechanisierung aggregiert zu Arbeitsverfahren dargestellt. Hinzu kommt der Einsatz des</t>
  </si>
  <si>
    <t xml:space="preserve">Mähdreschers über den Maschinenring (Komplettpreis für Dienstleistung).</t>
  </si>
  <si>
    <t xml:space="preserve">3.5</t>
  </si>
  <si>
    <t xml:space="preserve">Sonstiges variable Kosten</t>
  </si>
  <si>
    <t xml:space="preserve">Trocknung:</t>
  </si>
  <si>
    <t xml:space="preserve">Trocknungskosten fallen insbesondere für Körnerfrüchte regelmäßig an. Unter Ansatz</t>
  </si>
  <si>
    <t xml:space="preserve">einer mittleren Trocknungsrate und den Trocknungskosten je dt (durchschnittlicher</t>
  </si>
  <si>
    <t xml:space="preserve">Kornfeuchte) lassen sich die durchschnittlichen Kosten je ha ermitteln.</t>
  </si>
  <si>
    <t xml:space="preserve">Im Beispiel sind die Trocknungskosten unter Ansatz einer mittleren Trocknungsrate von</t>
  </si>
  <si>
    <t xml:space="preserve">jährlich 25% der Ernte (Ø) geschätzt.</t>
  </si>
  <si>
    <t xml:space="preserve">In der Praxis kalkulieren Handelsunternehmen in der Regel die Trocknungskosten je dt</t>
  </si>
  <si>
    <t xml:space="preserve">Feuchtware anhand von Kostentabellen. Für eine näherungsweise Schätzung wurde in</t>
  </si>
  <si>
    <t xml:space="preserve">der Beispielskalkulation wie folgt gerechnet:</t>
  </si>
  <si>
    <t xml:space="preserve">Sockelbetrag:</t>
  </si>
  <si>
    <t xml:space="preserve">€/dt Trockenware</t>
  </si>
  <si>
    <t xml:space="preserve">zuzüglich:</t>
  </si>
  <si>
    <t xml:space="preserve">€/dt je 1% Feuchte-Entzug</t>
  </si>
  <si>
    <t xml:space="preserve">Bei 2% Feuchte-Entzug also insgesamt:</t>
  </si>
  <si>
    <t xml:space="preserve">Hagelversicherung:</t>
  </si>
  <si>
    <t xml:space="preserve">Die Hagelversicherungsprämie wird i.d.R. in Anlehnung an den Marktwert des Produktes</t>
  </si>
  <si>
    <t xml:space="preserve">festgesetzt. Für die Kalkulation könne folgende Näherungswerte verwendet werden</t>
  </si>
  <si>
    <t xml:space="preserve">(nach LBA München):</t>
  </si>
  <si>
    <t xml:space="preserve">Kultur</t>
  </si>
  <si>
    <t xml:space="preserve">Richtsatz</t>
  </si>
  <si>
    <t xml:space="preserve">Roggen, Triticale</t>
  </si>
  <si>
    <t xml:space="preserve">Winterweizen, Zuckerrüben, Kartoffeln</t>
  </si>
  <si>
    <t xml:space="preserve">Wintergerste, Sommergerste, Körnermais</t>
  </si>
  <si>
    <t xml:space="preserve">Hafer, Ackerbohnen</t>
  </si>
  <si>
    <t xml:space="preserve">Winterraps, Körnererbsen</t>
  </si>
  <si>
    <t xml:space="preserve">Die Prozentzahlen sind mit dem Marktwert des Produktes (ohne Prämie) zu</t>
  </si>
  <si>
    <t xml:space="preserve">multiplizieren. In der Praxis wird die Versicherungssumme nicht jährlich angepasst,</t>
  </si>
  <si>
    <t xml:space="preserve">sondern ein fruchtartentypischer Verkaufserlös versichert.  </t>
  </si>
  <si>
    <t xml:space="preserve">Lagerung, Konservierung, Aufbereitung:</t>
  </si>
  <si>
    <t xml:space="preserve">Kosten für Lagerung, Konservierung oder Aufbereitung des Produktes sind auf die</t>
  </si>
  <si>
    <t xml:space="preserve">gewählte Einheit zu beziehen (z. B. ha und Jahr).</t>
  </si>
  <si>
    <t xml:space="preserve">Wenn die Möglichkeit besteht, ein Produkt alternativ entweder direkt nach der Ernte zu</t>
  </si>
  <si>
    <t xml:space="preserve">verkaufen oder es einzulagern ist es oft sinnvoll die Lagerung als gesondertes Verfahren</t>
  </si>
  <si>
    <t xml:space="preserve">zu quantifizieren. So kann geprüft werden ob der Mehrerlös durch den späteren Verkauf</t>
  </si>
  <si>
    <t xml:space="preserve">die Kosten der Lagerung (Ein-/Auslagern, Konservierungsstoffe, Kühlung/Belüftung,</t>
  </si>
  <si>
    <t xml:space="preserve">Verluste, Lagerraum, etc.) abdecken.</t>
  </si>
  <si>
    <t xml:space="preserve">Vermarktungskosten</t>
  </si>
  <si>
    <t xml:space="preserve">Vermarktungskosten dürfen nicht unberücksichtigt bleiben. Jedoch ist es meist</t>
  </si>
  <si>
    <t xml:space="preserve">einfacher, sie unmittelbar vom Marktpreis abzuziehen und die Marktleistung gleich mit</t>
  </si>
  <si>
    <t xml:space="preserve">Loco-Hof-Preisen zu berechnen.</t>
  </si>
  <si>
    <t xml:space="preserve">Nachbau-Lizenzgebühr</t>
  </si>
  <si>
    <t xml:space="preserve">Die Entrichtung der Nachbau-Lizenzgebühr wird in der Praxis meist gemäß dem</t>
  </si>
  <si>
    <t xml:space="preserve">"Kooperationsabkommen Landwirtschaft und Pflanzenzüchtung" geregelt.</t>
  </si>
  <si>
    <t xml:space="preserve">Die Nachbau-Lizenzgebühr ist fruchtartenspezifisch und beträgt je dt Saatgut-Gesamt-</t>
  </si>
  <si>
    <t xml:space="preserve">bedarf:</t>
  </si>
  <si>
    <t xml:space="preserve">für Getreide und gelbe Lupine</t>
  </si>
  <si>
    <t xml:space="preserve">für Kartoffel</t>
  </si>
  <si>
    <t xml:space="preserve">für Ackerbohnen, Körnererbsen</t>
  </si>
  <si>
    <t xml:space="preserve">Gemäß dem Kooperationsabkommen wird je nach Nachbauanteil ein unterschiedlicher</t>
  </si>
  <si>
    <t xml:space="preserve">Prozentsatz der Lizenzgebühr berechnet. Bei einem Nachbauanteil von unter 20% erhält</t>
  </si>
  <si>
    <t xml:space="preserve">der Landwirt einen Rabatt (Kostenerstattung) von 10% der Lizenzgebühr:</t>
  </si>
  <si>
    <t xml:space="preserve">Nachbauanteil</t>
  </si>
  <si>
    <t xml:space="preserve">Rabatt (–) bzw. Nachbaugebühr (+) für:</t>
  </si>
  <si>
    <t xml:space="preserve">Getreide und Leguminosen</t>
  </si>
  <si>
    <t xml:space="preserve">Kartoffel</t>
  </si>
  <si>
    <r>
      <rPr>
        <sz val="10"/>
        <color rgb="FFFFFFFF"/>
        <rFont val="Arial"/>
        <family val="2"/>
      </rPr>
      <t xml:space="preserve">0</t>
    </r>
    <r>
      <rPr>
        <sz val="10"/>
        <rFont val="Arial"/>
        <family val="2"/>
      </rPr>
      <t xml:space="preserve">0 bis &lt; 20%</t>
    </r>
  </si>
  <si>
    <t xml:space="preserve">20 bis &lt; 40%</t>
  </si>
  <si>
    <t xml:space="preserve">40 bis &lt; 100%</t>
  </si>
  <si>
    <t xml:space="preserve">Die Gebühr je ha Nachbaufläche bzw. der Rabatt je ha Z-Saatgutfläche berechnet sich unter</t>
  </si>
  <si>
    <t xml:space="preserve">Verwendung einer fruchtartenspezifischen Norm-Aussaatmenge wie folgt:</t>
  </si>
  <si>
    <t xml:space="preserve">-</t>
  </si>
  <si>
    <t xml:space="preserve">Lizenzgebühr in €/dt  ×  Norm-Aussaatmenge (dt/ha)  ×  Nachbaugebühr-Satz in %</t>
  </si>
  <si>
    <t xml:space="preserve">Lizenzgebühr in €/dt  ×  Norm-Aussaatmenge (dt/ha)  ×  Rabatt in %</t>
  </si>
  <si>
    <t xml:space="preserve">Gebühr (€) je ha Nachbaufläche</t>
  </si>
  <si>
    <t xml:space="preserve">Lizenz-</t>
  </si>
  <si>
    <t xml:space="preserve">Saat-</t>
  </si>
  <si>
    <t xml:space="preserve"> bzw. Rabatt (€) je ha Z-Saatgutfl.</t>
  </si>
  <si>
    <t xml:space="preserve">gebühr</t>
  </si>
  <si>
    <t xml:space="preserve">menge</t>
  </si>
  <si>
    <t xml:space="preserve">0% -</t>
  </si>
  <si>
    <t xml:space="preserve">20% -</t>
  </si>
  <si>
    <t xml:space="preserve">40% -</t>
  </si>
  <si>
    <t xml:space="preserve">€/dt</t>
  </si>
  <si>
    <t xml:space="preserve">dt/ha</t>
  </si>
  <si>
    <t xml:space="preserve">&lt;20%</t>
  </si>
  <si>
    <t xml:space="preserve">&lt;40%</t>
  </si>
  <si>
    <t xml:space="preserve">100%</t>
  </si>
  <si>
    <t xml:space="preserve">Rabatt</t>
  </si>
  <si>
    <t xml:space="preserve">Gebühr</t>
  </si>
  <si>
    <t xml:space="preserve">Gebühr / Rabatt (Getr. &amp; Legum.)</t>
  </si>
  <si>
    <t xml:space="preserve">Roggen</t>
  </si>
  <si>
    <t xml:space="preserve">Sommergerste, Hafer, Triticale</t>
  </si>
  <si>
    <t xml:space="preserve">Wintergerste, Menggetreide</t>
  </si>
  <si>
    <t xml:space="preserve">Weizen, Gelbe Lupine</t>
  </si>
  <si>
    <t xml:space="preserve">Ackerbohnen, Körnererbsen</t>
  </si>
  <si>
    <t xml:space="preserve">Gebühr / Rabatt für Kartoffel</t>
  </si>
  <si>
    <t xml:space="preserve">Diese Kosten- (bzw. Rabatt-)sätze beziehen sich auf 1 ha Nachbau- (bzw. Z-Saatgut-)fläche.</t>
  </si>
  <si>
    <t xml:space="preserve">Für die Deckungsbeitragsrechnung der Beispielskalkulation müssen diese Sätze deshalb</t>
  </si>
  <si>
    <t xml:space="preserve">noch mit dem tatsächlichen durchschnittlichen Nachbauanteil (bzw. Z-Saatgutanteil)</t>
  </si>
  <si>
    <t xml:space="preserve">multipliziert werden.</t>
  </si>
  <si>
    <t xml:space="preserve">(= 67% eigener Nachbau), während in Intensität 2 ausschließlich Z-Saatgut verwendet wird:</t>
  </si>
  <si>
    <t xml:space="preserve">Intensität I:</t>
  </si>
  <si>
    <t xml:space="preserve">€ Gebühr je ha Nachbaufläche</t>
  </si>
  <si>
    <t xml:space="preserve">×</t>
  </si>
  <si>
    <t xml:space="preserve">durchschnittlicher Nachbauanteil bei Weizen</t>
  </si>
  <si>
    <t xml:space="preserve">€ Gebühr je ha im Durchschn. der Gesamt-Weizenfl.</t>
  </si>
  <si>
    <t xml:space="preserve">Intensität II:</t>
  </si>
  <si>
    <t xml:space="preserve">€ Rabatt je ha Z-Saatgutfläche</t>
  </si>
  <si>
    <t xml:space="preserve">durchschnittlicher Z-Saatgutanteil bei Weizen</t>
  </si>
  <si>
    <t xml:space="preserve">€ Rabatt je ha im Durchschnitt der Gesamt-Weizenfl.</t>
  </si>
  <si>
    <t xml:space="preserve">Von der Lizenzgebühr für Getreide, Öl- und Eiweißpflanzen befreit sind Landwirte, die</t>
  </si>
  <si>
    <t xml:space="preserve">gemäß Agenda 2000 nicht zur Flächenstilllegung verpflichtet sind ("Kleinerzeuger").</t>
  </si>
  <si>
    <t xml:space="preserve">Von der Lizenzgebühr für Kartoffeln befreit sind Landwirte, die nicht mehr als 5 ha</t>
  </si>
  <si>
    <t xml:space="preserve">Kartoffeln anbauen.</t>
  </si>
  <si>
    <t xml:space="preserve">Die beiden Befreiungsregelungen gelten unabhängig voneinander.</t>
  </si>
  <si>
    <t xml:space="preserve">Wer von der Lizenzgebühr befreit ist kann keinen Rabatt in Anspruch nehmen.</t>
  </si>
  <si>
    <t xml:space="preserve">4</t>
  </si>
  <si>
    <t xml:space="preserve">Fakultativ variable und feste Faktoren</t>
  </si>
  <si>
    <t xml:space="preserve">4.1</t>
  </si>
  <si>
    <t xml:space="preserve">Umlaufvermögen</t>
  </si>
  <si>
    <t xml:space="preserve">Kapitalbedarf für Umlaufvermögen</t>
  </si>
  <si>
    <t xml:space="preserve">Umlaufmittel (Saatgut, Dünge- und Pflanzenschutzmittel, Betriebsstoffe, etc.) werden</t>
  </si>
  <si>
    <t xml:space="preserve">während der Produktionsperiode zu unterschiedlichen Zeiten eingesetzt und folglich</t>
  </si>
  <si>
    <t xml:space="preserve">unterschiedlich lange festgelegt.</t>
  </si>
  <si>
    <t xml:space="preserve">Beim Umlaufvermögen fallen keine Abschreibungen an, d.h. das Umlaufvermögen wird in einer</t>
  </si>
  <si>
    <t xml:space="preserve">Produktionsperiode nur gebraucht und nicht verbraucht, denn das eingesetzte Kapital wird in</t>
  </si>
  <si>
    <t xml:space="preserve">voller Höhe über den Verkauf oder anderweitige Verwertung der Produkte (i.d.R. in der</t>
  </si>
  <si>
    <t xml:space="preserve">gleichen Produktionsperiode) wiedergewonnen.</t>
  </si>
  <si>
    <t xml:space="preserve">In praktischen Kalkulationen wird der durchschnittliche Kapitalbedarf für Umlaufvermögen</t>
  </si>
  <si>
    <t xml:space="preserve">eines Pflanzenbauverfahrens i.d.R. vereinfachend mit 50% (Sommerbau) bis 60% (Winterbau)</t>
  </si>
  <si>
    <t xml:space="preserve">der proportional variablen Spezialkosten (Material &amp; Dienstleistungen) geschätzt.</t>
  </si>
  <si>
    <t xml:space="preserve">In der Beispielskalkulation erhöht sich durch den gesteigerten Produktionsmitteleinsatz in </t>
  </si>
  <si>
    <t xml:space="preserve">Intensität II auch der Kapitalbedarf für Umlaufvermögen.</t>
  </si>
  <si>
    <t xml:space="preserve">Form. 2</t>
  </si>
  <si>
    <t xml:space="preserve">Kosten für Umlaufvermögen</t>
  </si>
  <si>
    <t xml:space="preserve">Kosten für das in Umlaufvermögen investierte Kapital fallen entweder in Form von Zinsen oder</t>
  </si>
  <si>
    <t xml:space="preserve">als Nutzungskosten an. Unspezifiziert können die Kosten für beide unter der Position</t>
  </si>
  <si>
    <t xml:space="preserve">Zinsanspruch zusammengefasst werden.</t>
  </si>
  <si>
    <t xml:space="preserve">Der Zinsanspruch umfasst:</t>
  </si>
  <si>
    <t xml:space="preserve">Kosten für den Gebrauch von Eigenkapital (Nutzungskosten)</t>
  </si>
  <si>
    <t xml:space="preserve">=  Zinsansatz</t>
  </si>
  <si>
    <t xml:space="preserve">Kosten für den Gebrauch von Fremdkapital</t>
  </si>
  <si>
    <t xml:space="preserve">=  Zinsen</t>
  </si>
  <si>
    <t xml:space="preserve">Der Fremdkapitalzinssatz ist aus einem Darlehensvertrag direkt am ausgewiesenen Effektiv-</t>
  </si>
  <si>
    <t xml:space="preserve">zins abzulesen. Nutzungskosten für Eigenkapital bemessen sich am entgangenen Zins bei</t>
  </si>
  <si>
    <t xml:space="preserve">alternativer Anlage des Kapitals (auch innerbetrieblich!). Meist orientiert man sich am Gut-</t>
  </si>
  <si>
    <t xml:space="preserve">habensinssatz einer kurz- bis mittelfristigen Geldanlage bei der Hausbank.</t>
  </si>
  <si>
    <t xml:space="preserve">Die Höhe der Kosten (ausgedrückt im Kalkulationszinsfuß) ist häufig erst auf gesamt-</t>
  </si>
  <si>
    <t xml:space="preserve">betrieblicher Ebene exakt festzustellen, da sie vom Gesamt-Kapitalbedarf des Betriebes</t>
  </si>
  <si>
    <t xml:space="preserve">beeinflusst werden.</t>
  </si>
  <si>
    <t xml:space="preserve">Falls Zinsansprüche bereits in einer Deckungsbeitragskalkulation veranschlagt werden, ist</t>
  </si>
  <si>
    <t xml:space="preserve">weglassen,</t>
  </si>
  <si>
    <t xml:space="preserve">zu berücksichtigen, dass bei der Ermittlung gesamtbetrieblicher Erfolgsgrößen diese</t>
  </si>
  <si>
    <t xml:space="preserve">da unter Punkt 5.1</t>
  </si>
  <si>
    <t xml:space="preserve">Zinsansprüche wieder zum Gesamtdeckungsbeitrag addiert werden müssen, da z.B. das</t>
  </si>
  <si>
    <t xml:space="preserve">nochmal erklärt??</t>
  </si>
  <si>
    <t xml:space="preserve">Betriebseinkommen das Entgelt für das Gesamtkapital oder der Gewinn das Entgelt für das</t>
  </si>
  <si>
    <t xml:space="preserve">Eigenkapital enthält.</t>
  </si>
  <si>
    <t xml:space="preserve">Die Beispielskalkulation stellet eine Deckungsbeitragsrechnung nach Praxismethode dar.</t>
  </si>
  <si>
    <t xml:space="preserve">Daher ist der Kapitalbedarf für Umlaufvermögen in der Deckungsbeitragsrechnung zwar</t>
  </si>
  <si>
    <t xml:space="preserve">ausgewiesen, jedoch nicht als Kostenfaktor berücksichtigt (vgl. Punkt 5.1).</t>
  </si>
  <si>
    <t xml:space="preserve">Im Kalkulationsbeispiel wurden, differenziert nach Eigen- und Fremdkapital, folgende</t>
  </si>
  <si>
    <t xml:space="preserve">Kalkulationszinsfüße unterstellt:</t>
  </si>
  <si>
    <t xml:space="preserve">Eigenkapital:</t>
  </si>
  <si>
    <t xml:space="preserve">Fremdkapital:</t>
  </si>
  <si>
    <t xml:space="preserve">4.2</t>
  </si>
  <si>
    <t xml:space="preserve">Arbeit</t>
  </si>
  <si>
    <t xml:space="preserve">Bei der Ermittlung von Arbeitszeitbedarf und -kosten muss zwischen produktiven Arbeiten auf</t>
  </si>
  <si>
    <t xml:space="preserve">dem Feld und allgemeinen (administrativen) Tätigkeiten unterschieden werden.</t>
  </si>
  <si>
    <t xml:space="preserve">Der Arbeitszeitbedarf in der Produktion ist den einzelnen Kulturen eindeutig zuordenbar und</t>
  </si>
  <si>
    <t xml:space="preserve">verhält sich proportional variabel zur Ausdehnung eines Verfahrens, während die</t>
  </si>
  <si>
    <t xml:space="preserve">Administration (innerhalb gewisser Grenzen) den Fest- und Gemeinkosten zuzurechnen ist.</t>
  </si>
  <si>
    <t xml:space="preserve">Arbeitszeitbedarf für produktive Tätigkeiten</t>
  </si>
  <si>
    <t xml:space="preserve">Die Ermittlung des Arbeitszeitbedarfes im produktiven Bereich ist im Kalkulationsbeispiel</t>
  </si>
  <si>
    <t xml:space="preserve">nach Arbeitsgängen und Arbeitszeitspannen differenziert. Durch diese Vorgehensweise lässt</t>
  </si>
  <si>
    <t xml:space="preserve">sich im Rahmen einer Arbeitszeitbilanz auf Betriebsebene leicht feststellen, in welchen</t>
  </si>
  <si>
    <t xml:space="preserve">Perioden Arbeitsspitzen liegen, bzw. wann Bedarf für zusätzliche Fremdarbeitskräfte besteht.</t>
  </si>
  <si>
    <t xml:space="preserve">Der Arbeitszeitbedarf umfasst neben der Zeit zur Verrichtung der eigentlichen Arbeit</t>
  </si>
  <si>
    <t xml:space="preserve">grundsätzlich auch Rüst- und Wegezeiten sowie Leer- und Verlustzeiten.</t>
  </si>
  <si>
    <t xml:space="preserve">Die Bedarfswerte für die einzelnen Arbeitsgänge basieren auf Normdaten nach KTBL bei einer</t>
  </si>
  <si>
    <t xml:space="preserve">Schlaggröße von 2 ha und einer durchschnittlichen Hof-Feld-Entfernung von 2 km.</t>
  </si>
  <si>
    <t xml:space="preserve">In der Beispielskalkulation erhöht sich in Intensität II der Arbeitszeitbedarf in der Produktion.</t>
  </si>
  <si>
    <t xml:space="preserve">Allgemeiner Arbeitszeitbedarf</t>
  </si>
  <si>
    <t xml:space="preserve">Der Allgemeine Arbeitszeitbedarf umfasst Tätigkeiten, die zunächst noch dem Pflanzenbau </t>
  </si>
  <si>
    <t xml:space="preserve">zugeordnet werden können (wie Bestandskontrolle, Informationsbeschaffung, Bezug</t>
  </si>
  <si>
    <t xml:space="preserve">von Produktionsmitteln und Absatz der Produkte) bis hin zu anteiligen Aktivitäten für </t>
  </si>
  <si>
    <t xml:space="preserve">den Gesamtbetrieb (Zeit für Betriebsführung, Instandhaltung des Betriebs, Buchhaltung, etc.).</t>
  </si>
  <si>
    <t xml:space="preserve">Das KTBL gibt für Betriebsführungs- und allg. Betriebsarbeiten folgende Richtgrößen an:</t>
  </si>
  <si>
    <r>
      <rPr>
        <b val="true"/>
        <sz val="10"/>
        <rFont val="Arial"/>
        <family val="2"/>
      </rPr>
      <t xml:space="preserve">Arbeitszeitbedarf für Betriebsführung und allg. Betriebsarbeiten</t>
    </r>
    <r>
      <rPr>
        <sz val="10"/>
        <rFont val="Arial"/>
        <family val="2"/>
      </rPr>
      <t xml:space="preserve"> </t>
    </r>
  </si>
  <si>
    <t xml:space="preserve">in Familienbetrieben (AKh je ha LF u. Jahr)</t>
  </si>
  <si>
    <t xml:space="preserve">Betriebsgröße in ha LF</t>
  </si>
  <si>
    <t xml:space="preserve">Marktfrucht-Betriebe</t>
  </si>
  <si>
    <t xml:space="preserve">Futterbau-Betriebe</t>
  </si>
  <si>
    <t xml:space="preserve">Gemischtbetriebe</t>
  </si>
  <si>
    <r>
      <rPr>
        <b val="true"/>
        <sz val="10"/>
        <rFont val="Arial"/>
        <family val="2"/>
      </rPr>
      <t xml:space="preserve">Arbeitszeitbedarf für Betriebsführung und Leitung der Produktionsprozesse</t>
    </r>
    <r>
      <rPr>
        <sz val="10"/>
        <rFont val="Arial"/>
        <family val="2"/>
      </rPr>
      <t xml:space="preserve">*</t>
    </r>
  </si>
  <si>
    <t xml:space="preserve">in Lohnarbeitsbetrieben und Personengesellschaften (AKh je ha LF u. Jahr)</t>
  </si>
  <si>
    <t xml:space="preserve">&lt; 500</t>
  </si>
  <si>
    <t xml:space="preserve">500 - 1.000</t>
  </si>
  <si>
    <t xml:space="preserve">1.000 - 2.000</t>
  </si>
  <si>
    <t xml:space="preserve">2.000 - 5.000</t>
  </si>
  <si>
    <t xml:space="preserve">ohne Tiere</t>
  </si>
  <si>
    <t xml:space="preserve">bis 1 GV/ha</t>
  </si>
  <si>
    <t xml:space="preserve">mehr als 1 GV/ha</t>
  </si>
  <si>
    <t xml:space="preserve">* für allg. Betriebsarbeiten und Transporte fallen weitere 2 - 3 AKh / ha LF an</t>
  </si>
  <si>
    <t xml:space="preserve">In der Beispielskalkulation wurde der Arbeitszeitbedarf für allgemeine Arbeiten bewusst</t>
  </si>
  <si>
    <t xml:space="preserve">niedriger angesetzt als in den Tabellen angegeben. Der veranschlagte Wert (</t>
  </si>
  <si>
    <t xml:space="preserve">Akh)</t>
  </si>
  <si>
    <t xml:space="preserve">stellt dabei (geschätzt) nur den Zeitbedarf dar, der direkt dem Pflanzenbau zugeordnet</t>
  </si>
  <si>
    <t xml:space="preserve">werden kann. Der Arbeitszeitbedarf für allgemeine Arbeiten ist in beiden Intensitäten gleich.</t>
  </si>
  <si>
    <t xml:space="preserve">Arbeitskosten</t>
  </si>
  <si>
    <t xml:space="preserve">Kosten für Arbeit fallen entweder in Form von Löhnen (einschl. Nebenkosten) oder als</t>
  </si>
  <si>
    <t xml:space="preserve">Nutzungskosten an. Unspezifiziert können die Kosten für beide unter der Position</t>
  </si>
  <si>
    <t xml:space="preserve">Lohnanspruch zusammengefasst werden.</t>
  </si>
  <si>
    <t xml:space="preserve">Der Lohnanspruch umfasst:</t>
  </si>
  <si>
    <t xml:space="preserve">Kosten für den Einsatz von unbezahlten (Fam.-)AK (Nutzungskosten)</t>
  </si>
  <si>
    <t xml:space="preserve">=  Lohnansatz</t>
  </si>
  <si>
    <t xml:space="preserve">Kosten für den Einsatz von Fremdarbeitskräften</t>
  </si>
  <si>
    <t xml:space="preserve">=  Lohn</t>
  </si>
  <si>
    <t xml:space="preserve">Im Falle von Lohnzahlungen für Fremdarbeitskräfte sind für die Kalkulationen die</t>
  </si>
  <si>
    <t xml:space="preserve">tatsächlichen Arbeitgeberkosten je geleistete Arbeitsstunde zu veranschlagen: Bruttolohn</t>
  </si>
  <si>
    <t xml:space="preserve">einschließlich Nebenkosten, unter Berücksichtigung von Urlaub, Krankheitsausfällen, etc..</t>
  </si>
  <si>
    <t xml:space="preserve">Nutzungskosten für Arbeit bemessen sich an der Entlohnung durch eine inner- oder</t>
  </si>
  <si>
    <t xml:space="preserve">außerbetrieblich alternative Beschäftigung.</t>
  </si>
  <si>
    <t xml:space="preserve">Falls Löhne (ausnahmsweise) bereits in einer Deckungsbeitragskalkulation veranschlagt</t>
  </si>
  <si>
    <t xml:space="preserve">werden, ist (analog zum Zinsanspruch) zu berücksichtigen, dass bei der Ermittlung gesamt-</t>
  </si>
  <si>
    <t xml:space="preserve">betrieblicher Erfolgsgrößen die das Entgelt für die Gesamtarbeit beinhalten (z.B. Betriebsein-</t>
  </si>
  <si>
    <t xml:space="preserve">kommen), die Löhne wieder zum Gesamtdeckungsbeitrag addiert werden müssen (vgl. 5.1).</t>
  </si>
  <si>
    <t xml:space="preserve">Im Kalkulationsbeispiel wurden, differenziert nach Familien- und Fremdarbeitskräften, folgende</t>
  </si>
  <si>
    <t xml:space="preserve">Kostensätze unterstellt:</t>
  </si>
  <si>
    <t xml:space="preserve">Familienarbeitskräfte</t>
  </si>
  <si>
    <t xml:space="preserve">Fremdarbeitskräfte</t>
  </si>
  <si>
    <t xml:space="preserve">4.3</t>
  </si>
  <si>
    <t xml:space="preserve">Boden (Landwirtschaftliche Nutzfläche)</t>
  </si>
  <si>
    <t xml:space="preserve">Anspruch an Boden</t>
  </si>
  <si>
    <t xml:space="preserve">Der Anspruch eines pflanzlichen Produktionsverfahrens an Nutzfläche hängt in erster Linie</t>
  </si>
  <si>
    <t xml:space="preserve">von der Vegetationszeit der Kultur ab. Ist pro Jahr nur eine Nutzung einer Fläche möglich,</t>
  </si>
  <si>
    <t xml:space="preserve">beträgt der Anspruch an Boden der durchgeführten Verfahren 1 ha. Bei mehrmaliger Nutzung</t>
  </si>
  <si>
    <t xml:space="preserve">einer Fläche (pro Jahr) reduziert sich dieser Wert entsprechend. Für Zwischenfrüchte</t>
  </si>
  <si>
    <t xml:space="preserve">wird i.d.R. kein Flächenanspruch kalkuliert.</t>
  </si>
  <si>
    <t xml:space="preserve">Kosten für Boden</t>
  </si>
  <si>
    <t xml:space="preserve">Kosten für beanspruchte Nutzfläche fallen entweder in Form des Pachtzinses oder</t>
  </si>
  <si>
    <t xml:space="preserve">Pachtanspruch zusammengefasst werden.</t>
  </si>
  <si>
    <t xml:space="preserve">Der Pachtanspruch umfasst:</t>
  </si>
  <si>
    <t xml:space="preserve">Kosten für den Gebrauch von eigener Fläche (Nutzungskosten)</t>
  </si>
  <si>
    <t xml:space="preserve">=  Pachtansatz</t>
  </si>
  <si>
    <t xml:space="preserve">Kosten für den Gebrauch von fremder Fläche</t>
  </si>
  <si>
    <t xml:space="preserve">=  Pachtzins</t>
  </si>
  <si>
    <t xml:space="preserve">Der entrichtete Pachtzins wie auch die Nutzungskosten für eigenen Boden sind häufig</t>
  </si>
  <si>
    <t xml:space="preserve">abhängig von der Qualität der genutzten Flächen (Grünland/Ackerland, zuckerrübenfähig,</t>
  </si>
  <si>
    <t xml:space="preserve">Hangneigung, etc.). Diese Unterschiede sollten in Wirtschaftlichkeitskalkulationen</t>
  </si>
  <si>
    <t xml:space="preserve">berücksichtigt werden.</t>
  </si>
  <si>
    <t xml:space="preserve">Nutzungskosten bemessen sich i.d.R. am Deckungsbeitrag einer alternativen Kultur oder</t>
  </si>
  <si>
    <t xml:space="preserve">dem entgangenen Pachtzins. Abschreibungen werden für Boden i.d.R. keine veranschlagt,</t>
  </si>
  <si>
    <t xml:space="preserve">da Boden (i.d.R.) keiner Abnutzung unterliegt und damit kein Wertverlust auftritt.</t>
  </si>
  <si>
    <t xml:space="preserve">Im Kalkulationsbeispiel wurden, differenziert nach Eigen- und Fremdflächen, folgende</t>
  </si>
  <si>
    <t xml:space="preserve">Eigene Flächen</t>
  </si>
  <si>
    <t xml:space="preserve">Fremde Flächen</t>
  </si>
  <si>
    <t xml:space="preserve">4.4</t>
  </si>
  <si>
    <t xml:space="preserve">Produktions- und Lieferrechte</t>
  </si>
  <si>
    <t xml:space="preserve">Produktions- und Lieferrechte gibt es im Marktfruchtbau beispielsweise in der</t>
  </si>
  <si>
    <t xml:space="preserve">Zuckerrübenproduktion in Form der Zuckerkontingente.</t>
  </si>
  <si>
    <t xml:space="preserve">Zur Bemessung der Kosten wird in der Kalkulationspraxis i.d.R. ausschließlich auf</t>
  </si>
  <si>
    <t xml:space="preserve">Pachtanprüche zurückgegriffen. Feste Kosten (Abschreibungen) zu quantifizieren ist hier oft</t>
  </si>
  <si>
    <t xml:space="preserve">schwierig, da der Wertverlauf über die Nutzungsdauer nur schwer absehbar ist.</t>
  </si>
  <si>
    <t xml:space="preserve">4.5</t>
  </si>
  <si>
    <t xml:space="preserve">Anlagevermögen</t>
  </si>
  <si>
    <t xml:space="preserve">Ansprüche an Anlagevermögen</t>
  </si>
  <si>
    <t xml:space="preserve">Ansprüche an Anlagevermögen entstehen in der Pflanzenproduktion hauptsächlich</t>
  </si>
  <si>
    <t xml:space="preserve">hinsichtlich der Maschinen- und Gebäudeausstattung (Lager, Maschinenhallen) des Betriebes.</t>
  </si>
  <si>
    <t xml:space="preserve">Im Kalkulationsbeispiel wurde exemplarisch die Nutzung der Maschinen differenziert nach</t>
  </si>
  <si>
    <t xml:space="preserve">einzelnen Arbeitsgängen dargestellt. Durch diese Vorgehensweise ist es möglich, den</t>
  </si>
  <si>
    <t xml:space="preserve">anteiligen Anspruch an das durchschnittlich in Anlagevermögen investierte Kapital je ha</t>
  </si>
  <si>
    <t xml:space="preserve">Weizen abzuleiten und gleichzeitig auch noch die anteiligen Festkosten zu bestimmen.</t>
  </si>
  <si>
    <t xml:space="preserve">In der Praxis bedient man sich anstelle dieser aufwendigen Rechnung meist pauschaler</t>
  </si>
  <si>
    <t xml:space="preserve">Tabellenwerte (KTBL).</t>
  </si>
  <si>
    <t xml:space="preserve">In der Beispielskalkulation beträgt das durchschnittlich in (Maschinen-)Anlagevermögen</t>
  </si>
  <si>
    <t xml:space="preserve">investierte Kapital für 1 ha Winterweizen (anteilig abgeleitet):</t>
  </si>
  <si>
    <t xml:space="preserve">€ je ha u. Jahr</t>
  </si>
  <si>
    <t xml:space="preserve">Da Maschinen-Restwerte bei der Kalkulation unberücksichtigt geblieben sind, entspricht</t>
  </si>
  <si>
    <t xml:space="preserve">dies einer anteiligen Investitionssumme von:</t>
  </si>
  <si>
    <t xml:space="preserve">€ je ha ( = Ø AV × 2)</t>
  </si>
  <si>
    <t xml:space="preserve">Kosten für Anlagevermögen</t>
  </si>
  <si>
    <t xml:space="preserve">Anlagevermögensgüter werden über eine längere Periode im Betrieb eingesetzt und</t>
  </si>
  <si>
    <t xml:space="preserve">unterliegen der Abnutzug. An festen Kosten fallen dementsprechend Abschreibungen, ggf.</t>
  </si>
  <si>
    <t xml:space="preserve">Unterhalt, Versicherungen (Kfz), Steuer (Kfz, bei rein landwirtschaftlicher Nutzung jedoch</t>
  </si>
  <si>
    <t xml:space="preserve">befreit) sowie Kosten für die Bereitstellung des Kapitals an (Zinsanspruch; Berechnung</t>
  </si>
  <si>
    <t xml:space="preserve">analog Umlaufvermögen). Letztere werden für das durchschnittliche gebundene Kapital</t>
  </si>
  <si>
    <t xml:space="preserve">berechnet, was i.d.R. vereinfachend mit 50% des Anschaffungspreises geschätzt wird</t>
  </si>
  <si>
    <t xml:space="preserve">(Restwert wird vernachlässigt).</t>
  </si>
  <si>
    <t xml:space="preserve">Der Rechenweg für die jährliche Abschreibung und den durchschnittlichen jährlichen</t>
  </si>
  <si>
    <t xml:space="preserve">Zinsanspruch lautet wie folgt (wobei A = Anschaffungskosten):</t>
  </si>
  <si>
    <t xml:space="preserve">Abschreibung je Jahr:</t>
  </si>
  <si>
    <t xml:space="preserve">A  /  Nutzungsdauer in Jahren   (oder:  A × Afa-Satz)</t>
  </si>
  <si>
    <t xml:space="preserve">mit Restwert (Rw):  (A – Rw)  × Afa-Satz</t>
  </si>
  <si>
    <t xml:space="preserve">wobei Afa-Satz (%)   =   1 / Nutzungsdauer in Jahren (× 100)</t>
  </si>
  <si>
    <t xml:space="preserve">Zinsanspruch je Jahr:</t>
  </si>
  <si>
    <r>
      <rPr>
        <sz val="10"/>
        <rFont val="Arial"/>
        <family val="2"/>
      </rPr>
      <t xml:space="preserve">A  /  2  × Kalkulationszinsfuß </t>
    </r>
    <r>
      <rPr>
        <sz val="8"/>
        <rFont val="Arial"/>
        <family val="2"/>
      </rPr>
      <t xml:space="preserve">(evtl. differenziert nach Eigen-/Fremdkapital)</t>
    </r>
  </si>
  <si>
    <t xml:space="preserve">mit Restwert (Rw):  (A + Rw) / 2   ×  Kalkulationszinsfuß</t>
  </si>
  <si>
    <t xml:space="preserve">Die Zuordnung anteiliger Fest- und Gemeinkosten zu einem pflanzlichen Produktionsverfahren</t>
  </si>
  <si>
    <t xml:space="preserve">ist grundsätzlich problematisch, da insbesondere die verwendeten Maschinen nicht nur für ein</t>
  </si>
  <si>
    <t xml:space="preserve">Verfahren eingesetzt werden. In Formular 1b ist eine Möglichkeit zur approximative Ermittlung</t>
  </si>
  <si>
    <t xml:space="preserve">der anteiligen festen Kosten der Eigenmechanisierung dargestellt (mit Erläuterungen).</t>
  </si>
  <si>
    <t xml:space="preserve">Besteht für Güter des Anlagevermögens eine alternative Verwendungsmöglichkeit entstehen</t>
  </si>
  <si>
    <t xml:space="preserve">Nutzungskosten. Bemessungsgrundlage ist jeweils der entgangene Nutzen bei alternativer</t>
  </si>
  <si>
    <t xml:space="preserve">Verwendung. Im Falle von Anlagevermögensgütern können beispielsweise der Ertrag aus Ver-</t>
  </si>
  <si>
    <t xml:space="preserve">mietung/Verpachtung oder die eingesparten Festkosten bei Verkauf zugrunde gelegt werden.</t>
  </si>
  <si>
    <t xml:space="preserve">4.6</t>
  </si>
  <si>
    <t xml:space="preserve">Sonstige feste Spezialkosten und Gemeinkostenanteile</t>
  </si>
  <si>
    <t xml:space="preserve">Weitere feste Spezialkosten und Gemeinkostenanteile entstehen für Strom, Wasser,</t>
  </si>
  <si>
    <t xml:space="preserve">Heizstoffe, Reparaturen, Treibstoffe, Unterhalt von Anlagen und Gebäuden, Abgaben,</t>
  </si>
  <si>
    <t xml:space="preserve">Versicherungen, Verbandsbeiträge (Berufsgenossenschaft), Administration, etc..</t>
  </si>
  <si>
    <t xml:space="preserve">Die Höhe der Kosten ist abhängig von Betriebsgröße und Betriebsform. Für Richtsätze</t>
  </si>
  <si>
    <t xml:space="preserve">sei auf die KTBL-Datensammlung zur Betriebsplanung verwiesen.</t>
  </si>
  <si>
    <t xml:space="preserve">Die Daten können auch in Anlehnung an die betriebliche Buchführung abgeschätzt werden.</t>
  </si>
  <si>
    <t xml:space="preserve">In welchem Umfang die dort dargestellten Kosten in einer Wirtschaftlichkeitsrechnung</t>
  </si>
  <si>
    <t xml:space="preserve">Eingang finden, hängt vom Zweck der Kalkulation ab.</t>
  </si>
  <si>
    <t xml:space="preserve">5</t>
  </si>
  <si>
    <t xml:space="preserve">Wirtschaftlichkeitskennzahlen</t>
  </si>
  <si>
    <t xml:space="preserve">5.1</t>
  </si>
  <si>
    <t xml:space="preserve">Deckungsbeitrag</t>
  </si>
  <si>
    <t xml:space="preserve">Der Deckungsbeitrag ist definiert als Differenz der Grenzleistungen und Grenzkosten bei</t>
  </si>
  <si>
    <t xml:space="preserve">Inwiefern es sinnvoll ist,</t>
  </si>
  <si>
    <t xml:space="preserve">Ausdehnung eines Produktionsverfahrens um eine Einheit.</t>
  </si>
  <si>
    <t xml:space="preserve">diese Litanei in jedem </t>
  </si>
  <si>
    <r>
      <rPr>
        <sz val="10"/>
        <rFont val="Arial"/>
        <family val="2"/>
      </rPr>
      <t xml:space="preserve">Insbesondere bei den </t>
    </r>
    <r>
      <rPr>
        <b val="true"/>
        <sz val="10"/>
        <rFont val="Arial"/>
        <family val="2"/>
      </rPr>
      <t xml:space="preserve">Kosten</t>
    </r>
    <r>
      <rPr>
        <sz val="10"/>
        <rFont val="Arial"/>
        <family val="2"/>
      </rPr>
      <t xml:space="preserve"> hängt es von der einzelbetrieblichen Situation ab, welche</t>
    </r>
  </si>
  <si>
    <t xml:space="preserve">Modul zu wiederholen</t>
  </si>
  <si>
    <t xml:space="preserve">Kostenpositionen sich verändern (variable) und welche gleich bleiben (feste):</t>
  </si>
  <si>
    <t xml:space="preserve">müssen wir noch entscheiden!</t>
  </si>
  <si>
    <t xml:space="preserve">a)</t>
  </si>
  <si>
    <t xml:space="preserve">Materialien (Saatgut, Pflanzenschutz- und Düngemittel, etc) und Dienstleistungen sind</t>
  </si>
  <si>
    <t xml:space="preserve">Vielleicht reicht ja einmal</t>
  </si>
  <si>
    <t xml:space="preserve">i.d.R. eindeutig den variablen Kosten zuzurechnen.</t>
  </si>
  <si>
    <t xml:space="preserve">in Modul 6!</t>
  </si>
  <si>
    <t xml:space="preserve">b)</t>
  </si>
  <si>
    <t xml:space="preserve">Bei den Faktoren Kapital für Umlaufvermögen, Arbeitszeit, Nutzfläche (Boden),</t>
  </si>
  <si>
    <t xml:space="preserve">Produktions- / Lieferrechten, etc. hängt es von der betrieblichen Situation ab, inwieweit:</t>
  </si>
  <si>
    <t xml:space="preserve">sie den variablen oder den festen Kosten zuzuordnen sind;</t>
  </si>
  <si>
    <t xml:space="preserve">ihre Bereitstellung Ausgaben (für fremde Faktoren) oder </t>
  </si>
  <si>
    <t xml:space="preserve">Nutzungskosten (insbesondere für eigene Faktoren) verursacht.</t>
  </si>
  <si>
    <t xml:space="preserve">Da eine pauschale Vorgehensweise nicht sinnvoll ist, werden die Kosten für die Nutzung</t>
  </si>
  <si>
    <t xml:space="preserve">der genannten Produktionsfaktoren in der Regel nicht in Deckungsbeitragskalkulationen</t>
  </si>
  <si>
    <t xml:space="preserve">berücksichtigt sondern gesondert kalkuliert.</t>
  </si>
  <si>
    <t xml:space="preserve">Verwendet man zudem Deckungsbeiträge für die Betriebsplanung und will vom</t>
  </si>
  <si>
    <t xml:space="preserve">betrieblichen Gesamt-Deckungsbeitrag Erfolgsgrößen ableiten, die das Entgelt für das</t>
  </si>
  <si>
    <t xml:space="preserve">eingesetzte Kapital und/oder die Arbeit enthalten, würde eine Berechnung von</t>
  </si>
  <si>
    <t xml:space="preserve">Zinsansprüchen und Löhnen/Lohnansätzen im Deckungsbeitrag zu Schwierigkeiten führen:</t>
  </si>
  <si>
    <t xml:space="preserve">diese Kostenansätze müssten wieder zum Gesamt-DB addiert werden um z.B. das</t>
  </si>
  <si>
    <t xml:space="preserve">Betriebseinkommen sachgerecht ausweisen zu können.</t>
  </si>
  <si>
    <t xml:space="preserve">Daher lautet die Regel für Deckungsbeitragskalkulationen nach Praxismethode:</t>
  </si>
  <si>
    <t xml:space="preserve">ð</t>
  </si>
  <si>
    <t xml:space="preserve">Keine Zins-, Lohn- und Pachtansprüche im DB!</t>
  </si>
  <si>
    <t xml:space="preserve">(Begründete Ausnahmen bestätigen die Regel!)</t>
  </si>
  <si>
    <t xml:space="preserve">c)</t>
  </si>
  <si>
    <t xml:space="preserve">Kosten für Anlagevermögen (Abschreibungen, Zinsansprüche, etc.) zählen nur in</t>
  </si>
  <si>
    <t xml:space="preserve">Ausnahmefällen (Investitionen) zu den Grenzkosten und werden daher in Deckungsbei-</t>
  </si>
  <si>
    <t xml:space="preserve">tragsrechnungen nach Praxismethode nicht berücksichtigt.</t>
  </si>
  <si>
    <t xml:space="preserve">d)</t>
  </si>
  <si>
    <t xml:space="preserve">Sonstige feste Spezialkosten, Gemeinkostenanteile und die Kosten allgemeine Arbeiten</t>
  </si>
  <si>
    <t xml:space="preserve">verändern sich i.d.R. nicht proportional zur Ausdehnung eines Verfahrens und werden</t>
  </si>
  <si>
    <t xml:space="preserve">deshalb in Deckungsbeitragsrechnungen nach Praxismethode nicht berücksichtigt.</t>
  </si>
  <si>
    <r>
      <rPr>
        <sz val="10"/>
        <rFont val="Arial"/>
        <family val="2"/>
      </rPr>
      <t xml:space="preserve">Auf der Seite der </t>
    </r>
    <r>
      <rPr>
        <b val="true"/>
        <sz val="10"/>
        <rFont val="Arial"/>
        <family val="2"/>
      </rPr>
      <t xml:space="preserve">Grenzleistungen</t>
    </r>
    <r>
      <rPr>
        <sz val="10"/>
        <rFont val="Arial"/>
        <family val="2"/>
      </rPr>
      <t xml:space="preserve"> werden in DB-Kalkulationen nach Praxismethode</t>
    </r>
  </si>
  <si>
    <t xml:space="preserve">auch bewertete Binnenleistungen sowie Prämien (z.B. die Preisausgleichszahlungen)</t>
  </si>
  <si>
    <t xml:space="preserve">zur Marktleistung addiert.</t>
  </si>
  <si>
    <t xml:space="preserve">Interpretation</t>
  </si>
  <si>
    <t xml:space="preserve">Für die Berechnung des Deckungsbeitrages in der Beispielskalkulation bedeutet die</t>
  </si>
  <si>
    <t xml:space="preserve">beschriebene Vorgehensweise folgendes:</t>
  </si>
  <si>
    <t xml:space="preserve">Leistung (Produktion + ggf. Nebenleistung und Prämien)</t>
  </si>
  <si>
    <t xml:space="preserve">–</t>
  </si>
  <si>
    <t xml:space="preserve">Proportional variable Kosten (Material &amp; Dienstleistungen)</t>
  </si>
  <si>
    <t xml:space="preserve">Deckungsbeitrag (nach Praxismethode)</t>
  </si>
  <si>
    <t xml:space="preserve">Der Deckungsbeitrag drückt aus, wie viel Geld je ha zur Deckung der Kosten für alle noch</t>
  </si>
  <si>
    <t xml:space="preserve">verbleibenden Faktoren zur Verfügung steht.</t>
  </si>
  <si>
    <t xml:space="preserve">Geht man davon aus, dass alle noch nicht berücksichtigten Faktoren in ausreichender Menge</t>
  </si>
  <si>
    <t xml:space="preserve">zur Verfügung stehen, so ist der Deckungsbeitrag ein erster wichtiger Vergleichsmaßstab zur</t>
  </si>
  <si>
    <t xml:space="preserve">Beurteilung der relativen ökonomischen Vorzüglichkeit alternativer Produktionsverfahren,</t>
  </si>
  <si>
    <t xml:space="preserve">denn je höher der Deckungsbeitrag eines Verfahrens ist, desto höher ist (bei sonst festen</t>
  </si>
  <si>
    <t xml:space="preserve">Kosten) auch sein Betrag zum (Unternehmer-)Gewinn eines Betriebes.</t>
  </si>
  <si>
    <t xml:space="preserve">Deckungsbeitrag I, II, III</t>
  </si>
  <si>
    <t xml:space="preserve">Für Situationen, in denen auch für Kapital (für Umlaufvermögen), Arbeit (in der Produktion),</t>
  </si>
  <si>
    <t xml:space="preserve">Boden, etc. variable Kosten bestehen, sind diese schrittweise dem Deckungsbeitrag</t>
  </si>
  <si>
    <t xml:space="preserve">anzulasten. Um die so entstehenden Kennziffern begrifflich vom Deckungsbeitrag nach</t>
  </si>
  <si>
    <t xml:space="preserve">Praxismethode, abzugrenzen werden sie im folgenden als Deckungsbeitrag I, II, III bezeichnet.</t>
  </si>
  <si>
    <t xml:space="preserve">Die Berechnung und Interpretation dieser (erweiterten) Deckungsbeiträge ist in Punkt 5.2</t>
  </si>
  <si>
    <t xml:space="preserve">erläutert.</t>
  </si>
  <si>
    <t xml:space="preserve">5.2</t>
  </si>
  <si>
    <t xml:space="preserve">Vollkosten, Unternehmergewinn und Gewinn</t>
  </si>
  <si>
    <t xml:space="preserve">In Formular 2 wird der Gewinn und der Unternehmergewinn je Einheit ( = je 1 ha und Jahr)</t>
  </si>
  <si>
    <t xml:space="preserve">berechnet. Beide Kennzahlen berechnen sich, indem von der Marktleistung die</t>
  </si>
  <si>
    <t xml:space="preserve">Produktionskosten abgezogen werden.</t>
  </si>
  <si>
    <t xml:space="preserve">Im Formular werden deshalb vor der Ermittlung des Unternehmergewinns / Gewinns zunächst</t>
  </si>
  <si>
    <t xml:space="preserve">alle relevanten Kostenpositionen berechnet und schrittweise aufaddiert (Spalte "Vollkosten").</t>
  </si>
  <si>
    <t xml:space="preserve">Zusätzlich zu den bereits in der Deckungsbeitragskalkulation ausgewiesenen variablen</t>
  </si>
  <si>
    <t xml:space="preserve">Kosten für Material und Dienstleistungen sind dies:</t>
  </si>
  <si>
    <t xml:space="preserve">Kosten für das durchschnittlich in Umlaufvermögen investierte Kapital</t>
  </si>
  <si>
    <t xml:space="preserve">Kosten für (produktive) Arbeit</t>
  </si>
  <si>
    <t xml:space="preserve">Kosten für Boden (landwirtschaftliche Nutzfläche)</t>
  </si>
  <si>
    <t xml:space="preserve">Kosten für Produktions- und Lieferrechte</t>
  </si>
  <si>
    <t xml:space="preserve">Abschreibungen, ggf. Unterhalt, Versicherungen, etc. für Anlagevermögensgüter</t>
  </si>
  <si>
    <t xml:space="preserve">Kosten für das durchschnittlich in Anlagevermögen investierte Kapital</t>
  </si>
  <si>
    <t xml:space="preserve">Kosten für allgemeine Arbeit</t>
  </si>
  <si>
    <t xml:space="preserve">Um verschiedene Szenarien analysieren zu können besteht im Formular die Möglichkeit</t>
  </si>
  <si>
    <t xml:space="preserve">für die Faktoren Kapital, Arbeit und Nutzfläche einen Eigen- und Fremdanteil anzugeben.</t>
  </si>
  <si>
    <t xml:space="preserve">Für die Eigen- und Fremdfaktoren können dann individuell unterschiedliche Kostensätze</t>
  </si>
  <si>
    <t xml:space="preserve">berücksichtigt werden (Nutzungskosten für eigene Faktoren, Kosten für fremde).</t>
  </si>
  <si>
    <t xml:space="preserve">Der Unterschied zwischen Unternehmergewinn und Gewinn besteht darin, dass bei</t>
  </si>
  <si>
    <r>
      <rPr>
        <sz val="10"/>
        <rFont val="Arial"/>
        <family val="2"/>
      </rPr>
      <t xml:space="preserve">der Berechung des Gewinns </t>
    </r>
    <r>
      <rPr>
        <u val="single"/>
        <sz val="10"/>
        <rFont val="Arial"/>
        <family val="2"/>
      </rPr>
      <t xml:space="preserve">keine Nutzungskosten</t>
    </r>
    <r>
      <rPr>
        <sz val="10"/>
        <rFont val="Arial"/>
        <family val="2"/>
      </rPr>
      <t xml:space="preserve"> für die eigenen Produktions-</t>
    </r>
  </si>
  <si>
    <t xml:space="preserve">faktoren Kapital, Arbeit und Fläche angesetzt werden, während diese in die</t>
  </si>
  <si>
    <t xml:space="preserve">Berechnung des Unternehmergewinns mit eingehen.</t>
  </si>
  <si>
    <t xml:space="preserve">Besteht für Güter des Anlagevermögens eine alternative Verwendungsmöglichkeit so sind (bei</t>
  </si>
  <si>
    <t xml:space="preserve">der Berechnung des Unternehmergewinns) von den Festkosten und Nutzungskosten die</t>
  </si>
  <si>
    <t xml:space="preserve">jeweils höheren relevant (kein Doppel-Ansatz!!).</t>
  </si>
  <si>
    <t xml:space="preserve">In der Beispielskalkulation sind die Leistungen</t>
  </si>
  <si>
    <t xml:space="preserve">geringer als die Vollkosten;</t>
  </si>
  <si>
    <t xml:space="preserve">der Unternehmergewinn ist deshalb negativ:</t>
  </si>
  <si>
    <t xml:space="preserve">Gemäß oben genannter Definition ist der Gewinn um die in der Kalkulation</t>
  </si>
  <si>
    <t xml:space="preserve">enthaltenen Nutzungskosten höher als der Unternehmergewinn:</t>
  </si>
  <si>
    <t xml:space="preserve">Addiert man deshalb zum Unternehmergewinn</t>
  </si>
  <si>
    <t xml:space="preserve">die in der Kalkulation enthaltenen Nutzungskosten</t>
  </si>
  <si>
    <t xml:space="preserve">ergibt sich der Gewinn:</t>
  </si>
  <si>
    <t xml:space="preserve">Ein positiver Gewinn drückt aus, wie viel Geld nach Deckung der Kosten für die eingesetzten</t>
  </si>
  <si>
    <t xml:space="preserve">Materialien, Maschinen, Gebäude, Anlagen sowie der Löhne, Zinsen und Pachten noch für</t>
  </si>
  <si>
    <t xml:space="preserve">die Entlohnung der eigenen Produktionsfaktoren (Familienarbeit, Eigenkapital, Eigenfläche)</t>
  </si>
  <si>
    <t xml:space="preserve">zur Verfügung steht. Ein positiver Unternehmergewinn stellt fest, dass alle (auch die eigenen)</t>
  </si>
  <si>
    <t xml:space="preserve">Produktionsfaktoren vollständig entgolten werden; für die eigenen Faktoren bedeutet dies eine</t>
  </si>
  <si>
    <t xml:space="preserve">bessere Entlohnung als dies alternativ möglich wäre.</t>
  </si>
  <si>
    <t xml:space="preserve">Ist der Gewinn positiv, der Unternehmergewinn jedoch negativ, bedeutet dies somit, dass alle</t>
  </si>
  <si>
    <t xml:space="preserve">Produktionsmittel einschließlich der Löhne, Zinsen und Pachten bezahlt werden können,</t>
  </si>
  <si>
    <r>
      <rPr>
        <sz val="10"/>
        <rFont val="Arial"/>
        <family val="2"/>
      </rPr>
      <t xml:space="preserve">jedoch nicht ausreichend Geld übrig bleibt um die eingesetzten </t>
    </r>
    <r>
      <rPr>
        <i val="true"/>
        <sz val="10"/>
        <rFont val="Arial"/>
        <family val="2"/>
      </rPr>
      <t xml:space="preserve">eigenen</t>
    </r>
    <r>
      <rPr>
        <sz val="10"/>
        <rFont val="Arial"/>
        <family val="2"/>
      </rPr>
      <t xml:space="preserve"> Faktoren</t>
    </r>
  </si>
  <si>
    <t xml:space="preserve">angemessen zu entlohnen.</t>
  </si>
  <si>
    <t xml:space="preserve">Durch das schrittweise Vorgehen bei der Kalkulation ist es möglich zu überprüfen, bis zu</t>
  </si>
  <si>
    <t xml:space="preserve">welchem Punkt die veranschlagten Kosten noch gedeckt sind (Deckungsbeitrag I, II, III).</t>
  </si>
  <si>
    <t xml:space="preserve">Ist beispielsweise bei negativem Unternehmergewinn der Deckungsbeitrag III noch positiv,</t>
  </si>
  <si>
    <t xml:space="preserve">(im Beispiel:</t>
  </si>
  <si>
    <t xml:space="preserve">bedeutet dies, dass nur ein Teil der Festkosten gedeckt ist</t>
  </si>
  <si>
    <t xml:space="preserve">und damit:</t>
  </si>
  <si>
    <t xml:space="preserve">langfristig (d.h. mit laufenden Ersatzinvestitionen) die Fortführung der Produktion</t>
  </si>
  <si>
    <t xml:space="preserve">nicht rentabel ist.</t>
  </si>
  <si>
    <t xml:space="preserve">ein Einstieg oder eine Ausdehnung der Produktion mit vollständiger Investition</t>
  </si>
  <si>
    <t xml:space="preserve">Kurzfristig ist die Fortführung der Produktion ökonomisch trotzdem sinnvoll, solange die als</t>
  </si>
  <si>
    <t xml:space="preserve">fest betrachteten Faktoren (Maschinen, Gebäude, etc.) weiter zur Verfügung stehen. Der</t>
  </si>
  <si>
    <t xml:space="preserve">Grund hierfür ist, dass die festen Kosten ja ohnehin (also auch bei Einstellung der Produktion)</t>
  </si>
  <si>
    <t xml:space="preserve">zu tragen sind und deshalb bei Fortführung der Produktion der Verlust geringer ausfällt als bei</t>
  </si>
  <si>
    <t xml:space="preserve">alternativer Nutzung der eingesetzten Faktoren.</t>
  </si>
  <si>
    <t xml:space="preserve">Es gilt also:</t>
  </si>
  <si>
    <t xml:space="preserve">Solange alle variablen Kosten gedeckt sind, ist die Fortführung der Produktion</t>
  </si>
  <si>
    <t xml:space="preserve">ökonomisch sinnvoll, da die eingesetzten Faktoren besser entlohnt werden</t>
  </si>
  <si>
    <t xml:space="preserve">als alternativ.</t>
  </si>
  <si>
    <t xml:space="preserve">Da es von der betrieblichen Situation abhängt, welche der fakultativ variablen Faktoren (vgl.</t>
  </si>
  <si>
    <t xml:space="preserve">Punkt 4) im konkreten Fall fest oder veränderlich sind, ist fallbezogen zu entscheiden</t>
  </si>
  <si>
    <t xml:space="preserve">welcher der Deckungsbeiträge I, II oder III positiv sein muss, damit die Fortführung der</t>
  </si>
  <si>
    <t xml:space="preserve">Produktion (innerhalb der vorhandenen festen Kapazitäten) sinnvoll ist.</t>
  </si>
  <si>
    <t xml:space="preserve">Form. 3</t>
  </si>
  <si>
    <t xml:space="preserve">5.3</t>
  </si>
  <si>
    <t xml:space="preserve">Faktorentgelt</t>
  </si>
  <si>
    <t xml:space="preserve">Aus Gewinn und Unternehmergewinn lässt sich lediglich ablesen, ob eine Entlohnung der</t>
  </si>
  <si>
    <t xml:space="preserve">Faktoren Arbeit, Kapital und Fläche vorhanden ist, nicht jedoch, wie hoch das Entgelt ist.</t>
  </si>
  <si>
    <t xml:space="preserve">Dieses Kapitel widmet sich deshalb der Beantwortung folgender Fragestellungen:</t>
  </si>
  <si>
    <t xml:space="preserve">Wie verzinst sich das eingesetzte Kapital?</t>
  </si>
  <si>
    <t xml:space="preserve">Wie wird die eingesetzte Arbeit entlohnt?</t>
  </si>
  <si>
    <t xml:space="preserve">Wie wird die eingesetzte Nutzfläche verwertet?</t>
  </si>
  <si>
    <t xml:space="preserve">Um die Effizienz des Faktoreinsatzes genau bestimmen und zwischen Alternativen verglei-</t>
  </si>
  <si>
    <t xml:space="preserve">chen zu können bezieht man die Differenz aus Leistung und Kosten jeweils auf eine Einheit</t>
  </si>
  <si>
    <t xml:space="preserve">des untersuchten Faktors, wobei die Kosten für den jeweils untersuchten Faktor ohne Ansatz</t>
  </si>
  <si>
    <t xml:space="preserve">bleiben:</t>
  </si>
  <si>
    <t xml:space="preserve">DM je 100 DM durchschnittlich eingesetztes Kapital ( = %)</t>
  </si>
  <si>
    <t xml:space="preserve">DM je Arbeitskraft-Stunde (AKh)</t>
  </si>
  <si>
    <t xml:space="preserve">DM je Hektar Nutzfläche</t>
  </si>
  <si>
    <t xml:space="preserve">Die Berechnung des Faktorentgelts lässt sich prinzipiell sowohl für</t>
  </si>
  <si>
    <t xml:space="preserve">die Gesamtmenge der eingesetzten Faktoren Arbeit, Kapital und Boden (fremde und</t>
  </si>
  <si>
    <t xml:space="preserve">eigene) wie auch für</t>
  </si>
  <si>
    <t xml:space="preserve">die eigenen Faktoren (Familienarbeit, Eigenkapital, Eigenfläche).</t>
  </si>
  <si>
    <t xml:space="preserve">durchführen.</t>
  </si>
  <si>
    <t xml:space="preserve">Im ersten Fall bleiben deshalb sowohl die Kosten für Fremdfaktoren wie auch Nutzungs-</t>
  </si>
  <si>
    <t xml:space="preserve">kosten für die eigenen Faktoren unberücksichtigt und es wird durch die gesamte Faktor-</t>
  </si>
  <si>
    <t xml:space="preserve">einsatzmenge dividiert. Im zweiten Fall bleiben nur die Nutzungskosten für die eigenen</t>
  </si>
  <si>
    <t xml:space="preserve">Faktoren unberücksichtigt und es wird durch die Menge der eigenen eingesetzten Faktoren</t>
  </si>
  <si>
    <t xml:space="preserve">dividiert.</t>
  </si>
  <si>
    <t xml:space="preserve">Somit stellt sich die Berechnung des Faktorentgelts prinzipiell wie folgt dar:</t>
  </si>
  <si>
    <t xml:space="preserve">Markleistung (Produktmengen × Preis, Prämien)</t>
  </si>
  <si>
    <r>
      <rPr>
        <sz val="10"/>
        <rFont val="Arial"/>
        <family val="2"/>
      </rPr>
      <t xml:space="preserve">alle Kostenpositionen </t>
    </r>
    <r>
      <rPr>
        <b val="true"/>
        <sz val="10"/>
        <rFont val="Arial"/>
        <family val="2"/>
      </rPr>
      <t xml:space="preserve">AUSSER </t>
    </r>
    <r>
      <rPr>
        <sz val="10"/>
        <rFont val="Arial"/>
        <family val="2"/>
      </rPr>
      <t xml:space="preserve">den jeweiligen Faktorkosten *)</t>
    </r>
  </si>
  <si>
    <t xml:space="preserve">Faktorentgelt je ha</t>
  </si>
  <si>
    <t xml:space="preserve">/</t>
  </si>
  <si>
    <t xml:space="preserve">Faktoreinsatzmenge je ha *)</t>
  </si>
  <si>
    <t xml:space="preserve">Faktorentgelt je eingesetzte Faktoreinheit</t>
  </si>
  <si>
    <t xml:space="preserve">*)</t>
  </si>
  <si>
    <t xml:space="preserve">fremde+eigene Faktoren bzw. nur eigene</t>
  </si>
  <si>
    <t xml:space="preserve">Um aus der Faktorentlohnung eine Aussage zur Wirtschaftlichkeit des Faktoreinsatzes</t>
  </si>
  <si>
    <t xml:space="preserve">abzuleiten, vergleicht man die Entlohnung mit den Faktorkosten.</t>
  </si>
  <si>
    <t xml:space="preserve">Es gilt:</t>
  </si>
  <si>
    <t xml:space="preserve">Der Faktoreinsatz ist rentabel, wenn die Entlohnung die Kosten übersteigt (bzw.</t>
  </si>
  <si>
    <t xml:space="preserve">mindestens den gleichen Wert aufweist).</t>
  </si>
  <si>
    <t xml:space="preserve">Im Kalkulationsbeispiel ist die Faktorentlohnung jeweils geringer als die Faktorkosten,</t>
  </si>
  <si>
    <t xml:space="preserve">der Faktorensatz ist damit langfristig als nicht rentabel einzustufen. Für die eingesetzten</t>
  </si>
  <si>
    <t xml:space="preserve">eigenen Faktoren bedeutet dies, dass eine alternative Verwertung langfristig sinnvoller wäre.</t>
  </si>
  <si>
    <t xml:space="preserve">Faktor</t>
  </si>
  <si>
    <t xml:space="preserve">Einheit</t>
  </si>
  <si>
    <t xml:space="preserve">Entgelt</t>
  </si>
  <si>
    <t xml:space="preserve">Kosten</t>
  </si>
  <si>
    <t xml:space="preserve">Kapital:</t>
  </si>
  <si>
    <t xml:space="preserve">Gesamtkapital</t>
  </si>
  <si>
    <t xml:space="preserve">%</t>
  </si>
  <si>
    <t xml:space="preserve">Eigenkapital</t>
  </si>
  <si>
    <t xml:space="preserve">Arbeit:</t>
  </si>
  <si>
    <t xml:space="preserve">Gesamte Arbeit</t>
  </si>
  <si>
    <t xml:space="preserve">Eigene Fam.-AK</t>
  </si>
  <si>
    <t xml:space="preserve">Boden:</t>
  </si>
  <si>
    <t xml:space="preserve">Gesamte Fläche</t>
  </si>
  <si>
    <t xml:space="preserve">Die Kostensätze für Gesamtkapital, Gesamtarbeit und Gesamtfläche ergeben sich aus</t>
  </si>
  <si>
    <t xml:space="preserve">den gewogenen Mittelwerten der Kosten für die Fremdfaktoren und der Nutzungskosten</t>
  </si>
  <si>
    <t xml:space="preserve">der eigenen.</t>
  </si>
  <si>
    <t xml:space="preserve">Langfristige und kurzfristige Faktorentlohnung</t>
  </si>
  <si>
    <t xml:space="preserve">Da die Kalkulation auf Vollkostenbasis (variable &amp; feste Kosten) durchgeführt wird, sind die</t>
  </si>
  <si>
    <r>
      <rPr>
        <sz val="10"/>
        <rFont val="Arial"/>
        <family val="2"/>
      </rPr>
      <t xml:space="preserve">Ergebnisse als eine </t>
    </r>
    <r>
      <rPr>
        <u val="single"/>
        <sz val="10"/>
        <rFont val="Arial"/>
        <family val="2"/>
      </rPr>
      <t xml:space="preserve">langfristige</t>
    </r>
    <r>
      <rPr>
        <sz val="10"/>
        <rFont val="Arial"/>
        <family val="2"/>
      </rPr>
      <t xml:space="preserve"> Entlohnung der eingesetzten Faktoren zu verstehen.</t>
    </r>
  </si>
  <si>
    <t xml:space="preserve">Analog der schrittweisen Berechnung des Unternehmergewinns in Formular 2 ließe sich</t>
  </si>
  <si>
    <r>
      <rPr>
        <sz val="10"/>
        <rFont val="Arial"/>
        <family val="2"/>
      </rPr>
      <t xml:space="preserve">die Faktorentlohnung auch </t>
    </r>
    <r>
      <rPr>
        <u val="single"/>
        <sz val="10"/>
        <rFont val="Arial"/>
        <family val="2"/>
      </rPr>
      <t xml:space="preserve">kurzfristig</t>
    </r>
    <r>
      <rPr>
        <sz val="10"/>
        <rFont val="Arial"/>
        <family val="2"/>
      </rPr>
      <t xml:space="preserve"> (d.h. unter Berücksichtigung nur der variablen</t>
    </r>
  </si>
  <si>
    <t xml:space="preserve">Kosten bei vorhandenen festen Maschinen- und Gebäudekapazitäten) berechnen.</t>
  </si>
  <si>
    <t xml:space="preserve">Die so ermittelten Kennzahlen eignen sich besonders als Maßstab für die relative</t>
  </si>
  <si>
    <t xml:space="preserve">ökonomische Vorzüglichkeit der Produktionsverfahren im Rahmen der Programmplanung</t>
  </si>
  <si>
    <t xml:space="preserve">eines landwirtschaftlichen Betriebes mit vorhandenen festen Kapazitäten.</t>
  </si>
  <si>
    <t xml:space="preserve">Form. 5</t>
  </si>
  <si>
    <t xml:space="preserve">Die Ermittlung der kurzfristige Faktorentlohnung ist im Kalkulationsformular 5 mit der</t>
  </si>
  <si>
    <t xml:space="preserve">gemeinsamen Darstellung aller Wirtschaftlichkeitskennzahlen mit enthalten.</t>
  </si>
  <si>
    <t xml:space="preserve">Für den Faktor Kapital ist dabei noch zu erwähnen, dass bei der Ermittlung der kurzfristigen</t>
  </si>
  <si>
    <t xml:space="preserve">Verzinsung als "Faktoreinsatzmenge" nur der Kapitalbedarf für das Umlaufvermögen</t>
  </si>
  <si>
    <t xml:space="preserve">veranschlagt wird (im Gegensatz zum Gesamtkapitalbedarf für die langfristige Verzinsung).</t>
  </si>
  <si>
    <t xml:space="preserve">Analog wird beim Faktor Arbeit bei der Ermittlung der kurzfristigen Arbeitsentlohnung als</t>
  </si>
  <si>
    <t xml:space="preserve">"Faktoreinsatzmenge" nur der Arbeitszeitbedarf für die Produktion (ohne allgemeine Arbeiten)</t>
  </si>
  <si>
    <t xml:space="preserve">veranschlagt.</t>
  </si>
  <si>
    <t xml:space="preserve">Form. 4</t>
  </si>
  <si>
    <t xml:space="preserve">5.4</t>
  </si>
  <si>
    <t xml:space="preserve">Schwellenpreise</t>
  </si>
  <si>
    <t xml:space="preserve">Die Prüfung der Wirtschaftlichkeit eines Produktionsverfahrens lässt sich auch über einen</t>
  </si>
  <si>
    <t xml:space="preserve">Vergleich des Produktpreises mit den Stückkosten der Produktion erreichen.</t>
  </si>
  <si>
    <t xml:space="preserve">Die Stückkosten (Durchschnittskosten) erhält man durch Dividieren der Produktionskosten</t>
  </si>
  <si>
    <t xml:space="preserve">durch die Produktionsmenge.</t>
  </si>
  <si>
    <t xml:space="preserve">Dienen die betrachteten Kosten nicht nur der Erzeugung eines Produktes sondern handelt es</t>
  </si>
  <si>
    <t xml:space="preserve">sich um Kuppelproduktion mehrerer Güter, muss der Wert der Nebenprodukte auf die</t>
  </si>
  <si>
    <t xml:space="preserve">Produktionskosten angerechnet werden, um eine sachgerechte Vergleichgröße zum</t>
  </si>
  <si>
    <t xml:space="preserve">Preis des Hauptproduktes zu erhalten. Das gleiche gilt, wenn auch Prämien (als Neben-</t>
  </si>
  <si>
    <t xml:space="preserve">leistung)  mit in die Gesamtleistung eingerechnet wurden.</t>
  </si>
  <si>
    <t xml:space="preserve">Der Grund für diese Korrektur lässt sich leicht verdeutlichen:</t>
  </si>
  <si>
    <t xml:space="preserve">Aus den obigen Kalkulationen ist bekannt, dass der (Unternehmer-)Gewinn mindestens Null</t>
  </si>
  <si>
    <t xml:space="preserve">sein muss, damit die Wirtschaftlichkeitsgrenze erreicht wird.</t>
  </si>
  <si>
    <t xml:space="preserve">Der Kalkulationsweg zum Unternehmergewinn war (vereinfacht) wie folgt:</t>
  </si>
  <si>
    <r>
      <rPr>
        <sz val="10"/>
        <rFont val="Arial"/>
        <family val="2"/>
      </rPr>
      <t xml:space="preserve">Produktionsmenge × </t>
    </r>
    <r>
      <rPr>
        <b val="true"/>
        <sz val="10"/>
        <rFont val="Arial"/>
        <family val="2"/>
      </rPr>
      <t xml:space="preserve">Preis</t>
    </r>
  </si>
  <si>
    <t xml:space="preserve">dt    ×</t>
  </si>
  <si>
    <t xml:space="preserve">Nebenleistungen (auch Prämien)</t>
  </si>
  <si>
    <r>
      <rPr>
        <sz val="10"/>
        <rFont val="Arial"/>
        <family val="2"/>
      </rPr>
      <t xml:space="preserve">Produktionskosten </t>
    </r>
    <r>
      <rPr>
        <sz val="8"/>
        <rFont val="Arial"/>
        <family val="2"/>
      </rPr>
      <t xml:space="preserve">(siehe Formular 2)</t>
    </r>
  </si>
  <si>
    <t xml:space="preserve">Unternehmergewinn</t>
  </si>
  <si>
    <t xml:space="preserve">Die Frage, die sich nun stellt ist:</t>
  </si>
  <si>
    <t xml:space="preserve">Welchen Wert muss der Preis des Hauptproduktes annehmen, damit der</t>
  </si>
  <si>
    <t xml:space="preserve">Unternehmergewinn gerade Null erreicht?</t>
  </si>
  <si>
    <t xml:space="preserve">Die Lösung ergibt sich nach Umformung folgender einfacher Gleichung:</t>
  </si>
  <si>
    <t xml:space="preserve">Produktionsmenge   ×   Preis   +   Nebenleistungen   –   Produktionskosten   =   0</t>
  </si>
  <si>
    <t xml:space="preserve">Produktionsmenge   ×   Preis   +   Nebenleistungen   =   Produktionskosten</t>
  </si>
  <si>
    <t xml:space="preserve">Produktionsmenge   ×   Preis   =   Produktionskosten   –   Nebenleistungen   </t>
  </si>
  <si>
    <t xml:space="preserve">Preis   =   (Produktionskosten   –   Nebenleistungen)   /   Produktionsmenge</t>
  </si>
  <si>
    <t xml:space="preserve">Als Vergleichsgröße zu den ermittelten Schwellenpreisen dient der Mischpreis</t>
  </si>
  <si>
    <t xml:space="preserve">aus Mahl- und Futterweizen gemäß den produzierten Anteilen:</t>
  </si>
  <si>
    <t xml:space="preserve">Analog der Vorgehensweise bei der Berechnung des (Unternehmer-)Gewinns ermöglicht auch</t>
  </si>
  <si>
    <t xml:space="preserve">hier ein schrittweises Vorgehen eine tiefere ökonomische Analyse:</t>
  </si>
  <si>
    <t xml:space="preserve">Rentabilitätsschwelle (langfristige Preisuntergrenze)</t>
  </si>
  <si>
    <t xml:space="preserve">Die Zurechnung aller Produktionskosten (langfristige Vollkosten) auf eine Produkteinheit liefert</t>
  </si>
  <si>
    <r>
      <rPr>
        <sz val="10"/>
        <rFont val="Arial"/>
        <family val="2"/>
      </rPr>
      <t xml:space="preserve">als Ergebnis die </t>
    </r>
    <r>
      <rPr>
        <i val="true"/>
        <sz val="10"/>
        <rFont val="Arial"/>
        <family val="2"/>
      </rPr>
      <t xml:space="preserve">langfristige</t>
    </r>
    <r>
      <rPr>
        <sz val="10"/>
        <rFont val="Arial"/>
        <family val="2"/>
      </rPr>
      <t xml:space="preserve"> Preisuntergrenze.</t>
    </r>
  </si>
  <si>
    <t xml:space="preserve">Ist der Produktpreis gleich der langfristigen Preisuntergrenze wird der Unternehmergewinn</t>
  </si>
  <si>
    <t xml:space="preserve">gerade Null (und mithin sind alle Faktoren angemessen entlohnt) =&gt; Rentabilitätsschwelle!</t>
  </si>
  <si>
    <t xml:space="preserve">Im Kalkulationsbeispiel ergibt sich die langfristige Preisuntergrenze zur Deckung der</t>
  </si>
  <si>
    <t xml:space="preserve">gesamten Produktionskosten (Rentabilitätsschwelle) wie folgt:</t>
  </si>
  <si>
    <r>
      <rPr>
        <sz val="10"/>
        <rFont val="Arial"/>
        <family val="2"/>
      </rPr>
      <t xml:space="preserve">Gesamte Produktionskosten </t>
    </r>
    <r>
      <rPr>
        <sz val="8"/>
        <rFont val="Arial"/>
        <family val="2"/>
      </rPr>
      <t xml:space="preserve">(siehe Formular 2)</t>
    </r>
  </si>
  <si>
    <t xml:space="preserve">Wert von Nebenleistungen (auch Prämien)</t>
  </si>
  <si>
    <t xml:space="preserve">anteilige Produktionskosten für das Hauptprodukt</t>
  </si>
  <si>
    <t xml:space="preserve">Produktionsmenge (Hauptprodukt)</t>
  </si>
  <si>
    <t xml:space="preserve">Schwellenpreis des Hauptproduktes</t>
  </si>
  <si>
    <t xml:space="preserve">Produktionsschwelle (kurzfristige Preisuntergrenze)</t>
  </si>
  <si>
    <t xml:space="preserve">Beschränkt man die Kalkulation auf die variablen Kosten erhält man als Ergebnis den die</t>
  </si>
  <si>
    <t xml:space="preserve">kurzfristige Preisuntergrenze, bei der die Produktion bei vorhandenen festen Kapazitäten</t>
  </si>
  <si>
    <t xml:space="preserve">ökonomisch sinnvoll fortzuführen ist (=&gt; Produktionsschwelle!).</t>
  </si>
  <si>
    <t xml:space="preserve">Die kurzfristige Preisuntergrenze lässt sich durch sukzessives Zurechnen der fakultativ</t>
  </si>
  <si>
    <t xml:space="preserve">variablen Kosten in Stufen unterteilen:</t>
  </si>
  <si>
    <t xml:space="preserve">Variable Kosten (aus DB-Kalkulation: Material &amp; Dienstleistungen)</t>
  </si>
  <si>
    <t xml:space="preserve">Zinsanspruch für Umlaufvermögen</t>
  </si>
  <si>
    <t xml:space="preserve">Produktionsschwelle I</t>
  </si>
  <si>
    <t xml:space="preserve">Lohnanspruch (produktive Arbeit)</t>
  </si>
  <si>
    <t xml:space="preserve">Produktionsschwelle II</t>
  </si>
  <si>
    <t xml:space="preserve">Sonstige Nutzungskosten (Fläche, Rechte)</t>
  </si>
  <si>
    <t xml:space="preserve">Produktionsschwelle III</t>
  </si>
  <si>
    <t xml:space="preserve">Gewinnschwelle</t>
  </si>
  <si>
    <t xml:space="preserve">Führt man die Kalkulation (wie bei der Berechnung des Gewinns) ohne Ansatz von</t>
  </si>
  <si>
    <t xml:space="preserve">Nutzungskosten für die eingesetzten eigenen Faktoren durch, erhält man den</t>
  </si>
  <si>
    <t xml:space="preserve">Schwellenpreis, bei dem der Gewinn gerade Null wird.</t>
  </si>
  <si>
    <t xml:space="preserve">Im Kalkulationsbeispiel beträgt die langfristige Preisuntergrenze zur</t>
  </si>
  <si>
    <t xml:space="preserve">Erwirtschaftung von Gewinn (Gewinnschwelle):</t>
  </si>
  <si>
    <t xml:space="preserve">Einfluss der Flächenprämie</t>
  </si>
  <si>
    <t xml:space="preserve">Bei der Berechnung der Schwellenpreise ist neben der reinen Kostenkalkulation auch</t>
  </si>
  <si>
    <t xml:space="preserve">der Einfluss der Flächenprämie dargestellt, der sich verbilligend auf die Produktion</t>
  </si>
  <si>
    <t xml:space="preserve">auswirkt:</t>
  </si>
  <si>
    <t xml:space="preserve">€ /dt</t>
  </si>
  <si>
    <t xml:space="preserve">Ohne die Flächenprämie wären die Preisuntergrenzen um diesen Betrag höher als mit</t>
  </si>
  <si>
    <t xml:space="preserve">Zahlung der Prämie:</t>
  </si>
  <si>
    <t xml:space="preserve">Bei freien Arbeits- und Flächenkapazitäten (keine Nutzungskosten) übersteigt der Weizen-</t>
  </si>
  <si>
    <t xml:space="preserve">preis selbst ohne Preisausgleichszahlung noch die Produktionsschwelle (I) und stellt somit</t>
  </si>
  <si>
    <t xml:space="preserve">die günstigste Handlungsalternative dar:</t>
  </si>
  <si>
    <t xml:space="preserve">Dies gilt auch noch, wenn für die Arbeit Nutzungskosten</t>
  </si>
  <si>
    <t xml:space="preserve">(oder Lohnkosten) bestehen:</t>
  </si>
  <si>
    <t xml:space="preserve">Bestehen zusätzlich noch Nutzungskosten für die Fläche (oder ist Pacht zu zahlen), so</t>
  </si>
  <si>
    <t xml:space="preserve">übersteigen die bis dahin berücksichtigten Erzeugungskosten ohne Verrechnung der </t>
  </si>
  <si>
    <t xml:space="preserve">Transferzahlungen bereits den erzielten Preis:</t>
  </si>
  <si>
    <t xml:space="preserve">5.5</t>
  </si>
  <si>
    <t xml:space="preserve">Vergleichende Beurteilung der Wirtschaftlichkeitskennzahlen</t>
  </si>
  <si>
    <t xml:space="preserve">Die verschiedenen Wirtschaftlichkeitskennzahlen zur Weizenproduktion stehen in einem</t>
  </si>
  <si>
    <t xml:space="preserve">engen Zusammenhang und können nicht isoliert voneinander betrachtet werden.</t>
  </si>
  <si>
    <t xml:space="preserve">Mit jeder einzelnen Kennzahl kann eine Aussage darüber getroffen werden, ob die Produktion</t>
  </si>
  <si>
    <t xml:space="preserve">(langfristig oder kurzfristig) ökonomisch sinnvoll ist.</t>
  </si>
  <si>
    <t xml:space="preserve">Dabei ist es unmöglich, dass mit einer Kennzahl der Produktion Wirtschaftlichkeit</t>
  </si>
  <si>
    <t xml:space="preserve">bescheinigt wird, während eine andere Kennzahl Unwirtschaftlichkeit ausdrückt!</t>
  </si>
  <si>
    <t xml:space="preserve">Die Zusammenhänge zwischen den verschiedenen Wirtschaftlichkeitskennzahlen lassen</t>
  </si>
  <si>
    <t xml:space="preserve">sich folgendermaßen darstellen:</t>
  </si>
  <si>
    <t xml:space="preserve">Deckungsbeitrag /</t>
  </si>
  <si>
    <t xml:space="preserve">Schwellenpreis</t>
  </si>
  <si>
    <t xml:space="preserve">Nicht wirtschaftlich</t>
  </si>
  <si>
    <t xml:space="preserve">&lt; 0</t>
  </si>
  <si>
    <t xml:space="preserve">&lt; (Nutzungs-)Kosten</t>
  </si>
  <si>
    <t xml:space="preserve">&lt; Produktpreis</t>
  </si>
  <si>
    <t xml:space="preserve">Wirtschaftlichkeitsgrenze</t>
  </si>
  <si>
    <t xml:space="preserve">= 0</t>
  </si>
  <si>
    <t xml:space="preserve">= (Nutzungs-)Kosten</t>
  </si>
  <si>
    <t xml:space="preserve">= Produktpreis</t>
  </si>
  <si>
    <t xml:space="preserve">Wirtschaftlich</t>
  </si>
  <si>
    <t xml:space="preserve">&gt; 0</t>
  </si>
  <si>
    <t xml:space="preserve">&gt; (Nutzungs-)Kosten</t>
  </si>
  <si>
    <t xml:space="preserve">&gt; Produktpreis</t>
  </si>
  <si>
    <t xml:space="preserve">In der Beispielskalkulation lassen sich diese Zusammenhänge leicht überprüfen. Besonders</t>
  </si>
  <si>
    <t xml:space="preserve">deutlich wird der Zusammenhang in Formular 5, denn es zeigt (vereinfacht) alle Wirtschaftlich-</t>
  </si>
  <si>
    <t xml:space="preserve">keitskennzahlen parallel nebeneinander.</t>
  </si>
  <si>
    <t xml:space="preserve">Setzt man beispielsweise den Produktpreis gleich der langfristigen Preisuntergrenze</t>
  </si>
  <si>
    <t xml:space="preserve">(Rentabilitätsschwelle) so erhält man (unter sonst gleichen Bedingungen) als Ergebnis für den</t>
  </si>
  <si>
    <t xml:space="preserve">Unternehmergewinn genau Null (Leistungen = Vollkosten) und für die Entlohnung der</t>
  </si>
  <si>
    <t xml:space="preserve">Faktoren Kapital, Arbeit und Fläche genau die unterstellten Kostensätze (gewogenes Mittel).</t>
  </si>
  <si>
    <t xml:space="preserve">Setzt man die Kosten eines der Faktoren Kapital, Arbeit und Fläche auf den Wert der</t>
  </si>
  <si>
    <t xml:space="preserve">ermittelten Faktorentlohnung so erhält man (unter sonst gleichen Bedingungen) als Ergebnis</t>
  </si>
  <si>
    <t xml:space="preserve">für den Unternehmergewinn genau Null (Leistungen = Vollkosten), für die Entlohnung der</t>
  </si>
  <si>
    <t xml:space="preserve">anderen Faktoren genau die unterstellten Kostensätze (gewogenes Mittel) und als</t>
  </si>
  <si>
    <t xml:space="preserve">Preisuntergrenze genau den aktuellen Produktpreis.</t>
  </si>
  <si>
    <t xml:space="preserve">Diese Zusammenhänge gelten sowohl auf langfristiger Ebene (Unternehmergewinn &amp;</t>
  </si>
  <si>
    <t xml:space="preserve">Rentabilitätsschwelle) wie auch auf kurzfristiger (Deckungsbeitrag I, II, III &amp; Produktions-</t>
  </si>
  <si>
    <t xml:space="preserve">schwelle I, II, III).</t>
  </si>
  <si>
    <t xml:space="preserve">6</t>
  </si>
  <si>
    <t xml:space="preserve">Wirtschaftlichkeit der Intensitätsveränderung</t>
  </si>
  <si>
    <t xml:space="preserve">Um die Wirtschaftlichkeit einer Intensitätsveränderung zu prüfen ist es notwendig alle</t>
  </si>
  <si>
    <t xml:space="preserve">Veränderungen der Leistungen und Kosten der Produktion zu erfassen.</t>
  </si>
  <si>
    <t xml:space="preserve">Eine produktionstechnische Veränderung ist wirtschaftlich, wenn die Grenzleistungen</t>
  </si>
  <si>
    <t xml:space="preserve">die Grenzkosten übersteigen (bzw. mindestens gleich sind).</t>
  </si>
  <si>
    <t xml:space="preserve">In der Regel sind alle Grenzleistungen und -kosten bereits aus der Deckungsbeitrags-</t>
  </si>
  <si>
    <t xml:space="preserve">kalkulation ersichtlich, da sich an den festen Kosten durch rein produktionstechnische</t>
  </si>
  <si>
    <t xml:space="preserve">Maßnahmen keine Veränderungen ergeben.</t>
  </si>
  <si>
    <t xml:space="preserve">Insofern sich der Bedarf an</t>
  </si>
  <si>
    <t xml:space="preserve">Kapital für Umlaufvermögen</t>
  </si>
  <si>
    <t xml:space="preserve">Arbeitszeit für die Produktion</t>
  </si>
  <si>
    <t xml:space="preserve">Nutzfläche</t>
  </si>
  <si>
    <t xml:space="preserve">Produktions- und Lieferrechten</t>
  </si>
  <si>
    <t xml:space="preserve">verändert (was ebenfalls aus der Deckungsbeitragsrechnung abgeleitet werden kann) muss</t>
  </si>
  <si>
    <t xml:space="preserve">geprüft werden, ob für diese Veränderungen gegebenenfalls zusätzliche Kosten oder</t>
  </si>
  <si>
    <t xml:space="preserve">Kosteneinsparungen berücksichtigt werden müssen.</t>
  </si>
  <si>
    <t xml:space="preserve">In der Beispielskalkulation wird durch vermehrten Einsatz von Produktionsmitteln (Z-Saatgut,</t>
  </si>
  <si>
    <t xml:space="preserve">Düngemittel, Pflanzenschutz) ein zusätzlicher Ertrag von</t>
  </si>
  <si>
    <t xml:space="preserve">dt erzeugt.</t>
  </si>
  <si>
    <r>
      <rPr>
        <sz val="10"/>
        <rFont val="Arial"/>
        <family val="2"/>
      </rPr>
      <t xml:space="preserve">Die </t>
    </r>
    <r>
      <rPr>
        <u val="single"/>
        <sz val="10"/>
        <rFont val="Arial"/>
        <family val="2"/>
      </rPr>
      <t xml:space="preserve">Grenzleistung</t>
    </r>
    <r>
      <rPr>
        <sz val="10"/>
        <rFont val="Arial"/>
        <family val="2"/>
      </rPr>
      <t xml:space="preserve"> beträgt demnach:</t>
    </r>
  </si>
  <si>
    <t xml:space="preserve">Mahlweizen</t>
  </si>
  <si>
    <t xml:space="preserve">Futterweizen</t>
  </si>
  <si>
    <t xml:space="preserve">Gesamt</t>
  </si>
  <si>
    <t xml:space="preserve">Mehrertrag</t>
  </si>
  <si>
    <t xml:space="preserve">dt</t>
  </si>
  <si>
    <t xml:space="preserve">× Preis</t>
  </si>
  <si>
    <t xml:space="preserve">= Grenzleistung</t>
  </si>
  <si>
    <r>
      <rPr>
        <sz val="10"/>
        <rFont val="Arial"/>
        <family val="2"/>
      </rPr>
      <t xml:space="preserve">Die </t>
    </r>
    <r>
      <rPr>
        <u val="single"/>
        <sz val="10"/>
        <rFont val="Arial"/>
        <family val="2"/>
      </rPr>
      <t xml:space="preserve">Grenzkosten</t>
    </r>
    <r>
      <rPr>
        <sz val="10"/>
        <rFont val="Arial"/>
        <family val="2"/>
      </rPr>
      <t xml:space="preserve"> ergeben sich aus der Veränderung der Kosten für Material und</t>
    </r>
  </si>
  <si>
    <t xml:space="preserve">Dienstleistungen (aus DB-Kalkulation) sowie aus den Kosten für das zusätzliche</t>
  </si>
  <si>
    <t xml:space="preserve">Umlaufvermögen und die zusätzliche (produktive) Arbeit.</t>
  </si>
  <si>
    <t xml:space="preserve">Weitere Veränderungen bei anderen Faktoren gibt es im vorliegenden Fall nicht.</t>
  </si>
  <si>
    <t xml:space="preserve">Vereinfachend wurde für die Faktorkosten das gewogene Mittel aus Eigen- und</t>
  </si>
  <si>
    <t xml:space="preserve">Fremdanteilen verwendet:</t>
  </si>
  <si>
    <t xml:space="preserve">Kosten Umlaufvermögen:</t>
  </si>
  <si>
    <t xml:space="preserve">Kosten Arbeit:</t>
  </si>
  <si>
    <t xml:space="preserve">Intensität</t>
  </si>
  <si>
    <t xml:space="preserve">Veränderung</t>
  </si>
  <si>
    <t xml:space="preserve">Kos-</t>
  </si>
  <si>
    <t xml:space="preserve">Grenzkosten</t>
  </si>
  <si>
    <t xml:space="preserve">I</t>
  </si>
  <si>
    <t xml:space="preserve">II</t>
  </si>
  <si>
    <t xml:space="preserve">Faktoreinsatz</t>
  </si>
  <si>
    <t xml:space="preserve">ten</t>
  </si>
  <si>
    <t xml:space="preserve">ja ha</t>
  </si>
  <si>
    <t xml:space="preserve">je dt</t>
  </si>
  <si>
    <t xml:space="preserve">Variable Kosten (aus DB)</t>
  </si>
  <si>
    <t xml:space="preserve">Umlaufvermögen*</t>
  </si>
  <si>
    <t xml:space="preserve">(AKh)</t>
  </si>
  <si>
    <t xml:space="preserve">Gesamte Grenzkosten:</t>
  </si>
  <si>
    <t xml:space="preserve">Grenz-Unternehmergewinn:</t>
  </si>
  <si>
    <t xml:space="preserve">je ha</t>
  </si>
  <si>
    <t xml:space="preserve">Aus der Differenz von Grenzleistungen</t>
  </si>
  <si>
    <t xml:space="preserve">und Grenzkosten</t>
  </si>
  <si>
    <t xml:space="preserve">ergibt sich der Grenz-Unternehmergewinn</t>
  </si>
  <si>
    <t xml:space="preserve">Die dargestellte Intensitätsveränderung ist wirtschaftlich, da:</t>
  </si>
  <si>
    <t xml:space="preserve">Produktpreis (je dt)</t>
  </si>
  <si>
    <t xml:space="preserve">&gt;  Grenzkosten je dt Mehrertrag  </t>
  </si>
  <si>
    <t xml:space="preserve">Grenzleistung je ha</t>
  </si>
  <si>
    <t xml:space="preserve">&gt;  Grenzkosten je ha</t>
  </si>
  <si>
    <t xml:space="preserve">Grenzgewinn</t>
  </si>
  <si>
    <t xml:space="preserve">&gt;  0</t>
  </si>
  <si>
    <t xml:space="preserve">Kombiniert man die Kalkulationen für Grenzleistung und Grenzkosten zu einer lässt sich</t>
  </si>
  <si>
    <t xml:space="preserve">der Grenz-Unternehmergewinn der Maßnahme auch direkt ablesen:</t>
  </si>
  <si>
    <t xml:space="preserve">Grenzleistung</t>
  </si>
  <si>
    <t xml:space="preserve">/ Grenzkosten</t>
  </si>
  <si>
    <r>
      <rPr>
        <sz val="10"/>
        <rFont val="Arial"/>
        <family val="2"/>
      </rPr>
      <t xml:space="preserve">Als </t>
    </r>
    <r>
      <rPr>
        <u val="single"/>
        <sz val="10"/>
        <rFont val="Arial"/>
        <family val="2"/>
      </rPr>
      <t xml:space="preserve">Kontrollrechnung</t>
    </r>
    <r>
      <rPr>
        <sz val="10"/>
        <rFont val="Arial"/>
        <family val="2"/>
      </rPr>
      <t xml:space="preserve"> soll nun der vollständige Rechenweg zum Unternehmergewinn (wie in</t>
    </r>
  </si>
  <si>
    <t xml:space="preserve">Formular 2) noch einmal für beide Intensitäten vergleichend dargestellt werden:</t>
  </si>
  <si>
    <t xml:space="preserve">Anteil</t>
  </si>
  <si>
    <t xml:space="preserve">Int. I</t>
  </si>
  <si>
    <t xml:space="preserve">Int. II</t>
  </si>
  <si>
    <t xml:space="preserve">Grenz-DB /</t>
  </si>
  <si>
    <r>
      <rPr>
        <sz val="10"/>
        <rFont val="Arial"/>
        <family val="2"/>
      </rPr>
      <t xml:space="preserve">Leistung </t>
    </r>
    <r>
      <rPr>
        <sz val="8"/>
        <rFont val="Arial"/>
        <family val="2"/>
      </rPr>
      <t xml:space="preserve">(Produktion + ggf. Nebenleistung und Prämien)</t>
    </r>
  </si>
  <si>
    <r>
      <rPr>
        <sz val="10"/>
        <rFont val="Arial"/>
        <family val="2"/>
      </rPr>
      <t xml:space="preserve">Proportional variable Kosten</t>
    </r>
    <r>
      <rPr>
        <sz val="8"/>
        <rFont val="Arial"/>
        <family val="2"/>
      </rPr>
      <t xml:space="preserve"> (Material &amp; Dienstleistungen)</t>
    </r>
  </si>
  <si>
    <t xml:space="preserve">Bedarf an Umlaufvermögen</t>
  </si>
  <si>
    <t xml:space="preserve">Zinsansatz für Eigenkapital</t>
  </si>
  <si>
    <t xml:space="preserve">Zinsen für Fremdkapital</t>
  </si>
  <si>
    <t xml:space="preserve">Deckungsbeitrag I</t>
  </si>
  <si>
    <t xml:space="preserve">Arbeitszeitbedarf (produktiv)</t>
  </si>
  <si>
    <t xml:space="preserve">AKh</t>
  </si>
  <si>
    <t xml:space="preserve">Lohnansatz für Fam-AK</t>
  </si>
  <si>
    <t xml:space="preserve">Lohnkosten Fremd-AK</t>
  </si>
  <si>
    <t xml:space="preserve">Deckungsbeitrag II</t>
  </si>
  <si>
    <t xml:space="preserve">Bedarf an Nutzfläche</t>
  </si>
  <si>
    <t xml:space="preserve">ha</t>
  </si>
  <si>
    <t xml:space="preserve">Pachtansatz eigene Flächen</t>
  </si>
  <si>
    <t xml:space="preserve">Pacht fremde Fläche</t>
  </si>
  <si>
    <t xml:space="preserve">Sonstige Nutzungskosten</t>
  </si>
  <si>
    <t xml:space="preserve">für Int. II von Hand eingeben !!!</t>
  </si>
  <si>
    <t xml:space="preserve">Deckungsbeitrag III</t>
  </si>
  <si>
    <t xml:space="preserve">Fest- &amp; Gemeinkosten</t>
  </si>
  <si>
    <t xml:space="preserve">Die Kontrollrechnung zeigt, dass nach Berücksichtigung des Zinsanspruchs für Umlaufver-</t>
  </si>
  <si>
    <t xml:space="preserve">mögen sowie des Lohnanspruchs (d.h. auf Ebene des DB II) der Grenzgewinn bereits seinen</t>
  </si>
  <si>
    <t xml:space="preserve">endgültigen Wert erreicht hat!</t>
  </si>
  <si>
    <t xml:space="preserve">Obwohl die Ertragssteigerung wirtschaftlich ist, reicht sie nicht aus, um den</t>
  </si>
  <si>
    <t xml:space="preserve">Unternehmergewinn insgesamt auf ein positives Niveau zu heben.</t>
  </si>
  <si>
    <t xml:space="preserve">Auch für Intensität II gilt deshalb, dass die eingesetzten Faktoren langfristig nicht</t>
  </si>
  <si>
    <t xml:space="preserve">angemessen entlohnt werden!</t>
  </si>
  <si>
    <t xml:space="preserve">Deckungsbeitragsrechnung für:</t>
  </si>
  <si>
    <t xml:space="preserve">Winterweizen</t>
  </si>
  <si>
    <t xml:space="preserve">Einheit: 1</t>
  </si>
  <si>
    <t xml:space="preserve">&lt; Formular 1 &gt;</t>
  </si>
  <si>
    <t xml:space="preserve">Währung:</t>
  </si>
  <si>
    <t xml:space="preserve">€</t>
  </si>
  <si>
    <t xml:space="preserve">Winterweizen I (60 dt)</t>
  </si>
  <si>
    <t xml:space="preserve">Winterweizen II (70 dt)</t>
  </si>
  <si>
    <t xml:space="preserve">Marktleistung</t>
  </si>
  <si>
    <t xml:space="preserve">Einh.</t>
  </si>
  <si>
    <t xml:space="preserve">Umfang</t>
  </si>
  <si>
    <t xml:space="preserve">Gesamtertrag</t>
  </si>
  <si>
    <t xml:space="preserve">Ausgl.-zahl.:</t>
  </si>
  <si>
    <t xml:space="preserve">Getreidefläche</t>
  </si>
  <si>
    <t xml:space="preserve">Marktleistung gesamt</t>
  </si>
  <si>
    <t xml:space="preserve">Weizen Z-Saatgut</t>
  </si>
  <si>
    <t xml:space="preserve">Weizen eigen</t>
  </si>
  <si>
    <t xml:space="preserve">Saatgut gesamt</t>
  </si>
  <si>
    <t xml:space="preserve">kg NS /</t>
  </si>
  <si>
    <t xml:space="preserve">1 dt</t>
  </si>
  <si>
    <t xml:space="preserve">Bed.</t>
  </si>
  <si>
    <t xml:space="preserve">Ausn.</t>
  </si>
  <si>
    <t xml:space="preserve">Nährstoff</t>
  </si>
  <si>
    <t xml:space="preserve">Korn</t>
  </si>
  <si>
    <t xml:space="preserve">Stroh</t>
  </si>
  <si>
    <t xml:space="preserve">fakt.</t>
  </si>
  <si>
    <t xml:space="preserve">Rückl.</t>
  </si>
  <si>
    <t xml:space="preserve">kg</t>
  </si>
  <si>
    <t xml:space="preserve">N</t>
  </si>
  <si>
    <r>
      <rPr>
        <sz val="10"/>
        <rFont val="Arial"/>
        <family val="2"/>
      </rPr>
      <t xml:space="preserve">P</t>
    </r>
    <r>
      <rPr>
        <sz val="6"/>
        <rFont val="Arial"/>
        <family val="2"/>
      </rPr>
      <t xml:space="preserve">2</t>
    </r>
    <r>
      <rPr>
        <sz val="10"/>
        <rFont val="Arial"/>
        <family val="2"/>
      </rPr>
      <t xml:space="preserve">O</t>
    </r>
    <r>
      <rPr>
        <sz val="6"/>
        <rFont val="Arial"/>
        <family val="2"/>
      </rPr>
      <t xml:space="preserve">5</t>
    </r>
  </si>
  <si>
    <r>
      <rPr>
        <sz val="10"/>
        <rFont val="Arial"/>
        <family val="2"/>
      </rPr>
      <t xml:space="preserve">K</t>
    </r>
    <r>
      <rPr>
        <sz val="6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Düngung ges.</t>
  </si>
  <si>
    <t xml:space="preserve">Einh./ha</t>
  </si>
  <si>
    <t xml:space="preserve">Beizung (eig. Saatgut)</t>
  </si>
  <si>
    <t xml:space="preserve">l/dt</t>
  </si>
  <si>
    <t xml:space="preserve">Herbizid</t>
  </si>
  <si>
    <t xml:space="preserve">g</t>
  </si>
  <si>
    <t xml:space="preserve">Wachstumsregler</t>
  </si>
  <si>
    <t xml:space="preserve">l</t>
  </si>
  <si>
    <t xml:space="preserve">Fungizid 1 (Mehtau)</t>
  </si>
  <si>
    <t xml:space="preserve">Fungizid 2 (Ährenbeh.)</t>
  </si>
  <si>
    <t xml:space="preserve">Pflanzenschutz gesamt</t>
  </si>
  <si>
    <t xml:space="preserve">Dienstleistungen</t>
  </si>
  <si>
    <t xml:space="preserve">Lohndrusch</t>
  </si>
  <si>
    <t xml:space="preserve">Dienstleistungen gesamt</t>
  </si>
  <si>
    <t xml:space="preserve">Variable Kosten der Eigenmech.</t>
  </si>
  <si>
    <t xml:space="preserve">Sonstige Kosten</t>
  </si>
  <si>
    <t xml:space="preserve">Erläuterung</t>
  </si>
  <si>
    <t xml:space="preserve">Trocknung</t>
  </si>
  <si>
    <t xml:space="preserve">Ertrag</t>
  </si>
  <si>
    <t xml:space="preserve">Versicherung</t>
  </si>
  <si>
    <t xml:space="preserve">% der ML (ohne Pr.)</t>
  </si>
  <si>
    <t xml:space="preserve">Nachbaulizenzgebühr / Rabatt</t>
  </si>
  <si>
    <t xml:space="preserve">Variable Kosten insgesamt</t>
  </si>
  <si>
    <t xml:space="preserve">der v.Ko.</t>
  </si>
  <si>
    <t xml:space="preserve">Variable Kosten (v.K) der Eigenmechanisierung und Arbeitszeitbedarf (AKh)</t>
  </si>
  <si>
    <t xml:space="preserve">Verfahren</t>
  </si>
  <si>
    <t xml:space="preserve">ZSp</t>
  </si>
  <si>
    <t xml:space="preserve">1 ha</t>
  </si>
  <si>
    <t xml:space="preserve">Grunddüngung (4 dt/ha)</t>
  </si>
  <si>
    <t xml:space="preserve">HE</t>
  </si>
  <si>
    <t xml:space="preserve">Pflügen (4Schar-Volldreh)</t>
  </si>
  <si>
    <t xml:space="preserve">Saatbettbereitung (Kreisel 3m)</t>
  </si>
  <si>
    <t xml:space="preserve">Drillen (3m)</t>
  </si>
  <si>
    <t xml:space="preserve">N-Kopfdüngung (3dt/ha)</t>
  </si>
  <si>
    <t xml:space="preserve">FB</t>
  </si>
  <si>
    <t xml:space="preserve">Spritzen (200l/ha, 12m)</t>
  </si>
  <si>
    <t xml:space="preserve">N-Spätdüngung (1dt/ha)</t>
  </si>
  <si>
    <t xml:space="preserve">HH</t>
  </si>
  <si>
    <t xml:space="preserve">Getreide abfahren</t>
  </si>
  <si>
    <t xml:space="preserve">GE</t>
  </si>
  <si>
    <t xml:space="preserve">Getreide einlagern (Körnersumpf)</t>
  </si>
  <si>
    <t xml:space="preserve">N-Düngung (2dt/ha) (zu Stroh)</t>
  </si>
  <si>
    <t xml:space="preserve">Stroh einarbeiten (Grubber 2,5m)</t>
  </si>
  <si>
    <t xml:space="preserve">Berechnung des saldierten Düngerbedarfs für 1 ha:</t>
  </si>
  <si>
    <t xml:space="preserve">&lt; Formular 1a &gt;</t>
  </si>
  <si>
    <t xml:space="preserve">Gehalt</t>
  </si>
  <si>
    <t xml:space="preserve">Entzug</t>
  </si>
  <si>
    <t xml:space="preserve">Bedarfs-</t>
  </si>
  <si>
    <t xml:space="preserve">Bedarf</t>
  </si>
  <si>
    <t xml:space="preserve">Nährstoff-Rücklie-</t>
  </si>
  <si>
    <t xml:space="preserve">kg/dt</t>
  </si>
  <si>
    <t xml:space="preserve">kg/ha</t>
  </si>
  <si>
    <t xml:space="preserve">faktor</t>
  </si>
  <si>
    <t xml:space="preserve">ferung aus Stroh</t>
  </si>
  <si>
    <t xml:space="preserve">Aus-</t>
  </si>
  <si>
    <t xml:space="preserve">nutzung</t>
  </si>
  <si>
    <t xml:space="preserve">+ Stroh*</t>
  </si>
  <si>
    <t xml:space="preserve">= Düngerbedarf bei Strohabfuhr</t>
  </si>
  <si>
    <t xml:space="preserve">– Rücklieferung aus Stroh</t>
  </si>
  <si>
    <t xml:space="preserve">= Saldierter Düngerbedarf bei Stroheinarbeitung</t>
  </si>
  <si>
    <r>
      <rPr>
        <b val="true"/>
        <sz val="10"/>
        <rFont val="Arial"/>
        <family val="2"/>
      </rPr>
      <t xml:space="preserve">P</t>
    </r>
    <r>
      <rPr>
        <b val="true"/>
        <sz val="6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sz val="6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K</t>
    </r>
    <r>
      <rPr>
        <b val="true"/>
        <sz val="6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t xml:space="preserve">* Stroh-Ertrag = </t>
  </si>
  <si>
    <t xml:space="preserve">×  Kornertrag</t>
  </si>
  <si>
    <t xml:space="preserve">Ermittlung der festen und variablen Maschinenkosten der Pflanzenproduktion</t>
  </si>
  <si>
    <t xml:space="preserve">&lt; Formular 1b &gt;</t>
  </si>
  <si>
    <t xml:space="preserve">Verfahren:</t>
  </si>
  <si>
    <t xml:space="preserve">1 ha Winterweizen</t>
  </si>
  <si>
    <t xml:space="preserve">  Parzellengröße:</t>
  </si>
  <si>
    <t xml:space="preserve">ha,</t>
  </si>
  <si>
    <t xml:space="preserve">Hof-Feldentfernung:</t>
  </si>
  <si>
    <t xml:space="preserve">km,</t>
  </si>
  <si>
    <t xml:space="preserve">LN:</t>
  </si>
  <si>
    <t xml:space="preserve">Arb.-</t>
  </si>
  <si>
    <t xml:space="preserve">Anz.</t>
  </si>
  <si>
    <t xml:space="preserve">Zeitbedarf</t>
  </si>
  <si>
    <t xml:space="preserve">Festkosten je Jahr *)</t>
  </si>
  <si>
    <t xml:space="preserve">Festkosten je h,ha *)</t>
  </si>
  <si>
    <t xml:space="preserve">Var.</t>
  </si>
  <si>
    <t xml:space="preserve">Verfahrenskosten je ha *)</t>
  </si>
  <si>
    <t xml:space="preserve">Anlagevermögen im Ø</t>
  </si>
  <si>
    <t xml:space="preserve">zeit-</t>
  </si>
  <si>
    <t xml:space="preserve"> Arbeitsverfahren</t>
  </si>
  <si>
    <t xml:space="preserve"> Maschine</t>
  </si>
  <si>
    <t xml:space="preserve">Stunden</t>
  </si>
  <si>
    <t xml:space="preserve">Ansch.-</t>
  </si>
  <si>
    <t xml:space="preserve">Nutz.-</t>
  </si>
  <si>
    <t xml:space="preserve">Festkosten</t>
  </si>
  <si>
    <t xml:space="preserve">jährlicher</t>
  </si>
  <si>
    <t xml:space="preserve">Ges.</t>
  </si>
  <si>
    <t xml:space="preserve">Lohn-</t>
  </si>
  <si>
    <t xml:space="preserve">span-</t>
  </si>
  <si>
    <t xml:space="preserve">gän-</t>
  </si>
  <si>
    <t xml:space="preserve">je ha (ges.)</t>
  </si>
  <si>
    <t xml:space="preserve">kosten</t>
  </si>
  <si>
    <t xml:space="preserve">dauer</t>
  </si>
  <si>
    <t xml:space="preserve">AfA</t>
  </si>
  <si>
    <t xml:space="preserve">Vers</t>
  </si>
  <si>
    <t xml:space="preserve">Einsatz</t>
  </si>
  <si>
    <t xml:space="preserve">Vers.</t>
  </si>
  <si>
    <t xml:space="preserve">masch.</t>
  </si>
  <si>
    <t xml:space="preserve">Masch.</t>
  </si>
  <si>
    <t xml:space="preserve">Arb.gang</t>
  </si>
  <si>
    <t xml:space="preserve">gesamt</t>
  </si>
  <si>
    <t xml:space="preserve">ne</t>
  </si>
  <si>
    <t xml:space="preserve">ge</t>
  </si>
  <si>
    <t xml:space="preserve">AK</t>
  </si>
  <si>
    <t xml:space="preserve">Jahre</t>
  </si>
  <si>
    <t xml:space="preserve">Umf.</t>
  </si>
  <si>
    <t xml:space="preserve">ha,h</t>
  </si>
  <si>
    <t xml:space="preserve">je ha,h</t>
  </si>
  <si>
    <t xml:space="preserve">je Jahr</t>
  </si>
  <si>
    <t xml:space="preserve">je ha, h</t>
  </si>
  <si>
    <t xml:space="preserve">HE:</t>
  </si>
  <si>
    <t xml:space="preserve">Grunddüngung 4 dt/ha</t>
  </si>
  <si>
    <t xml:space="preserve">Schleuderstreuer 12 m, 10 dt</t>
  </si>
  <si>
    <t xml:space="preserve">h</t>
  </si>
  <si>
    <t xml:space="preserve">Pflügen</t>
  </si>
  <si>
    <t xml:space="preserve">Anbaudrehpflug (4-scharig)</t>
  </si>
  <si>
    <t xml:space="preserve">Schlepper 74 kW</t>
  </si>
  <si>
    <t xml:space="preserve">Saatbett vorbereiten</t>
  </si>
  <si>
    <t xml:space="preserve">Kreiselegge 3m</t>
  </si>
  <si>
    <t xml:space="preserve">Drillen </t>
  </si>
  <si>
    <t xml:space="preserve">Drillmaschine 3 m, mechanisch</t>
  </si>
  <si>
    <t xml:space="preserve">N-Kopfdüng. 3 dt/ha</t>
  </si>
  <si>
    <t xml:space="preserve">Schlepper 55 kW</t>
  </si>
  <si>
    <t xml:space="preserve">Spritzen 200 l/ha </t>
  </si>
  <si>
    <t xml:space="preserve">Anbauspritze 1000 l, 12 m</t>
  </si>
  <si>
    <t xml:space="preserve">N-Spätdüngung 1 dt/ha</t>
  </si>
  <si>
    <t xml:space="preserve">60 dt/ha Ernte o. Strohb.</t>
  </si>
  <si>
    <t xml:space="preserve">Lohnmaschine (Mähdrescher)</t>
  </si>
  <si>
    <t xml:space="preserve">Abfahren 60 dt/Fahrt</t>
  </si>
  <si>
    <t xml:space="preserve">Dreiseitenkipper zweiachsig 8 t</t>
  </si>
  <si>
    <t xml:space="preserve">Abkippen u. einlagern</t>
  </si>
  <si>
    <t xml:space="preserve">Förderschnecke 90 dt/h</t>
  </si>
  <si>
    <t xml:space="preserve">Vorreiniger 100 dt/h. 1.1 kW</t>
  </si>
  <si>
    <t xml:space="preserve">Elevator 100 dt/h, 1.5 kW</t>
  </si>
  <si>
    <t xml:space="preserve">N-Düngung 2 dt/ha</t>
  </si>
  <si>
    <t xml:space="preserve">Stroh einarbeiten</t>
  </si>
  <si>
    <t xml:space="preserve">Schwergrubber 2.5 m</t>
  </si>
  <si>
    <t xml:space="preserve">Jahr insgesamt</t>
  </si>
  <si>
    <t xml:space="preserve">AKh insgesamt</t>
  </si>
  <si>
    <t xml:space="preserve">*) ohne Zinsanspruch, da dieser später (in abhängigkeit der Finanzierung) aus dem durchschnittlich gebundenen Anlagevermögen berechnet wird</t>
  </si>
  <si>
    <t xml:space="preserve">Erläuterung zu Formular 1b</t>
  </si>
  <si>
    <t xml:space="preserve">Die Interpretation und Berechnung der einzelnen Spalten sei anhand des ersten Arbeitsverfahrens</t>
  </si>
  <si>
    <t xml:space="preserve">(N-Kopfdüngung) beispielhaft dargestellt.</t>
  </si>
  <si>
    <t xml:space="preserve">Arbeitszeitspanne</t>
  </si>
  <si>
    <t xml:space="preserve">Die Arbeiten werden nach Arbeitszeitspannen untergliedert um eine differenzierte Arbeitszeitbilanz</t>
  </si>
  <si>
    <t xml:space="preserve">erstellten zu können</t>
  </si>
  <si>
    <t xml:space="preserve">Arbeitsgänge</t>
  </si>
  <si>
    <t xml:space="preserve">Eine Kopfdüngung mit 3 dt/ha wurde in der Periode FB (Frühjahrsbestellung) zweimal durchgeführt</t>
  </si>
  <si>
    <t xml:space="preserve">Maschine</t>
  </si>
  <si>
    <t xml:space="preserve">Zum Einsatz kamen ein Schleuderstreuer (12 m, 10dt) und ein Schlepper (55kW)</t>
  </si>
  <si>
    <t xml:space="preserve">Arbeitszeit (für jeweilige Anzahl an Arbeitsgängen)</t>
  </si>
  <si>
    <t xml:space="preserve">Es wurden für die beiden Arbeitsgänge insg. 0,65 Stunden menschliche Arbeit geleistet</t>
  </si>
  <si>
    <t xml:space="preserve">Schlepper und Maschine waren für die beiden Arbeitsgänge insg. 0,62 Stunden im Einsatz</t>
  </si>
  <si>
    <t xml:space="preserve">Anschaffungskosten</t>
  </si>
  <si>
    <t xml:space="preserve">Die Anschaffungskosten für Maschine und Schlepper betragen 1.790 € bzw. 35.790 €..</t>
  </si>
  <si>
    <t xml:space="preserve">Nutzungsdauer</t>
  </si>
  <si>
    <t xml:space="preserve">Die Nutzungsdauer für Maschine und Schlepper betragen 10 Jahre bzw. 12 Jahre.</t>
  </si>
  <si>
    <t xml:space="preserve">Festkosten je Jahr</t>
  </si>
  <si>
    <t xml:space="preserve">Die Festkosten umfassen Abschreibung für Abnutzung (AfA), Versicherung, ggf. Steuer, sowie</t>
  </si>
  <si>
    <t xml:space="preserve">Unterbringung (hier nicht berücksichtigt).</t>
  </si>
  <si>
    <t xml:space="preserve">Der Zinsanspruch wurde in der Tabelle nicht eingerechnet, da dieser später (in Abhängigkeit von der</t>
  </si>
  <si>
    <t xml:space="preserve">Finanzierung) aus dem durchschnittlich gebundenen Anlagevermögen berechnet wird.</t>
  </si>
  <si>
    <t xml:space="preserve">Unterhalt (Maschinenreparatur) ist in den variablen Kosten enthalten.</t>
  </si>
  <si>
    <t xml:space="preserve">Schlepper</t>
  </si>
  <si>
    <t xml:space="preserve">  AfA:</t>
  </si>
  <si>
    <t xml:space="preserve">Anschaffungspreis / Nutzungsdauer (Jahre)</t>
  </si>
  <si>
    <t xml:space="preserve">  Sonstiges:</t>
  </si>
  <si>
    <t xml:space="preserve">Versicherung, Steuer, Unterbringung, etc.</t>
  </si>
  <si>
    <t xml:space="preserve">  Gesamte Festkosten für Schleuderstreuer/Sclepper</t>
  </si>
  <si>
    <t xml:space="preserve">Jährlicher Einsatzumfang</t>
  </si>
  <si>
    <t xml:space="preserve">Der Schleuderstreuer wird jährlich durchschnittlich vier mal auf 60 ha LF eingesetzt (=240 ha)</t>
  </si>
  <si>
    <t xml:space="preserve">Der Schlepper hat eine Jahresleistung von 700 Stunden</t>
  </si>
  <si>
    <t xml:space="preserve">Festkosten je ha oder h</t>
  </si>
  <si>
    <t xml:space="preserve">Schleuderstreuer:</t>
  </si>
  <si>
    <t xml:space="preserve">ha je Jahr   =</t>
  </si>
  <si>
    <t xml:space="preserve">Schlepper:</t>
  </si>
  <si>
    <t xml:space="preserve">h je Jahr     =</t>
  </si>
  <si>
    <t xml:space="preserve">Variable Kosten je ha oder h</t>
  </si>
  <si>
    <t xml:space="preserve">Kosten für Treibstoff, Schmierstoffe und Reparatur gemäß Datensammlung</t>
  </si>
  <si>
    <t xml:space="preserve">Kosten für Maschine je ha, für Schlepper je Stunde (h).</t>
  </si>
  <si>
    <t xml:space="preserve">Festkosten je ha (für jeweilige Anzahl an Arbeitsgängen)</t>
  </si>
  <si>
    <t xml:space="preserve">Variable Kosten je ha (für jeweilige Anzahl an Arbeitsgängen)</t>
  </si>
  <si>
    <t xml:space="preserve">Gesamtkosten der Eigenmechanisierung je ha (für jeweilige Anzahl an Arbeitsgängen)</t>
  </si>
  <si>
    <t xml:space="preserve">+  Variable Kosten je ha (für jeweilige Anzahl an Arbeitsgängen)</t>
  </si>
  <si>
    <t xml:space="preserve">=  Gesamtkosten je ha (für jeweilige Anzahl an Arbeitsgängen)</t>
  </si>
  <si>
    <t xml:space="preserve">Lohnmaschineneinsatz (für jeweilige Anzahl an Arbeitsgängen)</t>
  </si>
  <si>
    <t xml:space="preserve">z.B. Lohnmähdrescher</t>
  </si>
  <si>
    <t xml:space="preserve">Sp. 21: Anschaffungskosten d. Maschine (Sp. 7) dividiert durch 2</t>
  </si>
  <si>
    <t xml:space="preserve">Sp. 22: Sp. 21 dividiert duch jährl. Einsatzumfang (Sp. 11)</t>
  </si>
  <si>
    <t xml:space="preserve">Sp. 23: Sp 22 multipliziert mit Anzahl d. Arbeitsgänge (Sp. 2) bzw. Schlepperstunden (Sp. 6)</t>
  </si>
  <si>
    <t xml:space="preserve">Vollkosten, Unternehmergewinn, Gewinn für:</t>
  </si>
  <si>
    <t xml:space="preserve">&lt; Formular 2 &gt;</t>
  </si>
  <si>
    <t xml:space="preserve">Faktoreinsatz:</t>
  </si>
  <si>
    <t xml:space="preserve">Fremd-%</t>
  </si>
  <si>
    <t xml:space="preserve">Eigen-%</t>
  </si>
  <si>
    <t xml:space="preserve">Ø-Kosten</t>
  </si>
  <si>
    <t xml:space="preserve">Arbeit (Produktion)</t>
  </si>
  <si>
    <t xml:space="preserve">Gew-Mittel</t>
  </si>
  <si>
    <t xml:space="preserve">Preis (gewog. Mittel)</t>
  </si>
  <si>
    <t xml:space="preserve">Allg. Arbeiten</t>
  </si>
  <si>
    <t xml:space="preserve">Flächenprämie</t>
  </si>
  <si>
    <t xml:space="preserve">Sonst. Nebenleistungen</t>
  </si>
  <si>
    <t xml:space="preserve">Proport. var. Kosten</t>
  </si>
  <si>
    <t xml:space="preserve">Positionen</t>
  </si>
  <si>
    <t xml:space="preserve">Voll-</t>
  </si>
  <si>
    <t xml:space="preserve">Unternehmer-</t>
  </si>
  <si>
    <t xml:space="preserve">Gewinn</t>
  </si>
  <si>
    <t xml:space="preserve">Produkteinheit</t>
  </si>
  <si>
    <t xml:space="preserve">gewinn</t>
  </si>
  <si>
    <t xml:space="preserve">Proportional variable Kosten (aus Formular 1)</t>
  </si>
  <si>
    <r>
      <rPr>
        <b val="true"/>
        <sz val="10"/>
        <rFont val="Arial"/>
        <family val="2"/>
      </rPr>
      <t xml:space="preserve">Variable Kosten (aus DB) /  Deckungsbeitrag </t>
    </r>
    <r>
      <rPr>
        <sz val="10"/>
        <rFont val="Arial"/>
        <family val="2"/>
      </rPr>
      <t xml:space="preserve">(nach Praxismethode)</t>
    </r>
  </si>
  <si>
    <t xml:space="preserve">Uml.-vermögen:</t>
  </si>
  <si>
    <t xml:space="preserve">–-</t>
  </si>
  <si>
    <t xml:space="preserve">Variable Kosten I / Deckungsbeitrag I</t>
  </si>
  <si>
    <t xml:space="preserve">Arbeit (Produktion):</t>
  </si>
  <si>
    <t xml:space="preserve">Variable Kosten II / Deckungsbeitrag II</t>
  </si>
  <si>
    <t xml:space="preserve">Fläche:</t>
  </si>
  <si>
    <t xml:space="preserve">sonstige Nutzungskosten</t>
  </si>
  <si>
    <t xml:space="preserve">Variable Kosten III / Deckungsbeitrag III</t>
  </si>
  <si>
    <t xml:space="preserve">Fest- und Gemeinkosten:</t>
  </si>
  <si>
    <t xml:space="preserve">Technik:</t>
  </si>
  <si>
    <t xml:space="preserve">A =</t>
  </si>
  <si>
    <t xml:space="preserve">Afa =</t>
  </si>
  <si>
    <t xml:space="preserve">Sonst =</t>
  </si>
  <si>
    <t xml:space="preserve">Gebäude:</t>
  </si>
  <si>
    <t xml:space="preserve">Anlagevermögen:</t>
  </si>
  <si>
    <t xml:space="preserve">Allg. Arbeiten:</t>
  </si>
  <si>
    <t xml:space="preserve">Sonstige feste Spezialkosten (Berufsgen., etc.)</t>
  </si>
  <si>
    <t xml:space="preserve">Anteilige Gemeinkosten (ohne Arbeit)</t>
  </si>
  <si>
    <t xml:space="preserve">Vollkosten / Unternehmergewinn / Gewinn</t>
  </si>
  <si>
    <t xml:space="preserve">Faktorentgelt für:</t>
  </si>
  <si>
    <t xml:space="preserve">&lt; Formular 3 &gt;</t>
  </si>
  <si>
    <t xml:space="preserve">Kapital</t>
  </si>
  <si>
    <t xml:space="preserve">Boden</t>
  </si>
  <si>
    <t xml:space="preserve">Eigen</t>
  </si>
  <si>
    <t xml:space="preserve">Proportional variable Kosten (aus DB)</t>
  </si>
  <si>
    <t xml:space="preserve">Fest- und Gemeinkosten (Sachkosten ohne Kapital, Arbeit, Fläche):</t>
  </si>
  <si>
    <t xml:space="preserve">AfA, Versicherung, etc.</t>
  </si>
  <si>
    <t xml:space="preserve">Afa, Unterhalt, etc.</t>
  </si>
  <si>
    <t xml:space="preserve">Berufsgenossenschaft / Sonst. feste Spezialkosten</t>
  </si>
  <si>
    <t xml:space="preserve">Faktorkosten:</t>
  </si>
  <si>
    <t xml:space="preserve">Faktorengelt</t>
  </si>
  <si>
    <t xml:space="preserve">je</t>
  </si>
  <si>
    <t xml:space="preserve">Faktoreinsatzmenge</t>
  </si>
  <si>
    <t xml:space="preserve">Faktoreinheit</t>
  </si>
  <si>
    <t xml:space="preserve">Schwellenpreise für:</t>
  </si>
  <si>
    <t xml:space="preserve">&lt; Formular 4 &gt;</t>
  </si>
  <si>
    <t xml:space="preserve">Produktions-</t>
  </si>
  <si>
    <t xml:space="preserve">Rentabilitäts-</t>
  </si>
  <si>
    <t xml:space="preserve">Gewinn-</t>
  </si>
  <si>
    <t xml:space="preserve">schwelle</t>
  </si>
  <si>
    <t xml:space="preserve">ohne</t>
  </si>
  <si>
    <t xml:space="preserve">mit</t>
  </si>
  <si>
    <t xml:space="preserve">Prämie</t>
  </si>
  <si>
    <t xml:space="preserve">Wert von</t>
  </si>
  <si>
    <t xml:space="preserve">Prämien</t>
  </si>
  <si>
    <t xml:space="preserve">  Nebenleist.</t>
  </si>
  <si>
    <t xml:space="preserve">Sonstige Nebenleistungen</t>
  </si>
  <si>
    <t xml:space="preserve">Variable Kosten I      je 1</t>
  </si>
  <si>
    <t xml:space="preserve">(Produktionsschwelle I)</t>
  </si>
  <si>
    <t xml:space="preserve">Arbeit (Produkt.):</t>
  </si>
  <si>
    <t xml:space="preserve">Variable Kosten II     je 1</t>
  </si>
  <si>
    <t xml:space="preserve">(Produktionsschwelle II)</t>
  </si>
  <si>
    <t xml:space="preserve">ggf. nur für Produktionsschwelle !!!</t>
  </si>
  <si>
    <t xml:space="preserve">Variable Kosten III    je 1</t>
  </si>
  <si>
    <t xml:space="preserve">(Produktionsschwelle III)</t>
  </si>
  <si>
    <t xml:space="preserve">Gebäude</t>
  </si>
  <si>
    <t xml:space="preserve">AfA, Unterhalt, etc.</t>
  </si>
  <si>
    <t xml:space="preserve">Gesamtkosten je</t>
  </si>
  <si>
    <t xml:space="preserve">(Rentabilitätsschwelle bzw. Gewinnschwelle)</t>
  </si>
  <si>
    <t xml:space="preserve">Wirtschaftlichkeitskennzahlen für Produktionsverfahren:</t>
  </si>
  <si>
    <t xml:space="preserve">&lt; Formular 5 &gt;</t>
  </si>
  <si>
    <t xml:space="preserve">Hauptleistung:</t>
  </si>
  <si>
    <t xml:space="preserve">Ertrag:</t>
  </si>
  <si>
    <t xml:space="preserve">DB /</t>
  </si>
  <si>
    <t xml:space="preserve">Faktorentlohnung</t>
  </si>
  <si>
    <t xml:space="preserve">Mindestpreis</t>
  </si>
  <si>
    <t xml:space="preserve">Preis:</t>
  </si>
  <si>
    <t xml:space="preserve">U-Gew.</t>
  </si>
  <si>
    <t xml:space="preserve">Kapital (€)</t>
  </si>
  <si>
    <t xml:space="preserve">Arbeit (h)</t>
  </si>
  <si>
    <t xml:space="preserve">Fläche (ha)</t>
  </si>
  <si>
    <t xml:space="preserve">langfrstig</t>
  </si>
  <si>
    <t xml:space="preserve">kurzfristig</t>
  </si>
  <si>
    <t xml:space="preserve">Hauptleistung (Ertrag × Preis)</t>
  </si>
  <si>
    <t xml:space="preserve">Deckungsbeitrag (Praxismethode)</t>
  </si>
  <si>
    <t xml:space="preserve">Zinsanspruch f. Umlaufverm.:</t>
  </si>
  <si>
    <t xml:space="preserve">Achtung hier steht eine Formel !!</t>
  </si>
  <si>
    <t xml:space="preserve">Lohnanspruch für Arbeit:</t>
  </si>
  <si>
    <t xml:space="preserve">h  ×</t>
  </si>
  <si>
    <t xml:space="preserve">Nutzungskosten für Fläche:</t>
  </si>
  <si>
    <t xml:space="preserve">ha  ×</t>
  </si>
  <si>
    <t xml:space="preserve">Kurzfristige</t>
  </si>
  <si>
    <t xml:space="preserve">Abschreibungen Technik:</t>
  </si>
  <si>
    <t xml:space="preserve">Abschreibungen Gebäude:</t>
  </si>
  <si>
    <t xml:space="preserve">Zinsanspruch f. Anlageverm.:</t>
  </si>
  <si>
    <t xml:space="preserve">Lohnanspruch für allg. Arbeit:</t>
  </si>
  <si>
    <t xml:space="preserve">Gebäudeunterh., Versicher., etc.</t>
  </si>
  <si>
    <t xml:space="preserve">Sonst. anteil. Fest- und Gemeinkosten</t>
  </si>
  <si>
    <t xml:space="preserve">Rentabilitätsschwelle</t>
  </si>
  <si>
    <t xml:space="preserve">Langfristige</t>
  </si>
</sst>
</file>

<file path=xl/styles.xml><?xml version="1.0" encoding="utf-8"?>
<styleSheet xmlns="http://schemas.openxmlformats.org/spreadsheetml/2006/main">
  <numFmts count="55">
    <numFmt numFmtId="164" formatCode="General"/>
    <numFmt numFmtId="165" formatCode="#,##0\ ;\-#,##0\ ;;"/>
    <numFmt numFmtId="166" formatCode="#,##0.0\ ;\-#,##0.0\ ;;"/>
    <numFmt numFmtId="167" formatCode="#,##0.00\ ;\-#,##0.00\ ;;"/>
    <numFmt numFmtId="168" formatCode="#,##0.000\ ;\-#,##0.000\ ;;"/>
    <numFmt numFmtId="169" formatCode="#,##0.00\ [$€-407];\-#,##0.00\ [$€-407]"/>
    <numFmt numFmtId="170" formatCode="0.0;\-0.0;;@"/>
    <numFmt numFmtId="171" formatCode="\+* #,##0\ ;\-* #,##0\ ;;"/>
    <numFmt numFmtId="172" formatCode="General_)"/>
    <numFmt numFmtId="173" formatCode="General"/>
    <numFmt numFmtId="174" formatCode="0.00"/>
    <numFmt numFmtId="175" formatCode="0%"/>
    <numFmt numFmtId="176" formatCode="0.00%"/>
    <numFmt numFmtId="177" formatCode="#,##0.00"/>
    <numFmt numFmtId="178" formatCode="0.0%"/>
    <numFmt numFmtId="179" formatCode="0.0"/>
    <numFmt numFmtId="180" formatCode="#,##0"/>
    <numFmt numFmtId="181" formatCode="#,##0.00&quot;     &quot;"/>
    <numFmt numFmtId="182" formatCode="#,##0.0"/>
    <numFmt numFmtId="183" formatCode="&quot;+ &quot;#,##0.0;&quot;– &quot;#,##0.0;&quot;± &quot;0.0;@"/>
    <numFmt numFmtId="184" formatCode="&quot;+ &quot;#,##0.00;&quot;– &quot;#,##0.00;&quot;± &quot;0.00;@"/>
    <numFmt numFmtId="185" formatCode="0"/>
    <numFmt numFmtId="186" formatCode="0\ "/>
    <numFmt numFmtId="187" formatCode="General;General;;@"/>
    <numFmt numFmtId="188" formatCode="_-* #,##0.00\ _D_M_-;\-* #,##0.00\ _D_M_-;_-* \-??\ _D_M_-;_-@_-"/>
    <numFmt numFmtId="189" formatCode="0.0\ ;\-0.0\ ;;@"/>
    <numFmt numFmtId="190" formatCode="0.0\ "/>
    <numFmt numFmtId="191" formatCode="0%;\-0%;;@"/>
    <numFmt numFmtId="192" formatCode="0.00_)"/>
    <numFmt numFmtId="193" formatCode="#,##0;\-#,##0;;@"/>
    <numFmt numFmtId="194" formatCode="0.00;\-0.00;;@"/>
    <numFmt numFmtId="195" formatCode="0_)"/>
    <numFmt numFmtId="196" formatCode="#,##0.0;\-#,##0.0;;@"/>
    <numFmt numFmtId="197" formatCode="0.0_)"/>
    <numFmt numFmtId="198" formatCode="#,##0.00;\-#,##0.00;;@"/>
    <numFmt numFmtId="199" formatCode="0%\ "/>
    <numFmt numFmtId="200" formatCode="0%\ ;\-0%\ ;;"/>
    <numFmt numFmtId="201" formatCode="0.0%;\-0.0%;;@"/>
    <numFmt numFmtId="202" formatCode="0.0%;\-0.0%;;"/>
    <numFmt numFmtId="203" formatCode="#,##0;\-#,##0;;"/>
    <numFmt numFmtId="204" formatCode="0.00%;\-0.00%;;"/>
    <numFmt numFmtId="205" formatCode="#,##0.00;\-#,##0.00;;"/>
    <numFmt numFmtId="206" formatCode="\+* #,##0.00;\–* #,##0.00;\+* ;@"/>
    <numFmt numFmtId="207" formatCode="\+* #,##0.00;\–* #,##0.00;\–* ;@"/>
    <numFmt numFmtId="208" formatCode="\=* #,##0.00;\=* \-#,##0.00;\=* ;@"/>
    <numFmt numFmtId="209" formatCode="\+* #,##0.00;\–* #,##0.00;0.00;@"/>
    <numFmt numFmtId="210" formatCode="\×* 0.0%"/>
    <numFmt numFmtId="211" formatCode="&quot;=&gt;&quot;* #,##0.00;&quot;=&gt;&quot;* \-#,##0.00;&quot;=&gt;&quot;* ;@"/>
    <numFmt numFmtId="212" formatCode="\×* 0.00"/>
    <numFmt numFmtId="213" formatCode="General;\-General;;"/>
    <numFmt numFmtId="214" formatCode="\×* #,##0"/>
    <numFmt numFmtId="215" formatCode="\=* #,##0.00"/>
    <numFmt numFmtId="216" formatCode="\:* #,##0.00;\:* \-#,##0.00;\:* ;@"/>
    <numFmt numFmtId="217" formatCode="\=* #,##0.0%;\=* \-#,##0.0%;\=* ;@"/>
    <numFmt numFmtId="218" formatCode="\=* #,##0.00%;\=* \-#,##0.00%;\=* ;@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0"/>
    </font>
    <font>
      <sz val="10"/>
      <name val="Symbol"/>
      <family val="1"/>
      <charset val="2"/>
    </font>
    <font>
      <sz val="8"/>
      <name val="Arial"/>
      <family val="2"/>
    </font>
    <font>
      <sz val="10"/>
      <name val="Wingdings"/>
      <family val="0"/>
      <charset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6"/>
      <name val="Arial"/>
      <family val="2"/>
    </font>
    <font>
      <sz val="10"/>
      <color rgb="FFFFFFFF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sz val="8"/>
      <color rgb="FF80808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6"/>
      <color rgb="FF000000"/>
      <name val="Arial"/>
      <family val="0"/>
    </font>
    <font>
      <sz val="14"/>
      <name val="Arial"/>
      <family val="2"/>
    </font>
    <font>
      <sz val="2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3"/>
      <name val="Arial"/>
      <family val="2"/>
    </font>
    <font>
      <sz val="8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A6CAF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18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9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</cellStyleXfs>
  <cellXfs count="10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3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false" applyProtection="true">
      <alignment horizontal="left" vertical="top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16" fillId="0" borderId="3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6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6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58" xfId="3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71" xfId="3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0" fillId="0" borderId="60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6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5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5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7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5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6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8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9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0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6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8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9" xfId="3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60" xfId="3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6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8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3" borderId="1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" fillId="0" borderId="1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58" xfId="3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71" xfId="3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3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3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3" borderId="6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1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1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3" borderId="5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8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0" fillId="3" borderId="5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8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0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3" borderId="6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6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6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3" borderId="5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3" borderId="6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8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3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3" borderId="8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7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90" xfId="3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9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7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5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7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9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3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4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0" fillId="3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0" fillId="3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3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3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3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3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3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0" fillId="3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0" fillId="3" borderId="1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0" fillId="3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3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0" fillId="3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3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3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3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0" fillId="3" borderId="1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0" fillId="3" borderId="1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3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3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3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3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1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1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1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1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3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3" borderId="1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0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3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0" fillId="3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3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3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3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1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3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0" fillId="3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0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0" fillId="6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3" borderId="15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4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5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0" fillId="6" borderId="56" xfId="3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0" fillId="3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3" borderId="3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5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5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6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0" fillId="3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0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3" borderId="3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1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0" fillId="0" borderId="1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0" fillId="0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0" fillId="0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3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0" fillId="0" borderId="1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0" fillId="0" borderId="1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3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0" fillId="0" borderId="1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1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0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3" borderId="6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7" fillId="0" borderId="6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0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0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0" fillId="0" borderId="1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0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0" fillId="0" borderId="1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1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1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6" borderId="15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6" borderId="0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6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0" fillId="6" borderId="3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6" borderId="3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1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0" fillId="0" borderId="1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0" fillId="0" borderId="1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1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0" fillId="0" borderId="1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0" fillId="0" borderId="1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0" fillId="6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0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0" fillId="6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0" fillId="0" borderId="1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0" fillId="6" borderId="6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1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0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0" fillId="6" borderId="5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0" fillId="0" borderId="1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6" borderId="5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0" fillId="6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0" fillId="6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0" fillId="6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6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1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6" borderId="1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1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0" fillId="0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0" fillId="0" borderId="18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0" fillId="0" borderId="1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1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0" fillId="0" borderId="1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1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0" fillId="0" borderId="1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1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0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0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0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0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1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0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" fillId="0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6" fillId="0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6" fillId="0" borderId="1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0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6" fillId="0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6" fillId="0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0" fillId="0" borderId="1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6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0" fillId="0" borderId="1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6" fillId="0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6" fillId="0" borderId="1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0" fillId="6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6" borderId="6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0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6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0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0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0" fillId="0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" fillId="0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0" fillId="0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0" fillId="0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" fillId="0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7" borderId="0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7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7" borderId="4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203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7" borderId="5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203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7" borderId="5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202" fontId="0" fillId="0" borderId="5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0" fillId="7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7" borderId="1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1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1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12" fontId="0" fillId="7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0" fillId="0" borderId="5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14" fontId="0" fillId="7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0" fillId="0" borderId="1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6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21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21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0" fillId="0" borderId="3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7" borderId="4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202" fontId="0" fillId="0" borderId="4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7" borderId="6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202" fontId="0" fillId="0" borderId="6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1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7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0" fillId="0" borderId="1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7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Abstand" xfId="20"/>
    <cellStyle name="Dez0" xfId="21"/>
    <cellStyle name="Dez1" xfId="22"/>
    <cellStyle name="Dez2" xfId="23"/>
    <cellStyle name="Dez3" xfId="24"/>
    <cellStyle name="DlgBackground" xfId="25"/>
    <cellStyle name="Edit" xfId="26"/>
    <cellStyle name="Euro" xfId="27"/>
    <cellStyle name="LookUpText" xfId="28"/>
    <cellStyle name="Standard_14ZuSau" xfId="29"/>
    <cellStyle name="Standard_Mafru_Mod" xfId="30"/>
    <cellStyle name="Standard_MaSchw" xfId="31"/>
    <cellStyle name="Standard_Weizen" xfId="32"/>
    <cellStyle name="TabFont" xfId="33"/>
    <cellStyle name="Ueb1" xfId="34"/>
    <cellStyle name="Ueb1_Abstand" xfId="35"/>
    <cellStyle name="Ueb2" xfId="36"/>
    <cellStyle name="Ueb2_Abstand" xfId="37"/>
    <cellStyle name="Ueb3" xfId="38"/>
    <cellStyle name="Ueb4" xfId="39"/>
    <cellStyle name="VarDez1" xfId="40"/>
    <cellStyle name="VarDez2" xfId="41"/>
    <cellStyle name="VarDez2+" xfId="42"/>
    <cellStyle name="Excel_BuiltIn_Überschrift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60480</xdr:colOff>
      <xdr:row>2</xdr:row>
      <xdr:rowOff>47160</xdr:rowOff>
    </xdr:from>
    <xdr:to>
      <xdr:col>45</xdr:col>
      <xdr:colOff>130680</xdr:colOff>
      <xdr:row>7</xdr:row>
      <xdr:rowOff>123480</xdr:rowOff>
    </xdr:to>
    <xdr:sp>
      <xdr:nvSpPr>
        <xdr:cNvPr id="0" name="Text 1"/>
        <xdr:cNvSpPr/>
      </xdr:nvSpPr>
      <xdr:spPr>
        <a:xfrm>
          <a:off x="8401680" y="333000"/>
          <a:ext cx="3463200" cy="1400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merkungen zum Ausdruck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m auch bei teilweisem Ausdruck dieses Moduls immer die richtigen Seitenzahlen zu erhalten sollte beim Ausdruck wie folgt vorgegangen werd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Druckmenü aufrufen (Menü Datei - Druck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Option gesamte Arbeitsmappe drucken aktivier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Ggf. Bereich eingeben:Z.B. Seiten von 2 bis 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625</xdr:row>
      <xdr:rowOff>38160</xdr:rowOff>
    </xdr:from>
    <xdr:to>
      <xdr:col>2</xdr:col>
      <xdr:colOff>442440</xdr:colOff>
      <xdr:row>629</xdr:row>
      <xdr:rowOff>57240</xdr:rowOff>
    </xdr:to>
    <xdr:pic>
      <xdr:nvPicPr>
        <xdr:cNvPr id="1" name="Picture 3" descr=""/>
        <xdr:cNvPicPr/>
      </xdr:nvPicPr>
      <xdr:blipFill>
        <a:blip r:embed="rId1"/>
        <a:srcRect l="23573" t="22843" r="19644" b="0"/>
        <a:stretch/>
      </xdr:blipFill>
      <xdr:spPr>
        <a:xfrm>
          <a:off x="240120" y="118843560"/>
          <a:ext cx="3218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11840</xdr:colOff>
      <xdr:row>625</xdr:row>
      <xdr:rowOff>38160</xdr:rowOff>
    </xdr:from>
    <xdr:to>
      <xdr:col>17</xdr:col>
      <xdr:colOff>282240</xdr:colOff>
      <xdr:row>629</xdr:row>
      <xdr:rowOff>57240</xdr:rowOff>
    </xdr:to>
    <xdr:pic>
      <xdr:nvPicPr>
        <xdr:cNvPr id="2" name="Picture 4" descr=""/>
        <xdr:cNvPicPr/>
      </xdr:nvPicPr>
      <xdr:blipFill>
        <a:blip r:embed="rId2"/>
        <a:srcRect l="23573" t="22843" r="19644" b="0"/>
        <a:stretch/>
      </xdr:blipFill>
      <xdr:spPr>
        <a:xfrm>
          <a:off x="5685480" y="118843560"/>
          <a:ext cx="3225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360</xdr:colOff>
      <xdr:row>772</xdr:row>
      <xdr:rowOff>0</xdr:rowOff>
    </xdr:from>
    <xdr:to>
      <xdr:col>13</xdr:col>
      <xdr:colOff>110880</xdr:colOff>
      <xdr:row>777</xdr:row>
      <xdr:rowOff>28080</xdr:rowOff>
    </xdr:to>
    <xdr:sp>
      <xdr:nvSpPr>
        <xdr:cNvPr id="3" name="Line 5"/>
        <xdr:cNvSpPr/>
      </xdr:nvSpPr>
      <xdr:spPr>
        <a:xfrm flipV="1">
          <a:off x="2822400" y="146703960"/>
          <a:ext cx="1205640" cy="93312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776</xdr:row>
      <xdr:rowOff>57240</xdr:rowOff>
    </xdr:from>
    <xdr:to>
      <xdr:col>3</xdr:col>
      <xdr:colOff>10080</xdr:colOff>
      <xdr:row>779</xdr:row>
      <xdr:rowOff>162000</xdr:rowOff>
    </xdr:to>
    <xdr:pic>
      <xdr:nvPicPr>
        <xdr:cNvPr id="4" name="Picture 6" descr=""/>
        <xdr:cNvPicPr/>
      </xdr:nvPicPr>
      <xdr:blipFill>
        <a:blip r:embed="rId3"/>
        <a:srcRect l="23573" t="22843" r="19644" b="0"/>
        <a:stretch/>
      </xdr:blipFill>
      <xdr:spPr>
        <a:xfrm>
          <a:off x="290520" y="147485160"/>
          <a:ext cx="281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670</xdr:row>
      <xdr:rowOff>56880</xdr:rowOff>
    </xdr:from>
    <xdr:to>
      <xdr:col>3</xdr:col>
      <xdr:colOff>10080</xdr:colOff>
      <xdr:row>673</xdr:row>
      <xdr:rowOff>85680</xdr:rowOff>
    </xdr:to>
    <xdr:pic>
      <xdr:nvPicPr>
        <xdr:cNvPr id="5" name="Picture 7" descr=""/>
        <xdr:cNvPicPr/>
      </xdr:nvPicPr>
      <xdr:blipFill>
        <a:blip r:embed="rId4"/>
        <a:srcRect l="23573" t="22843" r="19644" b="0"/>
        <a:stretch/>
      </xdr:blipFill>
      <xdr:spPr>
        <a:xfrm>
          <a:off x="300600" y="127406160"/>
          <a:ext cx="2714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845</xdr:row>
      <xdr:rowOff>28080</xdr:rowOff>
    </xdr:from>
    <xdr:to>
      <xdr:col>2</xdr:col>
      <xdr:colOff>442440</xdr:colOff>
      <xdr:row>847</xdr:row>
      <xdr:rowOff>38160</xdr:rowOff>
    </xdr:to>
    <xdr:pic>
      <xdr:nvPicPr>
        <xdr:cNvPr id="6" name="Picture 8" descr=""/>
        <xdr:cNvPicPr/>
      </xdr:nvPicPr>
      <xdr:blipFill>
        <a:blip r:embed="rId5"/>
        <a:srcRect l="23573" t="22843" r="19644" b="0"/>
        <a:stretch/>
      </xdr:blipFill>
      <xdr:spPr>
        <a:xfrm>
          <a:off x="401040" y="160648200"/>
          <a:ext cx="1609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0760</xdr:colOff>
      <xdr:row>6</xdr:row>
      <xdr:rowOff>137520</xdr:rowOff>
    </xdr:from>
    <xdr:to>
      <xdr:col>11</xdr:col>
      <xdr:colOff>177840</xdr:colOff>
      <xdr:row>13</xdr:row>
      <xdr:rowOff>38520</xdr:rowOff>
    </xdr:to>
    <xdr:grpSp>
      <xdr:nvGrpSpPr>
        <xdr:cNvPr id="7" name="Group 1"/>
        <xdr:cNvGrpSpPr/>
      </xdr:nvGrpSpPr>
      <xdr:grpSpPr>
        <a:xfrm>
          <a:off x="2802600" y="1457280"/>
          <a:ext cx="1100880" cy="480960"/>
          <a:chOff x="2802600" y="1457280"/>
          <a:chExt cx="1100880" cy="480960"/>
        </a:xfrm>
      </xdr:grpSpPr>
      <xdr:sp>
        <xdr:nvSpPr>
          <xdr:cNvPr id="8" name="Line 2"/>
          <xdr:cNvSpPr/>
        </xdr:nvSpPr>
        <xdr:spPr>
          <a:xfrm>
            <a:off x="2802600" y="1457280"/>
            <a:ext cx="0" cy="480960"/>
          </a:xfrm>
          <a:prstGeom prst="line">
            <a:avLst/>
          </a:prstGeom>
          <a:ln w="9360">
            <a:solidFill>
              <a:srgbClr val="808080"/>
            </a:solidFill>
            <a:prstDash val="dash"/>
            <a:miter/>
            <a:head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3"/>
          <xdr:cNvSpPr/>
        </xdr:nvSpPr>
        <xdr:spPr>
          <a:xfrm>
            <a:off x="2802600" y="1938240"/>
            <a:ext cx="1100880" cy="0"/>
          </a:xfrm>
          <a:prstGeom prst="line">
            <a:avLst/>
          </a:prstGeom>
          <a:ln w="9360">
            <a:solidFill>
              <a:srgbClr val="808080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11120</xdr:colOff>
      <xdr:row>14</xdr:row>
      <xdr:rowOff>175320</xdr:rowOff>
    </xdr:from>
    <xdr:to>
      <xdr:col>11</xdr:col>
      <xdr:colOff>177480</xdr:colOff>
      <xdr:row>21</xdr:row>
      <xdr:rowOff>47520</xdr:rowOff>
    </xdr:to>
    <xdr:grpSp>
      <xdr:nvGrpSpPr>
        <xdr:cNvPr id="10" name="Group 4"/>
        <xdr:cNvGrpSpPr/>
      </xdr:nvGrpSpPr>
      <xdr:grpSpPr>
        <a:xfrm>
          <a:off x="2802600" y="2886120"/>
          <a:ext cx="1100880" cy="480240"/>
          <a:chOff x="2802600" y="2886120"/>
          <a:chExt cx="1100880" cy="480240"/>
        </a:xfrm>
      </xdr:grpSpPr>
      <xdr:sp>
        <xdr:nvSpPr>
          <xdr:cNvPr id="11" name="Line 5"/>
          <xdr:cNvSpPr/>
        </xdr:nvSpPr>
        <xdr:spPr>
          <a:xfrm>
            <a:off x="2802600" y="2886120"/>
            <a:ext cx="0" cy="480240"/>
          </a:xfrm>
          <a:prstGeom prst="line">
            <a:avLst/>
          </a:prstGeom>
          <a:ln w="9360">
            <a:solidFill>
              <a:srgbClr val="808080"/>
            </a:solidFill>
            <a:prstDash val="dash"/>
            <a:miter/>
            <a:head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6"/>
          <xdr:cNvSpPr/>
        </xdr:nvSpPr>
        <xdr:spPr>
          <a:xfrm>
            <a:off x="2802600" y="3366360"/>
            <a:ext cx="1100880" cy="0"/>
          </a:xfrm>
          <a:prstGeom prst="line">
            <a:avLst/>
          </a:prstGeom>
          <a:ln w="9360">
            <a:solidFill>
              <a:srgbClr val="808080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411120</xdr:colOff>
      <xdr:row>22</xdr:row>
      <xdr:rowOff>175680</xdr:rowOff>
    </xdr:from>
    <xdr:to>
      <xdr:col>11</xdr:col>
      <xdr:colOff>177480</xdr:colOff>
      <xdr:row>29</xdr:row>
      <xdr:rowOff>47880</xdr:rowOff>
    </xdr:to>
    <xdr:grpSp>
      <xdr:nvGrpSpPr>
        <xdr:cNvPr id="13" name="Group 7"/>
        <xdr:cNvGrpSpPr/>
      </xdr:nvGrpSpPr>
      <xdr:grpSpPr>
        <a:xfrm>
          <a:off x="2802600" y="4305600"/>
          <a:ext cx="1100880" cy="480240"/>
          <a:chOff x="2802600" y="4305600"/>
          <a:chExt cx="1100880" cy="480240"/>
        </a:xfrm>
      </xdr:grpSpPr>
      <xdr:sp>
        <xdr:nvSpPr>
          <xdr:cNvPr id="14" name="Line 8"/>
          <xdr:cNvSpPr/>
        </xdr:nvSpPr>
        <xdr:spPr>
          <a:xfrm>
            <a:off x="2802600" y="4305600"/>
            <a:ext cx="0" cy="480240"/>
          </a:xfrm>
          <a:prstGeom prst="line">
            <a:avLst/>
          </a:prstGeom>
          <a:ln w="9360">
            <a:solidFill>
              <a:srgbClr val="808080"/>
            </a:solidFill>
            <a:prstDash val="dash"/>
            <a:miter/>
            <a:headEnd len="sm" type="oval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9"/>
          <xdr:cNvSpPr/>
        </xdr:nvSpPr>
        <xdr:spPr>
          <a:xfrm>
            <a:off x="2802600" y="4785840"/>
            <a:ext cx="1100880" cy="0"/>
          </a:xfrm>
          <a:prstGeom prst="line">
            <a:avLst/>
          </a:prstGeom>
          <a:ln w="9360">
            <a:solidFill>
              <a:srgbClr val="808080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87480</xdr:colOff>
      <xdr:row>7</xdr:row>
      <xdr:rowOff>95400</xdr:rowOff>
    </xdr:from>
    <xdr:to>
      <xdr:col>24</xdr:col>
      <xdr:colOff>224280</xdr:colOff>
      <xdr:row>12</xdr:row>
      <xdr:rowOff>105120</xdr:rowOff>
    </xdr:to>
    <xdr:sp>
      <xdr:nvSpPr>
        <xdr:cNvPr id="16" name="Freeform 10"/>
        <xdr:cNvSpPr/>
      </xdr:nvSpPr>
      <xdr:spPr>
        <a:xfrm>
          <a:off x="10073520" y="1266840"/>
          <a:ext cx="136800" cy="857520"/>
        </a:xfrm>
        <a:custGeom>
          <a:avLst/>
          <a:gdLst/>
          <a:ahLst/>
          <a:rect l="l" t="t" r="r" b="b"/>
          <a:pathLst>
            <a:path w="14" h="80">
              <a:moveTo>
                <a:pt x="0" y="0"/>
              </a:moveTo>
              <a:lnTo>
                <a:pt x="14" y="0"/>
              </a:lnTo>
              <a:lnTo>
                <a:pt x="14" y="80"/>
              </a:lnTo>
              <a:lnTo>
                <a:pt x="2" y="80"/>
              </a:lnTo>
            </a:path>
          </a:pathLst>
        </a:custGeom>
        <a:noFill/>
        <a:ln w="9360">
          <a:solidFill>
            <a:srgbClr val="80808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33640</xdr:colOff>
      <xdr:row>7</xdr:row>
      <xdr:rowOff>85680</xdr:rowOff>
    </xdr:from>
    <xdr:to>
      <xdr:col>24</xdr:col>
      <xdr:colOff>370440</xdr:colOff>
      <xdr:row>12</xdr:row>
      <xdr:rowOff>105120</xdr:rowOff>
    </xdr:to>
    <xdr:sp>
      <xdr:nvSpPr>
        <xdr:cNvPr id="17" name="Text Box 11"/>
        <xdr:cNvSpPr/>
      </xdr:nvSpPr>
      <xdr:spPr>
        <a:xfrm>
          <a:off x="10219680" y="1257120"/>
          <a:ext cx="136800" cy="86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808080"/>
              </a:solidFill>
              <a:latin typeface="Arial"/>
            </a:rPr>
            <a:t>unterschiedlich !!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17000</xdr:colOff>
      <xdr:row>23</xdr:row>
      <xdr:rowOff>95400</xdr:rowOff>
    </xdr:from>
    <xdr:to>
      <xdr:col>24</xdr:col>
      <xdr:colOff>254160</xdr:colOff>
      <xdr:row>28</xdr:row>
      <xdr:rowOff>104760</xdr:rowOff>
    </xdr:to>
    <xdr:sp>
      <xdr:nvSpPr>
        <xdr:cNvPr id="18" name="Freeform 12"/>
        <xdr:cNvSpPr/>
      </xdr:nvSpPr>
      <xdr:spPr>
        <a:xfrm>
          <a:off x="10103040" y="4105440"/>
          <a:ext cx="137160" cy="857160"/>
        </a:xfrm>
        <a:custGeom>
          <a:avLst/>
          <a:gdLst/>
          <a:ahLst/>
          <a:rect l="l" t="t" r="r" b="b"/>
          <a:pathLst>
            <a:path w="14" h="80">
              <a:moveTo>
                <a:pt x="0" y="0"/>
              </a:moveTo>
              <a:lnTo>
                <a:pt x="14" y="0"/>
              </a:lnTo>
              <a:lnTo>
                <a:pt x="14" y="80"/>
              </a:lnTo>
              <a:lnTo>
                <a:pt x="2" y="80"/>
              </a:lnTo>
            </a:path>
          </a:pathLst>
        </a:custGeom>
        <a:noFill/>
        <a:ln w="9360">
          <a:solidFill>
            <a:srgbClr val="808080"/>
          </a:solidFill>
          <a:round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63160</xdr:colOff>
      <xdr:row>23</xdr:row>
      <xdr:rowOff>85680</xdr:rowOff>
    </xdr:from>
    <xdr:to>
      <xdr:col>24</xdr:col>
      <xdr:colOff>400320</xdr:colOff>
      <xdr:row>28</xdr:row>
      <xdr:rowOff>104760</xdr:rowOff>
    </xdr:to>
    <xdr:sp>
      <xdr:nvSpPr>
        <xdr:cNvPr id="19" name="Text Box 13"/>
        <xdr:cNvSpPr/>
      </xdr:nvSpPr>
      <xdr:spPr>
        <a:xfrm>
          <a:off x="10249200" y="4095720"/>
          <a:ext cx="137160" cy="86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808080"/>
              </a:solidFill>
              <a:latin typeface="Arial"/>
            </a:rPr>
            <a:t>identisch !!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23</xdr:col>
      <xdr:colOff>720</xdr:colOff>
      <xdr:row>21</xdr:row>
      <xdr:rowOff>28080</xdr:rowOff>
    </xdr:to>
    <xdr:sp>
      <xdr:nvSpPr>
        <xdr:cNvPr id="20" name="Text Box 14"/>
        <xdr:cNvSpPr/>
      </xdr:nvSpPr>
      <xdr:spPr>
        <a:xfrm>
          <a:off x="6552720" y="2590920"/>
          <a:ext cx="2655000" cy="1066320"/>
        </a:xfrm>
        <a:prstGeom prst="rect">
          <a:avLst/>
        </a:prstGeom>
        <a:solidFill>
          <a:srgbClr val="ffffff"/>
        </a:solidFill>
        <a:ln w="5040">
          <a:solidFill>
            <a:srgbClr val="a6ca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" rIns="72000" tIns="468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r saldierte Düngerbedarf bei Stroheinarbeitung ist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gleich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dem Entzug/Bedarf allein für das geerntete Korn, da für P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2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O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5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sowohl beim Wachstumsbedarf als auch bei der Strohrotte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keine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Nährstoffverluste berücksichtigt werden müssen: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Bedarfsfaktor = 1 und  Ausnutzung = 10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23</xdr:col>
      <xdr:colOff>720</xdr:colOff>
      <xdr:row>13</xdr:row>
      <xdr:rowOff>28440</xdr:rowOff>
    </xdr:to>
    <xdr:sp>
      <xdr:nvSpPr>
        <xdr:cNvPr id="21" name="Text Box 15"/>
        <xdr:cNvSpPr/>
      </xdr:nvSpPr>
      <xdr:spPr>
        <a:xfrm>
          <a:off x="6552720" y="1171440"/>
          <a:ext cx="2655000" cy="1066680"/>
        </a:xfrm>
        <a:prstGeom prst="rect">
          <a:avLst/>
        </a:prstGeom>
        <a:solidFill>
          <a:srgbClr val="ffffff"/>
        </a:solidFill>
        <a:ln w="5040">
          <a:solidFill>
            <a:srgbClr val="a6ca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" rIns="72000" tIns="468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r saldierte Düngerbedarf bei Stroheinarbeitung ist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höher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als der alleinige Bedarf für das geerntete Korn, da für N sowohl beim Wachstumsbedarf als auch bei der Strohrotte Nährstoffverluste berücksichtigt werden müssen: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Bedarfsfaktor &gt; 1 und  Ausnutzung &lt; 10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23</xdr:col>
      <xdr:colOff>720</xdr:colOff>
      <xdr:row>29</xdr:row>
      <xdr:rowOff>28080</xdr:rowOff>
    </xdr:to>
    <xdr:sp>
      <xdr:nvSpPr>
        <xdr:cNvPr id="22" name="Text Box 16"/>
        <xdr:cNvSpPr/>
      </xdr:nvSpPr>
      <xdr:spPr>
        <a:xfrm>
          <a:off x="6552720" y="4010040"/>
          <a:ext cx="2655000" cy="1066320"/>
        </a:xfrm>
        <a:prstGeom prst="rect">
          <a:avLst/>
        </a:prstGeom>
        <a:solidFill>
          <a:srgbClr val="ffffff"/>
        </a:solidFill>
        <a:ln w="5040">
          <a:solidFill>
            <a:srgbClr val="a6ca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" rIns="72000" tIns="468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er saldierte Düngerbedarf bei Stroheinarbeitung ist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gleich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dem Entzug/Bedarf allein für das geerntete Korn, da für K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2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O sowohl beim Wachstumsbedarf als auch bei der Strohrotte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keine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Nährstoffverluste berücksichtigt werden müssen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Bedarfsfaktor = 1 und  Ausnutzung = 10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240</xdr:colOff>
      <xdr:row>7</xdr:row>
      <xdr:rowOff>114840</xdr:rowOff>
    </xdr:from>
    <xdr:to>
      <xdr:col>19</xdr:col>
      <xdr:colOff>360</xdr:colOff>
      <xdr:row>7</xdr:row>
      <xdr:rowOff>114840</xdr:rowOff>
    </xdr:to>
    <xdr:sp>
      <xdr:nvSpPr>
        <xdr:cNvPr id="23" name="Line 17"/>
        <xdr:cNvSpPr/>
      </xdr:nvSpPr>
      <xdr:spPr>
        <a:xfrm>
          <a:off x="4722840" y="1286280"/>
          <a:ext cx="1830240" cy="0"/>
        </a:xfrm>
        <a:prstGeom prst="line">
          <a:avLst/>
        </a:prstGeom>
        <a:ln w="9360">
          <a:solidFill>
            <a:srgbClr val="a6caf0"/>
          </a:solidFill>
          <a:prstDash val="dash"/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12</xdr:row>
      <xdr:rowOff>105120</xdr:rowOff>
    </xdr:from>
    <xdr:to>
      <xdr:col>19</xdr:col>
      <xdr:colOff>360</xdr:colOff>
      <xdr:row>12</xdr:row>
      <xdr:rowOff>105120</xdr:rowOff>
    </xdr:to>
    <xdr:sp>
      <xdr:nvSpPr>
        <xdr:cNvPr id="24" name="Line 18"/>
        <xdr:cNvSpPr/>
      </xdr:nvSpPr>
      <xdr:spPr>
        <a:xfrm>
          <a:off x="4722840" y="2124360"/>
          <a:ext cx="1830240" cy="0"/>
        </a:xfrm>
        <a:prstGeom prst="line">
          <a:avLst/>
        </a:prstGeom>
        <a:ln w="9360">
          <a:solidFill>
            <a:srgbClr val="a6caf0"/>
          </a:solidFill>
          <a:prstDash val="dash"/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15</xdr:row>
      <xdr:rowOff>104760</xdr:rowOff>
    </xdr:from>
    <xdr:to>
      <xdr:col>19</xdr:col>
      <xdr:colOff>360</xdr:colOff>
      <xdr:row>15</xdr:row>
      <xdr:rowOff>104760</xdr:rowOff>
    </xdr:to>
    <xdr:sp>
      <xdr:nvSpPr>
        <xdr:cNvPr id="25" name="Line 19"/>
        <xdr:cNvSpPr/>
      </xdr:nvSpPr>
      <xdr:spPr>
        <a:xfrm>
          <a:off x="4722840" y="2695680"/>
          <a:ext cx="1830240" cy="0"/>
        </a:xfrm>
        <a:prstGeom prst="line">
          <a:avLst/>
        </a:prstGeom>
        <a:ln w="9360">
          <a:solidFill>
            <a:srgbClr val="a6caf0"/>
          </a:solidFill>
          <a:prstDash val="dash"/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0</xdr:row>
      <xdr:rowOff>95400</xdr:rowOff>
    </xdr:from>
    <xdr:to>
      <xdr:col>19</xdr:col>
      <xdr:colOff>360</xdr:colOff>
      <xdr:row>20</xdr:row>
      <xdr:rowOff>95400</xdr:rowOff>
    </xdr:to>
    <xdr:sp>
      <xdr:nvSpPr>
        <xdr:cNvPr id="26" name="Line 20"/>
        <xdr:cNvSpPr/>
      </xdr:nvSpPr>
      <xdr:spPr>
        <a:xfrm>
          <a:off x="4722840" y="3533760"/>
          <a:ext cx="1830240" cy="0"/>
        </a:xfrm>
        <a:prstGeom prst="line">
          <a:avLst/>
        </a:prstGeom>
        <a:ln w="9360">
          <a:solidFill>
            <a:srgbClr val="a6caf0"/>
          </a:solidFill>
          <a:prstDash val="dash"/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3</xdr:row>
      <xdr:rowOff>114480</xdr:rowOff>
    </xdr:from>
    <xdr:to>
      <xdr:col>19</xdr:col>
      <xdr:colOff>360</xdr:colOff>
      <xdr:row>23</xdr:row>
      <xdr:rowOff>114480</xdr:rowOff>
    </xdr:to>
    <xdr:sp>
      <xdr:nvSpPr>
        <xdr:cNvPr id="27" name="Line 21"/>
        <xdr:cNvSpPr/>
      </xdr:nvSpPr>
      <xdr:spPr>
        <a:xfrm>
          <a:off x="4722840" y="4124520"/>
          <a:ext cx="1830240" cy="0"/>
        </a:xfrm>
        <a:prstGeom prst="line">
          <a:avLst/>
        </a:prstGeom>
        <a:ln w="9360">
          <a:solidFill>
            <a:srgbClr val="a6caf0"/>
          </a:solidFill>
          <a:prstDash val="dash"/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8</xdr:row>
      <xdr:rowOff>123480</xdr:rowOff>
    </xdr:from>
    <xdr:to>
      <xdr:col>19</xdr:col>
      <xdr:colOff>360</xdr:colOff>
      <xdr:row>28</xdr:row>
      <xdr:rowOff>123480</xdr:rowOff>
    </xdr:to>
    <xdr:sp>
      <xdr:nvSpPr>
        <xdr:cNvPr id="28" name="Line 22"/>
        <xdr:cNvSpPr/>
      </xdr:nvSpPr>
      <xdr:spPr>
        <a:xfrm>
          <a:off x="4722840" y="4981320"/>
          <a:ext cx="1830240" cy="0"/>
        </a:xfrm>
        <a:prstGeom prst="line">
          <a:avLst/>
        </a:prstGeom>
        <a:ln w="9360">
          <a:solidFill>
            <a:srgbClr val="a6caf0"/>
          </a:solidFill>
          <a:prstDash val="dash"/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5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K19" activeCellId="0" sqref="AK19"/>
    </sheetView>
  </sheetViews>
  <sheetFormatPr defaultColWidth="9.7070312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.99"/>
    <col collapsed="false" customWidth="true" hidden="false" outlineLevel="0" max="3" min="3" style="2" width="3.7"/>
    <col collapsed="false" customWidth="true" hidden="false" outlineLevel="0" max="4" min="4" style="2" width="2.7"/>
    <col collapsed="false" customWidth="true" hidden="false" outlineLevel="0" max="5" min="5" style="2" width="3.7"/>
    <col collapsed="false" customWidth="true" hidden="false" outlineLevel="0" max="6" min="6" style="2" width="5.41"/>
    <col collapsed="false" customWidth="true" hidden="false" outlineLevel="0" max="7" min="7" style="2" width="6.85"/>
    <col collapsed="false" customWidth="true" hidden="false" outlineLevel="0" max="68" min="8" style="2" width="3.7"/>
    <col collapsed="false" customWidth="false" hidden="false" outlineLevel="0" max="257" min="69" style="2" width="9.7"/>
  </cols>
  <sheetData>
    <row r="1" customFormat="false" ht="6" hidden="false" customHeight="true" outlineLevel="0" collapsed="false"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AJ1" s="6"/>
      <c r="AK1" s="6"/>
      <c r="AL1" s="6"/>
      <c r="AM1" s="6"/>
    </row>
    <row r="2" customFormat="false" ht="16.5" hidden="false" customHeight="true" outlineLevel="0" collapsed="false">
      <c r="C2" s="7" t="s">
        <v>0</v>
      </c>
      <c r="D2" s="8"/>
      <c r="E2" s="8"/>
      <c r="F2" s="8"/>
      <c r="G2" s="8"/>
      <c r="H2" s="8"/>
      <c r="I2" s="9"/>
      <c r="J2" s="10" t="s">
        <v>1</v>
      </c>
      <c r="K2" s="11"/>
      <c r="L2" s="11"/>
      <c r="M2" s="11"/>
      <c r="N2" s="12"/>
      <c r="O2" s="10" t="s">
        <v>2</v>
      </c>
      <c r="P2" s="11"/>
      <c r="Q2" s="11"/>
      <c r="R2" s="11"/>
      <c r="S2" s="11"/>
      <c r="T2" s="11"/>
      <c r="U2" s="13"/>
      <c r="V2" s="13"/>
      <c r="W2" s="13"/>
      <c r="X2" s="14"/>
      <c r="AJ2" s="6"/>
      <c r="AK2" s="6"/>
      <c r="AL2" s="6"/>
      <c r="AM2" s="6"/>
    </row>
    <row r="3" customFormat="false" ht="19.5" hidden="false" customHeight="true" outlineLevel="0" collapsed="false">
      <c r="C3" s="15" t="s">
        <v>3</v>
      </c>
      <c r="D3" s="16"/>
      <c r="E3" s="16"/>
      <c r="F3" s="16"/>
      <c r="G3" s="16"/>
      <c r="H3" s="16"/>
      <c r="I3" s="17"/>
      <c r="J3" s="10" t="s">
        <v>4</v>
      </c>
      <c r="K3" s="11"/>
      <c r="L3" s="11"/>
      <c r="M3" s="11"/>
      <c r="N3" s="12"/>
      <c r="O3" s="18" t="s">
        <v>5</v>
      </c>
      <c r="P3" s="11"/>
      <c r="Q3" s="11"/>
      <c r="R3" s="11"/>
      <c r="S3" s="11"/>
      <c r="T3" s="11"/>
      <c r="U3" s="13"/>
      <c r="V3" s="13"/>
      <c r="W3" s="13"/>
      <c r="X3" s="14"/>
      <c r="AJ3" s="6"/>
      <c r="AK3" s="6"/>
      <c r="AL3" s="6"/>
      <c r="AM3" s="6"/>
    </row>
    <row r="4" customFormat="false" ht="20.25" hidden="false" customHeight="true" outlineLevel="0" collapsed="false">
      <c r="C4" s="19" t="s">
        <v>6</v>
      </c>
      <c r="D4" s="20"/>
      <c r="E4" s="20"/>
      <c r="F4" s="20"/>
      <c r="G4" s="20"/>
      <c r="H4" s="20"/>
      <c r="I4" s="21"/>
      <c r="J4" s="10" t="s">
        <v>7</v>
      </c>
      <c r="K4" s="11"/>
      <c r="L4" s="11"/>
      <c r="M4" s="11"/>
      <c r="N4" s="12"/>
      <c r="O4" s="10" t="s">
        <v>8</v>
      </c>
      <c r="P4" s="11"/>
      <c r="Q4" s="11"/>
      <c r="R4" s="11"/>
      <c r="S4" s="11"/>
      <c r="T4" s="11"/>
      <c r="U4" s="13"/>
      <c r="V4" s="13"/>
      <c r="W4" s="13"/>
      <c r="X4" s="14"/>
      <c r="AJ4" s="6"/>
      <c r="AK4" s="6"/>
      <c r="AL4" s="6"/>
      <c r="AM4" s="6"/>
    </row>
    <row r="5" customFormat="false" ht="24.75" hidden="false" customHeight="true" outlineLevel="0" collapsed="false">
      <c r="C5" s="22" t="s">
        <v>9</v>
      </c>
      <c r="D5" s="23"/>
      <c r="E5" s="23"/>
      <c r="F5" s="23"/>
      <c r="G5" s="23"/>
      <c r="H5" s="23"/>
      <c r="I5" s="24"/>
      <c r="J5" s="10" t="s">
        <v>10</v>
      </c>
      <c r="K5" s="11"/>
      <c r="L5" s="11"/>
      <c r="M5" s="11"/>
      <c r="N5" s="12"/>
      <c r="O5" s="10" t="s">
        <v>11</v>
      </c>
      <c r="P5" s="11"/>
      <c r="Q5" s="11"/>
      <c r="R5" s="11"/>
      <c r="S5" s="11"/>
      <c r="T5" s="11"/>
      <c r="U5" s="13"/>
      <c r="V5" s="13"/>
      <c r="W5" s="13"/>
      <c r="X5" s="14"/>
      <c r="AJ5" s="6"/>
      <c r="AK5" s="6"/>
      <c r="AL5" s="6"/>
      <c r="AM5" s="6"/>
    </row>
    <row r="6" customFormat="false" ht="25.5" hidden="false" customHeight="true" outlineLevel="0" collapsed="false">
      <c r="C6" s="25" t="s">
        <v>12</v>
      </c>
      <c r="D6" s="11"/>
      <c r="E6" s="11"/>
      <c r="F6" s="11"/>
      <c r="G6" s="11"/>
      <c r="H6" s="11"/>
      <c r="I6" s="12"/>
      <c r="J6" s="10" t="s">
        <v>13</v>
      </c>
      <c r="K6" s="11"/>
      <c r="L6" s="11"/>
      <c r="M6" s="11"/>
      <c r="N6" s="12"/>
      <c r="O6" s="10" t="s">
        <v>14</v>
      </c>
      <c r="P6" s="11"/>
      <c r="Q6" s="11"/>
      <c r="R6" s="11"/>
      <c r="S6" s="11"/>
      <c r="T6" s="11"/>
      <c r="U6" s="13"/>
      <c r="V6" s="13"/>
      <c r="W6" s="13"/>
      <c r="X6" s="14"/>
      <c r="AJ6" s="6"/>
      <c r="AK6" s="6"/>
      <c r="AL6" s="6"/>
      <c r="AM6" s="6"/>
    </row>
    <row r="7" customFormat="false" ht="14.25" hidden="false" customHeight="false" outlineLevel="0" collapsed="false">
      <c r="C7" s="26"/>
      <c r="X7" s="27"/>
      <c r="AJ7" s="6"/>
      <c r="AK7" s="6"/>
      <c r="AL7" s="6"/>
      <c r="AM7" s="6"/>
    </row>
    <row r="8" customFormat="false" ht="15.75" hidden="false" customHeight="false" outlineLevel="0" collapsed="false">
      <c r="C8" s="26"/>
      <c r="D8" s="28" t="s">
        <v>15</v>
      </c>
      <c r="X8" s="27"/>
      <c r="AJ8" s="6"/>
      <c r="AK8" s="6"/>
      <c r="AL8" s="6"/>
      <c r="AM8" s="6"/>
    </row>
    <row r="9" customFormat="false" ht="18.75" hidden="false" customHeight="false" outlineLevel="0" collapsed="false">
      <c r="B9" s="29"/>
      <c r="C9" s="26"/>
      <c r="D9" s="30" t="n">
        <v>1</v>
      </c>
      <c r="E9" s="30" t="s">
        <v>16</v>
      </c>
      <c r="X9" s="27"/>
      <c r="AJ9" s="6"/>
      <c r="AK9" s="6"/>
      <c r="AL9" s="6"/>
      <c r="AM9" s="6"/>
    </row>
    <row r="10" customFormat="false" ht="18.75" hidden="false" customHeight="false" outlineLevel="0" collapsed="false">
      <c r="B10" s="29"/>
      <c r="C10" s="26"/>
      <c r="D10" s="30" t="n">
        <v>2</v>
      </c>
      <c r="E10" s="30" t="s">
        <v>17</v>
      </c>
      <c r="X10" s="27"/>
      <c r="AJ10" s="6"/>
      <c r="AK10" s="6"/>
      <c r="AL10" s="6"/>
      <c r="AM10" s="6"/>
    </row>
    <row r="11" customFormat="false" ht="14.25" hidden="false" customHeight="false" outlineLevel="0" collapsed="false">
      <c r="C11" s="26"/>
      <c r="D11" s="30"/>
      <c r="E11" s="30" t="s">
        <v>18</v>
      </c>
      <c r="X11" s="27"/>
      <c r="AJ11" s="6"/>
      <c r="AK11" s="6"/>
      <c r="AL11" s="6"/>
      <c r="AM11" s="6"/>
    </row>
    <row r="12" customFormat="false" ht="14.25" hidden="false" customHeight="false" outlineLevel="0" collapsed="false">
      <c r="C12" s="31"/>
      <c r="D12" s="30"/>
      <c r="E12" s="30"/>
      <c r="X12" s="32"/>
      <c r="AJ12" s="6"/>
      <c r="AK12" s="6"/>
      <c r="AL12" s="6"/>
      <c r="AM12" s="6"/>
    </row>
    <row r="13" customFormat="false" ht="15.75" hidden="false" customHeight="false" outlineLevel="0" collapsed="false">
      <c r="C13" s="26"/>
      <c r="D13" s="33" t="s">
        <v>19</v>
      </c>
      <c r="E13" s="6"/>
      <c r="F13" s="6"/>
      <c r="G13" s="34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35" t="s">
        <v>20</v>
      </c>
      <c r="X13" s="27"/>
      <c r="AJ13" s="6"/>
      <c r="AK13" s="6"/>
      <c r="AL13" s="6"/>
      <c r="AM13" s="6"/>
    </row>
    <row r="14" customFormat="false" ht="14.25" hidden="false" customHeight="false" outlineLevel="0" collapsed="false">
      <c r="C14" s="31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32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</row>
    <row r="15" customFormat="false" ht="14.25" hidden="false" customHeight="false" outlineLevel="0" collapsed="false">
      <c r="C15" s="31"/>
      <c r="D15" s="36" t="str">
        <f aca="false">Text!E1</f>
        <v>1</v>
      </c>
      <c r="E15" s="36" t="str">
        <f aca="false">Text!H1</f>
        <v>Allgemeines zu Verfahren der Pflanzenproduktion</v>
      </c>
      <c r="F15" s="6"/>
      <c r="G15" s="0"/>
      <c r="H15" s="34"/>
      <c r="I15" s="34"/>
      <c r="J15" s="34"/>
      <c r="K15" s="34"/>
      <c r="L15" s="34"/>
      <c r="M15" s="34"/>
      <c r="N15" s="34"/>
      <c r="O15" s="34"/>
      <c r="P15" s="34"/>
      <c r="Q15" s="34" t="s">
        <v>21</v>
      </c>
      <c r="R15" s="34"/>
      <c r="S15" s="34"/>
      <c r="T15" s="34"/>
      <c r="U15" s="34"/>
      <c r="V15" s="34"/>
      <c r="W15" s="37" t="n">
        <v>2</v>
      </c>
      <c r="X15" s="32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</row>
    <row r="16" customFormat="false" ht="14.25" hidden="false" customHeight="false" outlineLevel="0" collapsed="false">
      <c r="C16" s="31"/>
      <c r="D16" s="6"/>
      <c r="E16" s="6"/>
      <c r="F16" s="6"/>
      <c r="G16" s="6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7"/>
      <c r="X16" s="32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customFormat="false" ht="14.25" hidden="false" customHeight="false" outlineLevel="0" collapsed="false">
      <c r="C17" s="31"/>
      <c r="D17" s="36" t="str">
        <f aca="false">Text!E28</f>
        <v>2</v>
      </c>
      <c r="E17" s="36" t="str">
        <f aca="false">Text!H28</f>
        <v>Leistung</v>
      </c>
      <c r="F17" s="6"/>
      <c r="G17" s="34" t="s">
        <v>21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7" t="n">
        <v>2</v>
      </c>
      <c r="X17" s="32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</row>
    <row r="18" customFormat="false" ht="14.25" hidden="false" customHeight="false" outlineLevel="0" collapsed="false">
      <c r="C18" s="31"/>
      <c r="E18" s="6" t="str">
        <f aca="false">Text!E38</f>
        <v>2.1</v>
      </c>
      <c r="F18" s="6" t="str">
        <f aca="false">Text!H38</f>
        <v>Hauptleistung</v>
      </c>
      <c r="G18" s="34"/>
      <c r="H18" s="34" t="s">
        <v>21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7" t="n">
        <v>2</v>
      </c>
      <c r="X18" s="32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</row>
    <row r="19" customFormat="false" ht="14.25" hidden="false" customHeight="false" outlineLevel="0" collapsed="false">
      <c r="C19" s="31"/>
      <c r="E19" s="6" t="str">
        <f aca="false">Text!E48</f>
        <v>2.2</v>
      </c>
      <c r="F19" s="6" t="str">
        <f aca="false">Text!H48</f>
        <v>Nebenleistung (Koppelprodukte)</v>
      </c>
      <c r="G19" s="34"/>
      <c r="H19" s="34"/>
      <c r="I19" s="34"/>
      <c r="J19" s="34"/>
      <c r="K19" s="34"/>
      <c r="L19" s="34"/>
      <c r="M19" s="34" t="s">
        <v>21</v>
      </c>
      <c r="N19" s="34"/>
      <c r="O19" s="34"/>
      <c r="P19" s="34"/>
      <c r="Q19" s="34"/>
      <c r="R19" s="34"/>
      <c r="S19" s="34"/>
      <c r="T19" s="34"/>
      <c r="U19" s="34"/>
      <c r="V19" s="34"/>
      <c r="W19" s="38" t="n">
        <v>3</v>
      </c>
      <c r="X19" s="32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customFormat="false" ht="14.25" hidden="false" customHeight="false" outlineLevel="0" collapsed="false">
      <c r="C20" s="31"/>
      <c r="E20" s="6" t="str">
        <f aca="false">Text!E81</f>
        <v>2.3</v>
      </c>
      <c r="F20" s="6" t="str">
        <f aca="false">Text!H81</f>
        <v>Ausgleichszahlungen</v>
      </c>
      <c r="G20" s="34"/>
      <c r="H20" s="34"/>
      <c r="I20" s="34"/>
      <c r="J20" s="34"/>
      <c r="K20" s="34"/>
      <c r="L20" s="34" t="s">
        <v>21</v>
      </c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8" t="n">
        <v>3</v>
      </c>
      <c r="X20" s="32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</row>
    <row r="21" customFormat="false" ht="14.25" hidden="false" customHeight="false" outlineLevel="0" collapsed="false">
      <c r="C21" s="31"/>
      <c r="D21" s="6"/>
      <c r="E21" s="6"/>
      <c r="F21" s="6"/>
      <c r="G21" s="0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7"/>
      <c r="X21" s="32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</row>
    <row r="22" customFormat="false" ht="14.25" hidden="false" customHeight="false" outlineLevel="0" collapsed="false">
      <c r="C22" s="31"/>
      <c r="D22" s="36" t="str">
        <f aca="false">Text!E95</f>
        <v>3</v>
      </c>
      <c r="E22" s="36" t="str">
        <f aca="false">Text!H95</f>
        <v>Proportional variable Spezialkosten</v>
      </c>
      <c r="F22" s="6"/>
      <c r="G22" s="0"/>
      <c r="H22" s="34"/>
      <c r="I22" s="34"/>
      <c r="J22" s="34"/>
      <c r="K22" s="34"/>
      <c r="L22" s="34"/>
      <c r="M22" s="34" t="s">
        <v>21</v>
      </c>
      <c r="N22" s="34"/>
      <c r="O22" s="34"/>
      <c r="P22" s="34"/>
      <c r="Q22" s="34"/>
      <c r="R22" s="34"/>
      <c r="S22" s="34"/>
      <c r="T22" s="34"/>
      <c r="U22" s="34"/>
      <c r="V22" s="34"/>
      <c r="W22" s="38" t="n">
        <v>4</v>
      </c>
      <c r="X22" s="32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</row>
    <row r="23" customFormat="false" ht="14.25" hidden="false" customHeight="false" outlineLevel="0" collapsed="false">
      <c r="C23" s="31"/>
      <c r="E23" s="6" t="str">
        <f aca="false">Text!E96</f>
        <v>3.1</v>
      </c>
      <c r="F23" s="6" t="str">
        <f aca="false">Text!H96</f>
        <v>Saatgut</v>
      </c>
      <c r="G23" s="34"/>
      <c r="H23" s="34" t="s">
        <v>21</v>
      </c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8" t="n">
        <v>4</v>
      </c>
      <c r="X23" s="32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customFormat="false" ht="14.25" hidden="false" customHeight="false" outlineLevel="0" collapsed="false">
      <c r="C24" s="31"/>
      <c r="E24" s="6" t="str">
        <f aca="false">Text!E114</f>
        <v>3.2</v>
      </c>
      <c r="F24" s="6" t="str">
        <f aca="false">Text!H114</f>
        <v>Düngung</v>
      </c>
      <c r="G24" s="34"/>
      <c r="H24" s="34" t="s">
        <v>21</v>
      </c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8" t="n">
        <v>4</v>
      </c>
      <c r="X24" s="32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customFormat="false" ht="14.25" hidden="false" customHeight="false" outlineLevel="0" collapsed="false">
      <c r="C25" s="31"/>
      <c r="E25" s="6" t="str">
        <f aca="false">Text!E194</f>
        <v>3.3</v>
      </c>
      <c r="F25" s="6" t="str">
        <f aca="false">Text!H194</f>
        <v>Pflanzenschutz</v>
      </c>
      <c r="G25" s="34"/>
      <c r="H25" s="34"/>
      <c r="I25" s="34" t="s">
        <v>21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8" t="n">
        <v>6</v>
      </c>
      <c r="X25" s="32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</row>
    <row r="26" customFormat="false" ht="14.25" hidden="false" customHeight="false" outlineLevel="0" collapsed="false">
      <c r="C26" s="31"/>
      <c r="E26" s="6" t="str">
        <f aca="false">Text!E205</f>
        <v>3.4</v>
      </c>
      <c r="F26" s="6" t="str">
        <f aca="false">Text!H205</f>
        <v>Mechanisierung</v>
      </c>
      <c r="G26" s="34"/>
      <c r="H26" s="34"/>
      <c r="I26" s="34" t="s">
        <v>21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8" t="n">
        <v>6</v>
      </c>
      <c r="X26" s="32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</row>
    <row r="27" customFormat="false" ht="14.25" hidden="false" customHeight="false" outlineLevel="0" collapsed="false">
      <c r="C27" s="31"/>
      <c r="E27" s="6" t="str">
        <f aca="false">Text!E227</f>
        <v>3.5</v>
      </c>
      <c r="F27" s="6" t="str">
        <f aca="false">Text!H227</f>
        <v>Sonstiges variable Kosten</v>
      </c>
      <c r="G27" s="34"/>
      <c r="H27" s="34"/>
      <c r="I27" s="34"/>
      <c r="J27" s="34"/>
      <c r="K27" s="34" t="s">
        <v>21</v>
      </c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8" t="n">
        <v>7</v>
      </c>
      <c r="X27" s="32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customFormat="false" ht="14.25" hidden="false" customHeight="false" outlineLevel="0" collapsed="false">
      <c r="C28" s="31"/>
      <c r="D28" s="6"/>
      <c r="E28" s="6"/>
      <c r="F28" s="6"/>
      <c r="G28" s="6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7"/>
      <c r="X28" s="32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customFormat="false" ht="14.25" hidden="false" customHeight="false" outlineLevel="0" collapsed="false">
      <c r="C29" s="31"/>
      <c r="D29" s="36" t="str">
        <f aca="false">Text!E333</f>
        <v>4</v>
      </c>
      <c r="E29" s="36" t="str">
        <f aca="false">Text!H333</f>
        <v>Fakultativ variable und feste Faktoren</v>
      </c>
      <c r="F29" s="6"/>
      <c r="G29" s="0"/>
      <c r="H29" s="34"/>
      <c r="I29" s="34"/>
      <c r="J29" s="34"/>
      <c r="K29" s="34"/>
      <c r="L29" s="34"/>
      <c r="M29" s="34"/>
      <c r="N29" s="34"/>
      <c r="O29" s="34" t="s">
        <v>21</v>
      </c>
      <c r="P29" s="34"/>
      <c r="Q29" s="34"/>
      <c r="R29" s="34"/>
      <c r="S29" s="34"/>
      <c r="T29" s="34"/>
      <c r="U29" s="34"/>
      <c r="V29" s="34"/>
      <c r="W29" s="38" t="n">
        <v>10</v>
      </c>
      <c r="X29" s="32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customFormat="false" ht="14.25" hidden="false" customHeight="false" outlineLevel="0" collapsed="false">
      <c r="C30" s="31"/>
      <c r="D30" s="6"/>
      <c r="E30" s="6" t="str">
        <f aca="false">Text!E334</f>
        <v>4.1</v>
      </c>
      <c r="F30" s="6" t="str">
        <f aca="false">Text!H334</f>
        <v>Umlaufvermögen</v>
      </c>
      <c r="G30" s="0"/>
      <c r="H30" s="34"/>
      <c r="I30" s="34" t="s">
        <v>21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8" t="n">
        <v>10</v>
      </c>
      <c r="X30" s="32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customFormat="false" ht="14.25" hidden="false" customHeight="false" outlineLevel="0" collapsed="false">
      <c r="C31" s="31"/>
      <c r="D31" s="36"/>
      <c r="E31" s="6" t="str">
        <f aca="false">Text!E376</f>
        <v>4.2</v>
      </c>
      <c r="F31" s="6" t="str">
        <f aca="false">Text!H376</f>
        <v>Arbeit</v>
      </c>
      <c r="G31" s="0"/>
      <c r="H31" s="34" t="s">
        <v>21</v>
      </c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8" t="n">
        <v>11</v>
      </c>
      <c r="X31" s="32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customFormat="false" ht="14.25" hidden="false" customHeight="false" outlineLevel="0" collapsed="false">
      <c r="C32" s="31"/>
      <c r="E32" s="6" t="str">
        <f aca="false">Text!E446</f>
        <v>4.3</v>
      </c>
      <c r="F32" s="6" t="str">
        <f aca="false">Text!H446</f>
        <v>Boden (Landwirtschaftliche Nutzfläche)</v>
      </c>
      <c r="G32" s="34"/>
      <c r="H32" s="34"/>
      <c r="I32" s="34"/>
      <c r="J32" s="34"/>
      <c r="K32" s="34"/>
      <c r="L32" s="34"/>
      <c r="M32" s="34"/>
      <c r="N32" s="34" t="s">
        <v>21</v>
      </c>
      <c r="O32" s="34"/>
      <c r="P32" s="34"/>
      <c r="Q32" s="34"/>
      <c r="R32" s="34"/>
      <c r="S32" s="34"/>
      <c r="T32" s="34"/>
      <c r="U32" s="34"/>
      <c r="V32" s="34"/>
      <c r="W32" s="38" t="n">
        <v>12</v>
      </c>
      <c r="X32" s="32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customFormat="false" ht="14.25" hidden="false" customHeight="false" outlineLevel="0" collapsed="false">
      <c r="C33" s="31"/>
      <c r="E33" s="6" t="str">
        <f aca="false">Text!E475</f>
        <v>4.4</v>
      </c>
      <c r="F33" s="6" t="str">
        <f aca="false">Text!H475</f>
        <v>Produktions- und Lieferrechte</v>
      </c>
      <c r="G33" s="34"/>
      <c r="H33" s="34"/>
      <c r="I33" s="34"/>
      <c r="J33" s="34"/>
      <c r="K33" s="34"/>
      <c r="L33" s="34" t="s">
        <v>21</v>
      </c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8" t="n">
        <v>13</v>
      </c>
      <c r="X33" s="32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customFormat="false" ht="14.25" hidden="false" customHeight="false" outlineLevel="0" collapsed="false">
      <c r="C34" s="31"/>
      <c r="E34" s="0" t="str">
        <f aca="false">Text!E484</f>
        <v>4.5</v>
      </c>
      <c r="F34" s="0" t="str">
        <f aca="false">Text!H484</f>
        <v>Anlagevermögen</v>
      </c>
      <c r="G34" s="34"/>
      <c r="H34" s="34"/>
      <c r="I34" s="34" t="s">
        <v>21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8" t="n">
        <v>13</v>
      </c>
      <c r="X34" s="32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customFormat="false" ht="14.25" hidden="false" customHeight="false" outlineLevel="0" collapsed="false">
      <c r="C35" s="31"/>
      <c r="E35" s="0" t="str">
        <f aca="false">Text!E528</f>
        <v>4.6</v>
      </c>
      <c r="F35" s="0" t="str">
        <f aca="false">Text!H528</f>
        <v>Sonstige feste Spezialkosten und Gemeinkostenanteile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 t="s">
        <v>21</v>
      </c>
      <c r="S35" s="34"/>
      <c r="T35" s="34"/>
      <c r="U35" s="34"/>
      <c r="V35" s="34"/>
      <c r="W35" s="38" t="n">
        <v>14</v>
      </c>
      <c r="X35" s="32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4.25" hidden="false" customHeight="false" outlineLevel="0" collapsed="false">
      <c r="C36" s="31"/>
      <c r="D36" s="6"/>
      <c r="E36" s="6"/>
      <c r="F36" s="6"/>
      <c r="G36" s="6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7"/>
      <c r="X36" s="32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</row>
    <row r="37" customFormat="false" ht="14.25" hidden="false" customHeight="false" outlineLevel="0" collapsed="false">
      <c r="C37" s="31"/>
      <c r="D37" s="36" t="str">
        <f aca="false">Text!E541</f>
        <v>5</v>
      </c>
      <c r="E37" s="36" t="str">
        <f aca="false">Text!H541</f>
        <v>Wirtschaftlichkeitskennzahlen</v>
      </c>
      <c r="F37" s="6"/>
      <c r="G37" s="0"/>
      <c r="H37" s="34"/>
      <c r="I37" s="34"/>
      <c r="J37" s="34"/>
      <c r="K37" s="34"/>
      <c r="L37" s="34" t="s">
        <v>21</v>
      </c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8" t="n">
        <v>15</v>
      </c>
      <c r="X37" s="32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4.25" hidden="false" customHeight="false" outlineLevel="0" collapsed="false">
      <c r="C38" s="31"/>
      <c r="D38" s="1"/>
      <c r="E38" s="6" t="str">
        <f aca="false">Text!E542</f>
        <v>5.1</v>
      </c>
      <c r="F38" s="6" t="str">
        <f aca="false">Text!H542</f>
        <v>Deckungsbeitrag</v>
      </c>
      <c r="G38" s="6"/>
      <c r="H38" s="34"/>
      <c r="I38" s="34" t="s">
        <v>21</v>
      </c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8" t="n">
        <v>15</v>
      </c>
      <c r="X38" s="32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customFormat="false" ht="14.25" hidden="false" customHeight="false" outlineLevel="0" collapsed="false">
      <c r="C39" s="31"/>
      <c r="D39" s="1"/>
      <c r="E39" s="6" t="str">
        <f aca="false">Text!E604</f>
        <v>5.2</v>
      </c>
      <c r="F39" s="6" t="str">
        <f aca="false">Text!H604</f>
        <v>Vollkosten, Unternehmergewinn und Gewinn</v>
      </c>
      <c r="G39" s="6"/>
      <c r="H39" s="34"/>
      <c r="I39" s="34"/>
      <c r="J39" s="34"/>
      <c r="K39" s="34"/>
      <c r="L39" s="34"/>
      <c r="M39" s="34"/>
      <c r="N39" s="34"/>
      <c r="O39" s="34" t="s">
        <v>21</v>
      </c>
      <c r="P39" s="34"/>
      <c r="Q39" s="34"/>
      <c r="R39" s="34"/>
      <c r="S39" s="34"/>
      <c r="T39" s="34"/>
      <c r="U39" s="34"/>
      <c r="V39" s="34"/>
      <c r="W39" s="38" t="n">
        <v>16</v>
      </c>
      <c r="X39" s="32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</row>
    <row r="40" customFormat="false" ht="14.25" hidden="false" customHeight="false" outlineLevel="0" collapsed="false">
      <c r="C40" s="31"/>
      <c r="D40" s="1"/>
      <c r="E40" s="6" t="str">
        <f aca="false">Text!E681</f>
        <v>5.3</v>
      </c>
      <c r="F40" s="6" t="str">
        <f aca="false">Text!H681</f>
        <v>Faktorentgelt</v>
      </c>
      <c r="G40" s="6"/>
      <c r="H40" s="34" t="s">
        <v>21</v>
      </c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8" t="n">
        <v>18</v>
      </c>
      <c r="X40" s="32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</row>
    <row r="41" customFormat="false" ht="14.25" hidden="false" customHeight="false" outlineLevel="0" collapsed="false">
      <c r="C41" s="31"/>
      <c r="D41" s="1"/>
      <c r="E41" s="6" t="str">
        <f aca="false">Text!E758</f>
        <v>5.4</v>
      </c>
      <c r="F41" s="6" t="str">
        <f aca="false">Text!H758</f>
        <v>Schwellenpreise</v>
      </c>
      <c r="G41" s="6"/>
      <c r="H41" s="34"/>
      <c r="I41" s="34" t="s">
        <v>21</v>
      </c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8" t="n">
        <v>20</v>
      </c>
      <c r="X41" s="32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</row>
    <row r="42" customFormat="false" ht="14.25" hidden="false" customHeight="false" outlineLevel="0" collapsed="false">
      <c r="C42" s="31"/>
      <c r="D42" s="1"/>
      <c r="E42" s="6" t="str">
        <f aca="false">Text!E841</f>
        <v>5.5</v>
      </c>
      <c r="F42" s="6" t="str">
        <f aca="false">Text!H841</f>
        <v>Vergleichende Beurteilung der Wirtschaftlichkeitskennzahlen</v>
      </c>
      <c r="G42" s="6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 t="s">
        <v>21</v>
      </c>
      <c r="T42" s="34"/>
      <c r="U42" s="34"/>
      <c r="V42" s="34"/>
      <c r="W42" s="38" t="n">
        <v>22</v>
      </c>
      <c r="X42" s="32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</row>
    <row r="43" customFormat="false" ht="14.25" hidden="false" customHeight="false" outlineLevel="0" collapsed="false">
      <c r="C43" s="31"/>
      <c r="D43" s="1"/>
      <c r="E43" s="6"/>
      <c r="F43" s="6"/>
      <c r="G43" s="6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7"/>
      <c r="X43" s="32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</row>
    <row r="44" customFormat="false" ht="14.25" hidden="false" customHeight="false" outlineLevel="0" collapsed="false">
      <c r="C44" s="31"/>
      <c r="D44" s="36" t="str">
        <f aca="false">Text!E875</f>
        <v>6</v>
      </c>
      <c r="E44" s="36" t="str">
        <f aca="false">Text!H875</f>
        <v>Wirtschaftlichkeit der Intensitätsveränderung</v>
      </c>
      <c r="F44" s="6"/>
      <c r="G44" s="0"/>
      <c r="H44" s="34"/>
      <c r="I44" s="34"/>
      <c r="J44" s="34"/>
      <c r="K44" s="34"/>
      <c r="L44" s="34"/>
      <c r="M44" s="34"/>
      <c r="N44" s="34"/>
      <c r="O44" s="34" t="s">
        <v>21</v>
      </c>
      <c r="P44" s="34"/>
      <c r="Q44" s="34"/>
      <c r="R44" s="34"/>
      <c r="S44" s="34"/>
      <c r="T44" s="34"/>
      <c r="U44" s="34"/>
      <c r="V44" s="34"/>
      <c r="W44" s="38" t="n">
        <v>23</v>
      </c>
      <c r="X44" s="32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</row>
    <row r="45" customFormat="false" ht="14.25" hidden="false" customHeight="false" outlineLevel="0" collapsed="false">
      <c r="C45" s="31"/>
      <c r="D45" s="1"/>
      <c r="E45" s="6"/>
      <c r="F45" s="6"/>
      <c r="G45" s="6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7"/>
      <c r="X45" s="32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</row>
    <row r="46" customFormat="false" ht="14.25" hidden="false" customHeight="false" outlineLevel="0" collapsed="false">
      <c r="C46" s="31"/>
      <c r="D46" s="36" t="s">
        <v>22</v>
      </c>
      <c r="E46" s="36"/>
      <c r="F46" s="6"/>
      <c r="G46" s="0"/>
      <c r="H46" s="34"/>
      <c r="I46" s="34"/>
      <c r="J46" s="34"/>
      <c r="K46" s="34"/>
      <c r="L46" s="34" t="s">
        <v>21</v>
      </c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9" t="s">
        <v>23</v>
      </c>
      <c r="X46" s="32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</row>
    <row r="47" customFormat="false" ht="15" hidden="false" customHeight="false" outlineLevel="0" collapsed="false">
      <c r="C47" s="40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2"/>
      <c r="X47" s="43"/>
    </row>
    <row r="48" customFormat="false" ht="15" hidden="false" customHeight="false" outlineLevel="0" collapsed="false">
      <c r="W48" s="44"/>
    </row>
    <row r="49" customFormat="false" ht="14.25" hidden="false" customHeight="false" outlineLevel="0" collapsed="false">
      <c r="W49" s="44"/>
    </row>
    <row r="50" customFormat="false" ht="14.25" hidden="false" customHeight="false" outlineLevel="0" collapsed="false">
      <c r="W50" s="44"/>
    </row>
  </sheetData>
  <mergeCells count="26">
    <mergeCell ref="Q15:V15"/>
    <mergeCell ref="G17:V17"/>
    <mergeCell ref="H18:V18"/>
    <mergeCell ref="M19:V19"/>
    <mergeCell ref="L20:V20"/>
    <mergeCell ref="M22:V22"/>
    <mergeCell ref="H23:V23"/>
    <mergeCell ref="H24:V24"/>
    <mergeCell ref="I25:V25"/>
    <mergeCell ref="I26:V26"/>
    <mergeCell ref="K27:V27"/>
    <mergeCell ref="O29:V29"/>
    <mergeCell ref="I30:V30"/>
    <mergeCell ref="H31:V31"/>
    <mergeCell ref="N32:V32"/>
    <mergeCell ref="L33:V33"/>
    <mergeCell ref="I34:V34"/>
    <mergeCell ref="R35:V35"/>
    <mergeCell ref="L37:V37"/>
    <mergeCell ref="I38:V38"/>
    <mergeCell ref="O39:V39"/>
    <mergeCell ref="H40:V40"/>
    <mergeCell ref="I41:V41"/>
    <mergeCell ref="S42:V42"/>
    <mergeCell ref="O44:V44"/>
    <mergeCell ref="L46:V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972" width="1.7"/>
    <col collapsed="false" customWidth="true" hidden="false" outlineLevel="0" max="2" min="2" style="973" width="3.28"/>
    <col collapsed="false" customWidth="true" hidden="false" outlineLevel="0" max="3" min="3" style="973" width="11.13"/>
    <col collapsed="false" customWidth="true" hidden="false" outlineLevel="0" max="4" min="4" style="973" width="10.41"/>
    <col collapsed="false" customWidth="true" hidden="false" outlineLevel="0" max="5" min="5" style="973" width="6.56"/>
    <col collapsed="false" customWidth="true" hidden="false" outlineLevel="0" max="6" min="6" style="973" width="5.56"/>
    <col collapsed="false" customWidth="true" hidden="false" outlineLevel="0" max="7" min="7" style="973" width="6.7"/>
    <col collapsed="false" customWidth="true" hidden="false" outlineLevel="0" max="8" min="8" style="973" width="0.99"/>
    <col collapsed="false" customWidth="true" hidden="false" outlineLevel="0" max="10" min="9" style="973" width="1.7"/>
    <col collapsed="false" customWidth="true" hidden="false" outlineLevel="0" max="11" min="11" style="973" width="10.28"/>
    <col collapsed="false" customWidth="true" hidden="false" outlineLevel="0" max="14" min="12" style="973" width="1.7"/>
    <col collapsed="false" customWidth="true" hidden="false" outlineLevel="0" max="15" min="15" style="973" width="10.28"/>
    <col collapsed="false" customWidth="true" hidden="false" outlineLevel="0" max="18" min="16" style="973" width="1.7"/>
    <col collapsed="false" customWidth="true" hidden="false" outlineLevel="0" max="21" min="19" style="973" width="10.28"/>
    <col collapsed="false" customWidth="true" hidden="false" outlineLevel="0" max="24" min="22" style="973" width="1.7"/>
    <col collapsed="false" customWidth="true" hidden="false" outlineLevel="0" max="27" min="25" style="973" width="10.28"/>
    <col collapsed="false" customWidth="true" hidden="false" outlineLevel="0" max="29" min="28" style="973" width="1.7"/>
    <col collapsed="false" customWidth="false" hidden="false" outlineLevel="0" max="257" min="30" style="973" width="11.42"/>
  </cols>
  <sheetData>
    <row r="1" customFormat="false" ht="16.5" hidden="false" customHeight="false" outlineLevel="0" collapsed="false">
      <c r="B1" s="974" t="s">
        <v>1288</v>
      </c>
      <c r="C1" s="975"/>
      <c r="D1" s="975"/>
      <c r="E1" s="975"/>
      <c r="F1" s="975"/>
      <c r="G1" s="975"/>
      <c r="H1" s="975"/>
      <c r="I1" s="975"/>
      <c r="J1" s="975"/>
      <c r="K1" s="975"/>
      <c r="L1" s="976" t="str">
        <f aca="false">'F2 Gewinn'!I1</f>
        <v>Winterweizen</v>
      </c>
      <c r="M1" s="976"/>
      <c r="N1" s="976"/>
      <c r="O1" s="976"/>
      <c r="P1" s="976"/>
      <c r="Q1" s="976"/>
      <c r="R1" s="976"/>
      <c r="S1" s="976"/>
      <c r="T1" s="976"/>
      <c r="U1" s="977"/>
      <c r="V1" s="977"/>
      <c r="W1" s="977"/>
      <c r="X1" s="978" t="s">
        <v>986</v>
      </c>
      <c r="Y1" s="976" t="str">
        <f aca="false">Unit</f>
        <v>ha</v>
      </c>
      <c r="AA1" s="275" t="s">
        <v>1289</v>
      </c>
    </row>
    <row r="2" customFormat="false" ht="16.5" hidden="false" customHeight="false" outlineLevel="0" collapsed="false">
      <c r="B2" s="975"/>
      <c r="C2" s="975"/>
      <c r="D2" s="975"/>
      <c r="E2" s="975"/>
      <c r="F2" s="975"/>
      <c r="G2" s="975"/>
      <c r="H2" s="975"/>
      <c r="I2" s="975"/>
      <c r="J2" s="975"/>
      <c r="K2" s="975"/>
      <c r="L2" s="975"/>
      <c r="M2" s="975"/>
      <c r="N2" s="975"/>
      <c r="O2" s="975"/>
      <c r="P2" s="975"/>
      <c r="Q2" s="975"/>
      <c r="R2" s="975"/>
      <c r="S2" s="975"/>
      <c r="T2" s="975"/>
      <c r="U2" s="975"/>
      <c r="V2" s="975"/>
      <c r="W2" s="975"/>
      <c r="X2" s="975"/>
      <c r="Y2" s="975"/>
      <c r="Z2" s="975"/>
      <c r="AA2" s="975"/>
      <c r="AB2" s="975"/>
    </row>
    <row r="3" customFormat="false" ht="6.75" hidden="false" customHeight="true" outlineLevel="0" collapsed="false">
      <c r="B3" s="979"/>
      <c r="C3" s="980"/>
      <c r="D3" s="980"/>
      <c r="E3" s="980"/>
      <c r="F3" s="980"/>
      <c r="G3" s="980"/>
      <c r="H3" s="981"/>
      <c r="I3" s="982"/>
      <c r="J3" s="983"/>
      <c r="K3" s="983"/>
      <c r="L3" s="983"/>
      <c r="M3" s="982"/>
      <c r="N3" s="983"/>
      <c r="O3" s="983"/>
      <c r="P3" s="983"/>
      <c r="Q3" s="982"/>
      <c r="R3" s="984"/>
      <c r="S3" s="984"/>
      <c r="T3" s="984"/>
      <c r="U3" s="984"/>
      <c r="V3" s="984"/>
      <c r="W3" s="982"/>
      <c r="X3" s="984"/>
      <c r="Y3" s="984"/>
      <c r="Z3" s="984"/>
      <c r="AA3" s="984"/>
      <c r="AB3" s="984"/>
    </row>
    <row r="4" customFormat="false" ht="16.5" hidden="false" customHeight="false" outlineLevel="0" collapsed="false">
      <c r="B4" s="985" t="s">
        <v>1290</v>
      </c>
      <c r="C4" s="986"/>
      <c r="D4" s="987" t="s">
        <v>1291</v>
      </c>
      <c r="E4" s="988" t="n">
        <f aca="false">'F2 Gewinn'!E3</f>
        <v>60</v>
      </c>
      <c r="F4" s="989" t="str">
        <f aca="false">IF(ISBLANK(G5),"",G5)</f>
        <v>dt</v>
      </c>
      <c r="G4" s="987"/>
      <c r="H4" s="990"/>
      <c r="I4" s="991"/>
      <c r="J4" s="983"/>
      <c r="K4" s="992" t="s">
        <v>737</v>
      </c>
      <c r="L4" s="993"/>
      <c r="M4" s="994"/>
      <c r="N4" s="993"/>
      <c r="O4" s="992" t="s">
        <v>1292</v>
      </c>
      <c r="P4" s="993"/>
      <c r="Q4" s="994"/>
      <c r="R4" s="995"/>
      <c r="S4" s="996" t="s">
        <v>1293</v>
      </c>
      <c r="T4" s="996"/>
      <c r="U4" s="996"/>
      <c r="V4" s="984"/>
      <c r="W4" s="982"/>
      <c r="X4" s="995"/>
      <c r="Y4" s="996" t="s">
        <v>1294</v>
      </c>
      <c r="Z4" s="996"/>
      <c r="AA4" s="995"/>
      <c r="AB4" s="995"/>
    </row>
    <row r="5" customFormat="false" ht="16.5" hidden="false" customHeight="false" outlineLevel="0" collapsed="false">
      <c r="B5" s="997"/>
      <c r="C5" s="998"/>
      <c r="D5" s="999" t="s">
        <v>1295</v>
      </c>
      <c r="E5" s="1000" t="n">
        <f aca="false">'F2 Gewinn'!E4</f>
        <v>11.4183333333333</v>
      </c>
      <c r="F5" s="1001" t="str">
        <f aca="false">Curr&amp;"    je"</f>
        <v>€    je</v>
      </c>
      <c r="G5" s="1002" t="str">
        <f aca="false">ProdUnit</f>
        <v>dt</v>
      </c>
      <c r="H5" s="1003"/>
      <c r="I5" s="991"/>
      <c r="J5" s="983"/>
      <c r="K5" s="1004"/>
      <c r="L5" s="983"/>
      <c r="M5" s="982"/>
      <c r="N5" s="983"/>
      <c r="O5" s="1005" t="s">
        <v>1296</v>
      </c>
      <c r="P5" s="993"/>
      <c r="Q5" s="994"/>
      <c r="R5" s="984"/>
      <c r="S5" s="1004" t="s">
        <v>1297</v>
      </c>
      <c r="T5" s="1006" t="s">
        <v>1298</v>
      </c>
      <c r="U5" s="1007" t="s">
        <v>1299</v>
      </c>
      <c r="V5" s="984"/>
      <c r="W5" s="975"/>
      <c r="X5" s="983"/>
      <c r="Y5" s="1004" t="s">
        <v>1300</v>
      </c>
      <c r="Z5" s="1007" t="s">
        <v>1301</v>
      </c>
      <c r="AA5" s="984"/>
      <c r="AB5" s="984"/>
    </row>
    <row r="6" customFormat="false" ht="5.25" hidden="false" customHeight="true" outlineLevel="0" collapsed="false">
      <c r="B6" s="991"/>
      <c r="C6" s="991"/>
      <c r="D6" s="991"/>
      <c r="E6" s="991"/>
      <c r="F6" s="991"/>
      <c r="G6" s="991"/>
      <c r="H6" s="991"/>
      <c r="I6" s="991"/>
      <c r="J6" s="983"/>
      <c r="K6" s="1008"/>
      <c r="L6" s="1008"/>
      <c r="M6" s="1009"/>
      <c r="N6" s="1008"/>
      <c r="O6" s="1008"/>
      <c r="P6" s="1008"/>
      <c r="Q6" s="1009"/>
      <c r="R6" s="1008"/>
      <c r="S6" s="1008"/>
      <c r="T6" s="1008"/>
      <c r="U6" s="1008"/>
      <c r="V6" s="984"/>
      <c r="W6" s="975"/>
      <c r="X6" s="983"/>
      <c r="Y6" s="1008"/>
      <c r="Z6" s="1008"/>
      <c r="AA6" s="1008"/>
      <c r="AB6" s="1008"/>
      <c r="AC6" s="1010"/>
    </row>
    <row r="7" customFormat="false" ht="18" hidden="false" customHeight="false" outlineLevel="0" collapsed="false">
      <c r="A7" s="1011"/>
      <c r="B7" s="1012" t="s">
        <v>1302</v>
      </c>
      <c r="C7" s="1013"/>
      <c r="D7" s="1013"/>
      <c r="E7" s="1013"/>
      <c r="F7" s="1014" t="str">
        <f aca="false">Curr&amp;" :"</f>
        <v>€ :</v>
      </c>
      <c r="G7" s="1015" t="n">
        <f aca="false">E4*E5</f>
        <v>685.1</v>
      </c>
      <c r="H7" s="1016"/>
      <c r="I7" s="991"/>
      <c r="J7" s="983"/>
      <c r="K7" s="983"/>
      <c r="L7" s="983"/>
      <c r="M7" s="991"/>
      <c r="N7" s="983"/>
      <c r="O7" s="1017" t="n">
        <f aca="false">$G$7</f>
        <v>685.1</v>
      </c>
      <c r="P7" s="983"/>
      <c r="Q7" s="991"/>
      <c r="R7" s="983"/>
      <c r="S7" s="1017" t="n">
        <f aca="false">$G$7</f>
        <v>685.1</v>
      </c>
      <c r="T7" s="1018" t="n">
        <f aca="false">$G$7</f>
        <v>685.1</v>
      </c>
      <c r="U7" s="1017" t="n">
        <f aca="false">$G$7</f>
        <v>685.1</v>
      </c>
      <c r="V7" s="984"/>
      <c r="W7" s="975"/>
      <c r="X7" s="983"/>
      <c r="Y7" s="983"/>
      <c r="Z7" s="983"/>
      <c r="AA7" s="983"/>
      <c r="AB7" s="983"/>
    </row>
    <row r="8" customFormat="false" ht="18" hidden="false" customHeight="false" outlineLevel="0" collapsed="false">
      <c r="A8" s="1011"/>
      <c r="B8" s="1019" t="s">
        <v>786</v>
      </c>
      <c r="C8" s="1020"/>
      <c r="D8" s="1020"/>
      <c r="E8" s="1020"/>
      <c r="F8" s="1021" t="str">
        <f aca="false">Curr&amp;" :"</f>
        <v>€ :</v>
      </c>
      <c r="G8" s="1022" t="n">
        <f aca="false">'F2 Gewinn'!E5+'F2 Gewinn'!E6</f>
        <v>299</v>
      </c>
      <c r="H8" s="1023"/>
      <c r="I8" s="991"/>
      <c r="J8" s="983"/>
      <c r="K8" s="1024"/>
      <c r="L8" s="983"/>
      <c r="M8" s="991"/>
      <c r="N8" s="983"/>
      <c r="O8" s="1025" t="n">
        <f aca="false">$G$8</f>
        <v>299</v>
      </c>
      <c r="P8" s="983"/>
      <c r="Q8" s="991"/>
      <c r="R8" s="983"/>
      <c r="S8" s="1025" t="n">
        <f aca="false">$G$8</f>
        <v>299</v>
      </c>
      <c r="T8" s="1026" t="n">
        <f aca="false">$G$8</f>
        <v>299</v>
      </c>
      <c r="U8" s="1025" t="n">
        <f aca="false">$G$8</f>
        <v>299</v>
      </c>
      <c r="V8" s="984"/>
      <c r="W8" s="975"/>
      <c r="X8" s="983"/>
      <c r="Y8" s="1027" t="n">
        <f aca="false">-G8</f>
        <v>-299</v>
      </c>
      <c r="Z8" s="1027" t="n">
        <f aca="false">Y8</f>
        <v>-299</v>
      </c>
      <c r="AA8" s="983"/>
      <c r="AB8" s="983"/>
    </row>
    <row r="9" customFormat="false" ht="18" hidden="false" customHeight="false" outlineLevel="0" collapsed="false">
      <c r="A9" s="1011"/>
      <c r="B9" s="1028" t="s">
        <v>932</v>
      </c>
      <c r="C9" s="1029"/>
      <c r="D9" s="1029"/>
      <c r="E9" s="1029"/>
      <c r="F9" s="1021" t="str">
        <f aca="false">Curr&amp;" :"</f>
        <v>€ :</v>
      </c>
      <c r="G9" s="1022" t="n">
        <f aca="false">'F2 Gewinn'!E7</f>
        <v>489.55328</v>
      </c>
      <c r="H9" s="1030"/>
      <c r="I9" s="991"/>
      <c r="J9" s="983"/>
      <c r="K9" s="1017" t="n">
        <f aca="false">G9</f>
        <v>489.55328</v>
      </c>
      <c r="L9" s="983"/>
      <c r="M9" s="991"/>
      <c r="N9" s="983"/>
      <c r="O9" s="1031" t="n">
        <f aca="false">-K9</f>
        <v>-489.55328</v>
      </c>
      <c r="P9" s="983"/>
      <c r="Q9" s="991"/>
      <c r="R9" s="983"/>
      <c r="S9" s="1032" t="n">
        <f aca="false">-K9</f>
        <v>-489.55328</v>
      </c>
      <c r="T9" s="1033" t="n">
        <f aca="false">-K9</f>
        <v>-489.55328</v>
      </c>
      <c r="U9" s="1032" t="n">
        <f aca="false">-K9</f>
        <v>-489.55328</v>
      </c>
      <c r="V9" s="984"/>
      <c r="W9" s="975"/>
      <c r="X9" s="983"/>
      <c r="Y9" s="1034" t="n">
        <f aca="false">K9</f>
        <v>489.55328</v>
      </c>
      <c r="Z9" s="1034" t="n">
        <f aca="false">K9</f>
        <v>489.55328</v>
      </c>
      <c r="AA9" s="983"/>
      <c r="AB9" s="983"/>
    </row>
    <row r="10" customFormat="false" ht="18" hidden="false" customHeight="false" outlineLevel="0" collapsed="false">
      <c r="A10" s="1011"/>
      <c r="B10" s="1035" t="s">
        <v>1303</v>
      </c>
      <c r="C10" s="1036"/>
      <c r="D10" s="1036"/>
      <c r="E10" s="1036"/>
      <c r="F10" s="1036"/>
      <c r="G10" s="1036"/>
      <c r="H10" s="1037"/>
      <c r="I10" s="991"/>
      <c r="J10" s="983"/>
      <c r="K10" s="1038" t="n">
        <f aca="false">K9</f>
        <v>489.55328</v>
      </c>
      <c r="L10" s="983"/>
      <c r="M10" s="991"/>
      <c r="N10" s="983"/>
      <c r="O10" s="1038" t="n">
        <f aca="false">SUM(O7:O9)</f>
        <v>494.54672</v>
      </c>
      <c r="P10" s="983"/>
      <c r="Q10" s="991"/>
      <c r="R10" s="983"/>
      <c r="S10" s="1039"/>
      <c r="T10" s="1039"/>
      <c r="U10" s="1039"/>
      <c r="V10" s="984"/>
      <c r="W10" s="975"/>
      <c r="X10" s="983"/>
      <c r="Y10" s="1040"/>
      <c r="Z10" s="1040"/>
      <c r="AA10" s="983"/>
      <c r="AB10" s="983"/>
    </row>
    <row r="11" customFormat="false" ht="18" hidden="false" customHeight="false" outlineLevel="0" collapsed="false">
      <c r="A11" s="1011"/>
      <c r="B11" s="1028" t="s">
        <v>1304</v>
      </c>
      <c r="C11" s="1029"/>
      <c r="D11" s="1029"/>
      <c r="E11" s="1022" t="n">
        <f aca="false">'F2 Gewinn'!L5</f>
        <v>293.731968</v>
      </c>
      <c r="F11" s="1041" t="str">
        <f aca="false">Curr&amp;"  ×"</f>
        <v>€  ×</v>
      </c>
      <c r="G11" s="1042" t="n">
        <f aca="false">'F2 Gewinn'!R5</f>
        <v>0.054</v>
      </c>
      <c r="H11" s="1043"/>
      <c r="I11" s="991"/>
      <c r="J11" s="983"/>
      <c r="K11" s="1017" t="n">
        <f aca="false">E11*G11</f>
        <v>15.861526272</v>
      </c>
      <c r="L11" s="983"/>
      <c r="M11" s="991"/>
      <c r="N11" s="983"/>
      <c r="O11" s="1044" t="n">
        <f aca="false">-K11</f>
        <v>-15.861526272</v>
      </c>
      <c r="P11" s="983"/>
      <c r="Q11" s="991"/>
      <c r="R11" s="983"/>
      <c r="S11" s="1045"/>
      <c r="T11" s="1046" t="n">
        <f aca="false">-K11</f>
        <v>-15.861526272</v>
      </c>
      <c r="U11" s="1046" t="n">
        <f aca="false">-K11</f>
        <v>-15.861526272</v>
      </c>
      <c r="V11" s="984"/>
      <c r="W11" s="975"/>
      <c r="X11" s="983"/>
      <c r="Y11" s="1047" t="n">
        <f aca="false">K11</f>
        <v>15.861526272</v>
      </c>
      <c r="Z11" s="1017" t="n">
        <f aca="false">K11</f>
        <v>15.861526272</v>
      </c>
      <c r="AA11" s="1008" t="str">
        <f aca="false">IF(ISBLANK($G$5),"je Ertrag","je "&amp;$G$5)</f>
        <v>je dt</v>
      </c>
      <c r="AB11" s="983"/>
      <c r="AD11" s="1048" t="s">
        <v>1305</v>
      </c>
    </row>
    <row r="12" customFormat="false" ht="18" hidden="false" customHeight="false" outlineLevel="0" collapsed="false">
      <c r="A12" s="1011"/>
      <c r="B12" s="1049" t="s">
        <v>821</v>
      </c>
      <c r="C12" s="1050"/>
      <c r="D12" s="1050"/>
      <c r="E12" s="1050"/>
      <c r="F12" s="1050"/>
      <c r="G12" s="1050"/>
      <c r="H12" s="1051"/>
      <c r="I12" s="991"/>
      <c r="J12" s="983"/>
      <c r="K12" s="1052" t="n">
        <f aca="false">K10+K11</f>
        <v>505.414806272</v>
      </c>
      <c r="L12" s="983"/>
      <c r="M12" s="991"/>
      <c r="N12" s="983"/>
      <c r="O12" s="1052" t="n">
        <f aca="false">SUM(O10:O11)</f>
        <v>478.685193728</v>
      </c>
      <c r="P12" s="983"/>
      <c r="Q12" s="991"/>
      <c r="R12" s="983"/>
      <c r="S12" s="1045"/>
      <c r="T12" s="1039"/>
      <c r="U12" s="1039"/>
      <c r="V12" s="983"/>
      <c r="W12" s="975"/>
      <c r="X12" s="983"/>
      <c r="Y12" s="983"/>
      <c r="Z12" s="1053" t="n">
        <f aca="false">SUM(Z8:Z11)</f>
        <v>206.414806272</v>
      </c>
      <c r="AA12" s="1054" t="n">
        <f aca="false">IF($E$4=0,0,Z12/$E$4)</f>
        <v>3.4402467712</v>
      </c>
      <c r="AB12" s="983"/>
    </row>
    <row r="13" customFormat="false" ht="18" hidden="false" customHeight="false" outlineLevel="0" collapsed="false">
      <c r="A13" s="1011"/>
      <c r="B13" s="1028" t="s">
        <v>1306</v>
      </c>
      <c r="C13" s="1029"/>
      <c r="D13" s="1029"/>
      <c r="E13" s="1055" t="n">
        <f aca="false">'F2 Gewinn'!L3</f>
        <v>9</v>
      </c>
      <c r="F13" s="1041" t="s">
        <v>1307</v>
      </c>
      <c r="G13" s="1055" t="n">
        <f aca="false">'F2 Gewinn'!R3</f>
        <v>10</v>
      </c>
      <c r="H13" s="1056"/>
      <c r="I13" s="991"/>
      <c r="J13" s="983"/>
      <c r="K13" s="1025" t="n">
        <f aca="false">E13*G13</f>
        <v>90</v>
      </c>
      <c r="L13" s="983"/>
      <c r="M13" s="991"/>
      <c r="N13" s="983"/>
      <c r="O13" s="1031" t="n">
        <f aca="false">-K13</f>
        <v>-90</v>
      </c>
      <c r="P13" s="983"/>
      <c r="Q13" s="991"/>
      <c r="R13" s="983"/>
      <c r="S13" s="1046" t="n">
        <f aca="false">-K13</f>
        <v>-90</v>
      </c>
      <c r="T13" s="1045"/>
      <c r="U13" s="1046" t="n">
        <f aca="false">-K13</f>
        <v>-90</v>
      </c>
      <c r="V13" s="984"/>
      <c r="W13" s="975"/>
      <c r="X13" s="983"/>
      <c r="Y13" s="1047" t="n">
        <f aca="false">K13</f>
        <v>90</v>
      </c>
      <c r="Z13" s="1025" t="n">
        <f aca="false">K13</f>
        <v>90</v>
      </c>
      <c r="AA13" s="1008" t="str">
        <f aca="false">IF(ISBLANK($G$5),"je Ertrag","je "&amp;$G$5)</f>
        <v>je dt</v>
      </c>
      <c r="AB13" s="983"/>
    </row>
    <row r="14" customFormat="false" ht="18" hidden="false" customHeight="false" outlineLevel="0" collapsed="false">
      <c r="A14" s="1011"/>
      <c r="B14" s="1057" t="s">
        <v>823</v>
      </c>
      <c r="C14" s="1029"/>
      <c r="D14" s="1029"/>
      <c r="E14" s="1029"/>
      <c r="F14" s="1029"/>
      <c r="G14" s="1029"/>
      <c r="H14" s="1030"/>
      <c r="I14" s="991"/>
      <c r="J14" s="983"/>
      <c r="K14" s="1058" t="n">
        <f aca="false">K12+K13</f>
        <v>595.414806272</v>
      </c>
      <c r="L14" s="983"/>
      <c r="M14" s="991"/>
      <c r="N14" s="983"/>
      <c r="O14" s="1058" t="n">
        <f aca="false">SUM(O12:O13)</f>
        <v>388.685193728</v>
      </c>
      <c r="P14" s="983"/>
      <c r="Q14" s="991"/>
      <c r="R14" s="983"/>
      <c r="S14" s="1039"/>
      <c r="T14" s="1045"/>
      <c r="U14" s="1045"/>
      <c r="V14" s="984"/>
      <c r="W14" s="975"/>
      <c r="X14" s="983"/>
      <c r="Y14" s="983"/>
      <c r="Z14" s="1059" t="n">
        <f aca="false">SUM(Z12:Z13)</f>
        <v>296.414806272</v>
      </c>
      <c r="AA14" s="1054" t="n">
        <f aca="false">IF($E$4=0,0,Z14/$E$4)</f>
        <v>4.9402467712</v>
      </c>
      <c r="AB14" s="983"/>
    </row>
    <row r="15" customFormat="false" ht="18" hidden="false" customHeight="false" outlineLevel="0" collapsed="false">
      <c r="A15" s="1011"/>
      <c r="B15" s="1028" t="s">
        <v>1308</v>
      </c>
      <c r="C15" s="1029"/>
      <c r="D15" s="1029"/>
      <c r="E15" s="1060" t="n">
        <f aca="false">'F2 Gewinn'!L7</f>
        <v>1</v>
      </c>
      <c r="F15" s="1041" t="s">
        <v>1309</v>
      </c>
      <c r="G15" s="1022" t="n">
        <f aca="false">'F2 Gewinn'!R7</f>
        <v>235</v>
      </c>
      <c r="H15" s="1061"/>
      <c r="I15" s="991"/>
      <c r="J15" s="983"/>
      <c r="K15" s="1025" t="n">
        <f aca="false">E15*G15</f>
        <v>235</v>
      </c>
      <c r="L15" s="983"/>
      <c r="M15" s="991"/>
      <c r="N15" s="983"/>
      <c r="O15" s="1031" t="n">
        <f aca="false">-K15</f>
        <v>-235</v>
      </c>
      <c r="P15" s="983"/>
      <c r="Q15" s="991"/>
      <c r="R15" s="983"/>
      <c r="S15" s="1044" t="n">
        <f aca="false">-K15</f>
        <v>-235</v>
      </c>
      <c r="T15" s="1044" t="n">
        <f aca="false">-K15</f>
        <v>-235</v>
      </c>
      <c r="U15" s="1045"/>
      <c r="V15" s="984"/>
      <c r="W15" s="975"/>
      <c r="X15" s="983"/>
      <c r="Y15" s="1017" t="n">
        <f aca="false">K15</f>
        <v>235</v>
      </c>
      <c r="Z15" s="1025" t="n">
        <f aca="false">K15</f>
        <v>235</v>
      </c>
      <c r="AA15" s="1008"/>
      <c r="AB15" s="983"/>
    </row>
    <row r="16" customFormat="false" ht="18" hidden="false" customHeight="false" outlineLevel="0" collapsed="false">
      <c r="A16" s="1011"/>
      <c r="B16" s="1028" t="s">
        <v>973</v>
      </c>
      <c r="C16" s="1050"/>
      <c r="D16" s="1050"/>
      <c r="E16" s="1050"/>
      <c r="F16" s="1021" t="str">
        <f aca="false">Curr&amp;" :"</f>
        <v>€ :</v>
      </c>
      <c r="G16" s="1022" t="n">
        <f aca="false">SUM('F2 Gewinn'!H23)</f>
        <v>0</v>
      </c>
      <c r="H16" s="1051"/>
      <c r="I16" s="991"/>
      <c r="J16" s="983"/>
      <c r="K16" s="1034" t="n">
        <f aca="false">G16</f>
        <v>0</v>
      </c>
      <c r="L16" s="983"/>
      <c r="M16" s="991"/>
      <c r="N16" s="983"/>
      <c r="O16" s="1032" t="n">
        <f aca="false">-K16</f>
        <v>-0</v>
      </c>
      <c r="P16" s="983"/>
      <c r="Q16" s="991"/>
      <c r="R16" s="983"/>
      <c r="S16" s="1062" t="n">
        <f aca="false">-K16</f>
        <v>-0</v>
      </c>
      <c r="T16" s="1062" t="n">
        <f aca="false">-K16</f>
        <v>-0</v>
      </c>
      <c r="U16" s="1046" t="n">
        <f aca="false">-K16</f>
        <v>-0</v>
      </c>
      <c r="V16" s="984"/>
      <c r="W16" s="975"/>
      <c r="X16" s="983"/>
      <c r="Y16" s="1063" t="n">
        <f aca="false">K16</f>
        <v>0</v>
      </c>
      <c r="Z16" s="1064" t="n">
        <f aca="false">K16</f>
        <v>0</v>
      </c>
      <c r="AA16" s="1008" t="str">
        <f aca="false">IF(ISBLANK($G$5),"je Ertrag","je "&amp;$G$5)</f>
        <v>je dt</v>
      </c>
      <c r="AB16" s="983"/>
    </row>
    <row r="17" customFormat="false" ht="18" hidden="false" customHeight="false" outlineLevel="0" collapsed="false">
      <c r="A17" s="1011"/>
      <c r="B17" s="1035" t="s">
        <v>825</v>
      </c>
      <c r="C17" s="1036"/>
      <c r="D17" s="1036"/>
      <c r="E17" s="1036"/>
      <c r="F17" s="1036"/>
      <c r="G17" s="1036"/>
      <c r="H17" s="1037"/>
      <c r="I17" s="991"/>
      <c r="J17" s="983"/>
      <c r="K17" s="1038" t="n">
        <f aca="false">SUM(K14:K16)</f>
        <v>830.414806272</v>
      </c>
      <c r="L17" s="983"/>
      <c r="M17" s="991"/>
      <c r="N17" s="983"/>
      <c r="O17" s="1038" t="n">
        <f aca="false">SUM(O14:O16)</f>
        <v>153.685193728</v>
      </c>
      <c r="P17" s="983"/>
      <c r="Q17" s="991"/>
      <c r="R17" s="983"/>
      <c r="S17" s="1039"/>
      <c r="T17" s="1039"/>
      <c r="U17" s="1039"/>
      <c r="V17" s="984"/>
      <c r="W17" s="975"/>
      <c r="X17" s="983"/>
      <c r="Y17" s="983"/>
      <c r="Z17" s="1065" t="n">
        <f aca="false">SUM(Z14:Z16)</f>
        <v>531.414806272</v>
      </c>
      <c r="AA17" s="1054" t="n">
        <f aca="false">IF($E$4=0,0,Z17/$E$4)</f>
        <v>8.85691343786667</v>
      </c>
      <c r="AB17" s="983"/>
    </row>
    <row r="18" customFormat="false" ht="18" hidden="false" customHeight="false" outlineLevel="0" collapsed="false">
      <c r="A18" s="1011"/>
      <c r="B18" s="1066" t="s">
        <v>1310</v>
      </c>
      <c r="C18" s="987"/>
      <c r="D18" s="987"/>
      <c r="E18" s="987"/>
      <c r="F18" s="987"/>
      <c r="G18" s="1067" t="s">
        <v>693</v>
      </c>
      <c r="H18" s="1068"/>
      <c r="I18" s="991"/>
      <c r="J18" s="983"/>
      <c r="K18" s="1069"/>
      <c r="L18" s="983"/>
      <c r="M18" s="991"/>
      <c r="N18" s="983"/>
      <c r="O18" s="1069"/>
      <c r="P18" s="983"/>
      <c r="Q18" s="991"/>
      <c r="R18" s="983"/>
      <c r="S18" s="1070" t="n">
        <f aca="false">SUM(S7:S17)</f>
        <v>169.54672</v>
      </c>
      <c r="T18" s="1070" t="n">
        <f aca="false">SUM(T7:T17)</f>
        <v>243.685193728</v>
      </c>
      <c r="U18" s="1070" t="n">
        <f aca="false">SUM(U7:U17)</f>
        <v>388.685193728</v>
      </c>
      <c r="V18" s="984"/>
      <c r="W18" s="975"/>
      <c r="X18" s="983"/>
      <c r="Y18" s="1069"/>
      <c r="Z18" s="983"/>
      <c r="AA18" s="983"/>
      <c r="AB18" s="983"/>
    </row>
    <row r="19" customFormat="false" ht="18" hidden="false" customHeight="false" outlineLevel="0" collapsed="false">
      <c r="A19" s="1011"/>
      <c r="B19" s="1066" t="s">
        <v>1293</v>
      </c>
      <c r="C19" s="987"/>
      <c r="D19" s="987"/>
      <c r="E19" s="987"/>
      <c r="F19" s="987"/>
      <c r="G19" s="1021" t="s">
        <v>928</v>
      </c>
      <c r="H19" s="1071"/>
      <c r="I19" s="991"/>
      <c r="J19" s="983"/>
      <c r="K19" s="1069"/>
      <c r="L19" s="983"/>
      <c r="M19" s="991"/>
      <c r="N19" s="983"/>
      <c r="O19" s="1069"/>
      <c r="P19" s="983"/>
      <c r="Q19" s="991"/>
      <c r="R19" s="983"/>
      <c r="S19" s="1072" t="n">
        <f aca="false">E11</f>
        <v>293.731968</v>
      </c>
      <c r="T19" s="1072" t="n">
        <f aca="false">$E$13</f>
        <v>9</v>
      </c>
      <c r="U19" s="1073" t="n">
        <f aca="false">$E$15</f>
        <v>1</v>
      </c>
      <c r="V19" s="984"/>
      <c r="W19" s="975"/>
      <c r="X19" s="983"/>
      <c r="Y19" s="1069"/>
      <c r="Z19" s="1069"/>
      <c r="AA19" s="983"/>
      <c r="AB19" s="983"/>
    </row>
    <row r="20" customFormat="false" ht="18" hidden="false" customHeight="false" outlineLevel="0" collapsed="false">
      <c r="A20" s="1011"/>
      <c r="B20" s="1074"/>
      <c r="C20" s="999"/>
      <c r="D20" s="999"/>
      <c r="E20" s="999"/>
      <c r="F20" s="999"/>
      <c r="G20" s="1075" t="s">
        <v>1293</v>
      </c>
      <c r="H20" s="1076"/>
      <c r="I20" s="991"/>
      <c r="J20" s="983"/>
      <c r="K20" s="1069"/>
      <c r="L20" s="983"/>
      <c r="M20" s="991"/>
      <c r="N20" s="983"/>
      <c r="O20" s="1069"/>
      <c r="P20" s="983"/>
      <c r="Q20" s="991"/>
      <c r="R20" s="983"/>
      <c r="S20" s="1077" t="n">
        <f aca="false">IF(S19=0,0,S18/S19)</f>
        <v>0.577215756100473</v>
      </c>
      <c r="T20" s="1078" t="n">
        <f aca="false">IF(T19=0,0,T18/T19)</f>
        <v>27.0761326364444</v>
      </c>
      <c r="U20" s="1078" t="n">
        <f aca="false">IF(U19=0,0,U18/U19)</f>
        <v>388.685193728</v>
      </c>
      <c r="V20" s="984"/>
      <c r="W20" s="975"/>
      <c r="X20" s="983"/>
      <c r="Y20" s="1069"/>
      <c r="Z20" s="1069"/>
      <c r="AA20" s="983"/>
      <c r="AB20" s="983"/>
    </row>
    <row r="21" customFormat="false" ht="6" hidden="false" customHeight="true" outlineLevel="0" collapsed="false">
      <c r="A21" s="1011"/>
      <c r="B21" s="982"/>
      <c r="C21" s="982"/>
      <c r="D21" s="982"/>
      <c r="E21" s="982"/>
      <c r="F21" s="982"/>
      <c r="G21" s="991"/>
      <c r="H21" s="982"/>
      <c r="I21" s="982"/>
      <c r="J21" s="983"/>
      <c r="K21" s="983"/>
      <c r="L21" s="983"/>
      <c r="M21" s="982"/>
      <c r="N21" s="983"/>
      <c r="O21" s="983"/>
      <c r="P21" s="983"/>
      <c r="Q21" s="982"/>
      <c r="R21" s="984"/>
      <c r="S21" s="984"/>
      <c r="T21" s="984"/>
      <c r="U21" s="984"/>
      <c r="V21" s="984"/>
      <c r="W21" s="975"/>
      <c r="X21" s="984"/>
      <c r="Y21" s="984"/>
      <c r="Z21" s="1069"/>
      <c r="AA21" s="984"/>
      <c r="AB21" s="984"/>
    </row>
    <row r="22" customFormat="false" ht="18" hidden="false" customHeight="false" outlineLevel="0" collapsed="false">
      <c r="A22" s="1011"/>
      <c r="B22" s="1012" t="s">
        <v>1311</v>
      </c>
      <c r="C22" s="1013"/>
      <c r="D22" s="1013"/>
      <c r="E22" s="1015" t="n">
        <f aca="false">'F2 Gewinn'!F26</f>
        <v>1047.33198148148</v>
      </c>
      <c r="F22" s="1079" t="str">
        <f aca="false">Curr&amp;"  ×"</f>
        <v>€  ×</v>
      </c>
      <c r="G22" s="1080" t="n">
        <f aca="false">'F2 Gewinn'!I26</f>
        <v>0.0889095363957168</v>
      </c>
      <c r="H22" s="1016"/>
      <c r="I22" s="991"/>
      <c r="J22" s="983"/>
      <c r="K22" s="1017" t="n">
        <f aca="false">E22*G22</f>
        <v>93.1178009259259</v>
      </c>
      <c r="L22" s="983"/>
      <c r="M22" s="991"/>
      <c r="N22" s="983"/>
      <c r="O22" s="1044" t="n">
        <f aca="false">-K22</f>
        <v>-93.1178009259259</v>
      </c>
      <c r="P22" s="983"/>
      <c r="Q22" s="991"/>
      <c r="R22" s="983"/>
      <c r="S22" s="1044" t="n">
        <f aca="false">-K22</f>
        <v>-93.1178009259259</v>
      </c>
      <c r="T22" s="1044" t="n">
        <f aca="false">-K22</f>
        <v>-93.1178009259259</v>
      </c>
      <c r="U22" s="1044" t="n">
        <f aca="false">-K22</f>
        <v>-93.1178009259259</v>
      </c>
      <c r="V22" s="984"/>
      <c r="W22" s="975"/>
      <c r="X22" s="983"/>
      <c r="Y22" s="1017" t="n">
        <f aca="false">K22</f>
        <v>93.1178009259259</v>
      </c>
      <c r="Z22" s="1069"/>
      <c r="AA22" s="983"/>
      <c r="AB22" s="983"/>
    </row>
    <row r="23" customFormat="false" ht="18" hidden="false" customHeight="false" outlineLevel="0" collapsed="false">
      <c r="A23" s="1011"/>
      <c r="B23" s="1019" t="s">
        <v>1312</v>
      </c>
      <c r="C23" s="1020"/>
      <c r="D23" s="1020"/>
      <c r="E23" s="1081" t="n">
        <f aca="false">'F2 Gewinn'!F27</f>
        <v>518.4</v>
      </c>
      <c r="F23" s="1082" t="str">
        <f aca="false">Curr&amp;"  ×"</f>
        <v>€  ×</v>
      </c>
      <c r="G23" s="1083" t="n">
        <f aca="false">'F2 Gewinn'!I27</f>
        <v>0.04</v>
      </c>
      <c r="H23" s="1023"/>
      <c r="I23" s="991"/>
      <c r="J23" s="983"/>
      <c r="K23" s="1064" t="n">
        <f aca="false">E23*G23</f>
        <v>20.736</v>
      </c>
      <c r="L23" s="983"/>
      <c r="M23" s="991"/>
      <c r="N23" s="983"/>
      <c r="O23" s="1084" t="n">
        <f aca="false">-K23</f>
        <v>-20.736</v>
      </c>
      <c r="P23" s="983"/>
      <c r="Q23" s="991"/>
      <c r="R23" s="983"/>
      <c r="S23" s="1062" t="n">
        <f aca="false">-K23</f>
        <v>-20.736</v>
      </c>
      <c r="T23" s="1084" t="n">
        <f aca="false">-K23</f>
        <v>-20.736</v>
      </c>
      <c r="U23" s="1084" t="n">
        <f aca="false">-K23</f>
        <v>-20.736</v>
      </c>
      <c r="V23" s="984"/>
      <c r="W23" s="975"/>
      <c r="X23" s="983"/>
      <c r="Y23" s="1025" t="n">
        <f aca="false">K23</f>
        <v>20.736</v>
      </c>
      <c r="Z23" s="1069"/>
      <c r="AA23" s="983"/>
      <c r="AB23" s="983"/>
    </row>
    <row r="24" customFormat="false" ht="18" hidden="false" customHeight="false" outlineLevel="0" collapsed="false">
      <c r="A24" s="1011"/>
      <c r="B24" s="1028" t="s">
        <v>1313</v>
      </c>
      <c r="C24" s="1029"/>
      <c r="D24" s="1029"/>
      <c r="E24" s="1022" t="n">
        <f aca="false">SUM(E22:E23)/2</f>
        <v>782.865990740741</v>
      </c>
      <c r="F24" s="1085" t="str">
        <f aca="false">Curr&amp;"  ×"</f>
        <v>€  ×</v>
      </c>
      <c r="G24" s="1042" t="n">
        <f aca="false">'F2 Gewinn'!R6</f>
        <v>0.056</v>
      </c>
      <c r="H24" s="1030"/>
      <c r="I24" s="991"/>
      <c r="J24" s="983"/>
      <c r="K24" s="1025" t="n">
        <f aca="false">E24*G24</f>
        <v>43.8404954814815</v>
      </c>
      <c r="L24" s="983"/>
      <c r="M24" s="991"/>
      <c r="N24" s="983"/>
      <c r="O24" s="1031" t="n">
        <f aca="false">-K24</f>
        <v>-43.8404954814815</v>
      </c>
      <c r="P24" s="983"/>
      <c r="Q24" s="991"/>
      <c r="R24" s="983"/>
      <c r="S24" s="984"/>
      <c r="T24" s="1086" t="n">
        <f aca="false">-K24</f>
        <v>-43.8404954814815</v>
      </c>
      <c r="U24" s="1086" t="n">
        <f aca="false">-K24</f>
        <v>-43.8404954814815</v>
      </c>
      <c r="V24" s="984"/>
      <c r="W24" s="975"/>
      <c r="X24" s="983"/>
      <c r="Y24" s="1025" t="n">
        <f aca="false">K24</f>
        <v>43.8404954814815</v>
      </c>
      <c r="Z24" s="1069"/>
      <c r="AA24" s="983"/>
      <c r="AB24" s="983"/>
    </row>
    <row r="25" customFormat="false" ht="18" hidden="false" customHeight="false" outlineLevel="0" collapsed="false">
      <c r="A25" s="1011"/>
      <c r="B25" s="1028" t="s">
        <v>1314</v>
      </c>
      <c r="C25" s="1029"/>
      <c r="D25" s="1029"/>
      <c r="E25" s="1087" t="n">
        <f aca="false">'F2 Gewinn'!L4</f>
        <v>3</v>
      </c>
      <c r="F25" s="1041" t="s">
        <v>1307</v>
      </c>
      <c r="G25" s="1055" t="n">
        <f aca="false">'F2 Gewinn'!R4</f>
        <v>10.6</v>
      </c>
      <c r="H25" s="1056"/>
      <c r="I25" s="991"/>
      <c r="J25" s="983"/>
      <c r="K25" s="1025" t="n">
        <f aca="false">E25*G25</f>
        <v>31.8</v>
      </c>
      <c r="L25" s="983"/>
      <c r="M25" s="991"/>
      <c r="N25" s="983"/>
      <c r="O25" s="1031" t="n">
        <f aca="false">-K25</f>
        <v>-31.8</v>
      </c>
      <c r="P25" s="983"/>
      <c r="Q25" s="991"/>
      <c r="R25" s="983"/>
      <c r="S25" s="1044" t="n">
        <f aca="false">-K25</f>
        <v>-31.8</v>
      </c>
      <c r="T25" s="1088"/>
      <c r="U25" s="1031" t="n">
        <f aca="false">-K25</f>
        <v>-31.8</v>
      </c>
      <c r="V25" s="984"/>
      <c r="W25" s="975"/>
      <c r="X25" s="983"/>
      <c r="Y25" s="1025" t="n">
        <f aca="false">K25</f>
        <v>31.8</v>
      </c>
      <c r="Z25" s="1069"/>
      <c r="AA25" s="983"/>
      <c r="AB25" s="983"/>
    </row>
    <row r="26" customFormat="false" ht="18" hidden="false" customHeight="false" outlineLevel="0" collapsed="false">
      <c r="A26" s="1011"/>
      <c r="B26" s="1028" t="s">
        <v>1315</v>
      </c>
      <c r="C26" s="1029"/>
      <c r="D26" s="1029"/>
      <c r="E26" s="1029"/>
      <c r="F26" s="1021" t="str">
        <f aca="false">Curr&amp;" :"</f>
        <v>€ :</v>
      </c>
      <c r="G26" s="1055" t="n">
        <f aca="false">'F2 Gewinn'!F26*'F2 Gewinn'!L26+'F2 Gewinn'!F27*'F2 Gewinn'!L27+'F2 Gewinn'!I32</f>
        <v>30.87685</v>
      </c>
      <c r="H26" s="1030"/>
      <c r="I26" s="991"/>
      <c r="J26" s="983"/>
      <c r="K26" s="1025" t="n">
        <f aca="false">G26</f>
        <v>30.87685</v>
      </c>
      <c r="L26" s="983"/>
      <c r="M26" s="991"/>
      <c r="N26" s="983"/>
      <c r="O26" s="1031" t="n">
        <f aca="false">-K26</f>
        <v>-30.87685</v>
      </c>
      <c r="P26" s="983"/>
      <c r="Q26" s="991"/>
      <c r="R26" s="983"/>
      <c r="S26" s="1084" t="n">
        <f aca="false">-K26</f>
        <v>-30.87685</v>
      </c>
      <c r="T26" s="1084" t="n">
        <f aca="false">-K26</f>
        <v>-30.87685</v>
      </c>
      <c r="U26" s="1084" t="n">
        <f aca="false">-K26</f>
        <v>-30.87685</v>
      </c>
      <c r="V26" s="984"/>
      <c r="W26" s="975"/>
      <c r="X26" s="983"/>
      <c r="Y26" s="1025" t="n">
        <f aca="false">K26</f>
        <v>30.87685</v>
      </c>
      <c r="Z26" s="1069"/>
      <c r="AA26" s="983"/>
      <c r="AB26" s="983"/>
    </row>
    <row r="27" customFormat="false" ht="18" hidden="false" customHeight="false" outlineLevel="0" collapsed="false">
      <c r="A27" s="1011"/>
      <c r="B27" s="1089" t="s">
        <v>1316</v>
      </c>
      <c r="C27" s="1036"/>
      <c r="D27" s="1036"/>
      <c r="E27" s="1036"/>
      <c r="F27" s="1021" t="str">
        <f aca="false">Curr&amp;" :"</f>
        <v>€ :</v>
      </c>
      <c r="G27" s="1055" t="n">
        <f aca="false">'F2 Gewinn'!I33</f>
        <v>15</v>
      </c>
      <c r="H27" s="1037"/>
      <c r="I27" s="991"/>
      <c r="J27" s="983"/>
      <c r="K27" s="1034" t="n">
        <f aca="false">G27</f>
        <v>15</v>
      </c>
      <c r="L27" s="983"/>
      <c r="M27" s="991"/>
      <c r="N27" s="983"/>
      <c r="O27" s="1032" t="n">
        <f aca="false">-K27</f>
        <v>-15</v>
      </c>
      <c r="P27" s="983"/>
      <c r="Q27" s="991"/>
      <c r="R27" s="983"/>
      <c r="S27" s="1032" t="n">
        <f aca="false">-K27</f>
        <v>-15</v>
      </c>
      <c r="T27" s="1032" t="n">
        <f aca="false">-K27</f>
        <v>-15</v>
      </c>
      <c r="U27" s="1032" t="n">
        <f aca="false">-K27</f>
        <v>-15</v>
      </c>
      <c r="V27" s="984"/>
      <c r="W27" s="975"/>
      <c r="X27" s="983"/>
      <c r="Y27" s="1034" t="n">
        <f aca="false">K27</f>
        <v>15</v>
      </c>
      <c r="Z27" s="1008"/>
      <c r="AA27" s="983"/>
      <c r="AB27" s="983"/>
    </row>
    <row r="28" customFormat="false" ht="18" hidden="false" customHeight="false" outlineLevel="0" collapsed="false">
      <c r="A28" s="1011"/>
      <c r="B28" s="1090" t="s">
        <v>1317</v>
      </c>
      <c r="C28" s="1091"/>
      <c r="D28" s="1091"/>
      <c r="E28" s="1091"/>
      <c r="F28" s="1091"/>
      <c r="G28" s="1091"/>
      <c r="H28" s="1092"/>
      <c r="I28" s="991"/>
      <c r="J28" s="983"/>
      <c r="K28" s="1038" t="n">
        <f aca="false">SUM(K17:K27)</f>
        <v>1065.78595267941</v>
      </c>
      <c r="L28" s="983"/>
      <c r="M28" s="991"/>
      <c r="N28" s="983"/>
      <c r="O28" s="1038" t="n">
        <f aca="false">SUM(O17:O27)</f>
        <v>-81.6859526794074</v>
      </c>
      <c r="P28" s="983"/>
      <c r="Q28" s="991"/>
      <c r="R28" s="983"/>
      <c r="S28" s="993"/>
      <c r="T28" s="993"/>
      <c r="U28" s="993"/>
      <c r="V28" s="984"/>
      <c r="W28" s="975"/>
      <c r="X28" s="983"/>
      <c r="Y28" s="1093" t="n">
        <f aca="false">SUM(Y7:Y27)</f>
        <v>766.785952679407</v>
      </c>
      <c r="Z28" s="1054" t="n">
        <f aca="false">IF($E$4=0,0,Y28/$E$4)</f>
        <v>12.7797658779901</v>
      </c>
      <c r="AA28" s="983" t="str">
        <f aca="false">IF(ISBLANK($G$5),"je Ertrag","je "&amp;$G$5)</f>
        <v>je dt</v>
      </c>
      <c r="AB28" s="983"/>
    </row>
    <row r="29" customFormat="false" ht="18" hidden="false" customHeight="false" outlineLevel="0" collapsed="false">
      <c r="A29" s="1011"/>
      <c r="B29" s="1066" t="s">
        <v>1318</v>
      </c>
      <c r="C29" s="987"/>
      <c r="D29" s="987"/>
      <c r="E29" s="987"/>
      <c r="F29" s="987"/>
      <c r="G29" s="1067" t="s">
        <v>693</v>
      </c>
      <c r="H29" s="1068"/>
      <c r="I29" s="991"/>
      <c r="J29" s="983"/>
      <c r="K29" s="1024"/>
      <c r="L29" s="983"/>
      <c r="M29" s="991"/>
      <c r="N29" s="983"/>
      <c r="O29" s="1094"/>
      <c r="P29" s="983"/>
      <c r="Q29" s="991"/>
      <c r="R29" s="983"/>
      <c r="S29" s="1070" t="n">
        <f aca="false">SUM(S7:S17,S22:S27)</f>
        <v>-21.9839309259259</v>
      </c>
      <c r="T29" s="1070" t="n">
        <f aca="false">SUM(T7:T17,T22:T27)</f>
        <v>40.1140473205926</v>
      </c>
      <c r="U29" s="1070" t="n">
        <f aca="false">SUM(U7:U17,U22:U27)</f>
        <v>153.314047320593</v>
      </c>
      <c r="V29" s="984"/>
      <c r="W29" s="975"/>
      <c r="X29" s="983"/>
      <c r="Y29" s="983"/>
      <c r="Z29" s="983"/>
      <c r="AA29" s="983"/>
      <c r="AB29" s="983"/>
    </row>
    <row r="30" customFormat="false" ht="18" hidden="false" customHeight="false" outlineLevel="0" collapsed="false">
      <c r="A30" s="1011"/>
      <c r="B30" s="1066" t="s">
        <v>1293</v>
      </c>
      <c r="C30" s="987"/>
      <c r="D30" s="987"/>
      <c r="E30" s="987"/>
      <c r="F30" s="987"/>
      <c r="G30" s="1021" t="s">
        <v>928</v>
      </c>
      <c r="H30" s="1071"/>
      <c r="I30" s="991"/>
      <c r="J30" s="983"/>
      <c r="K30" s="1024"/>
      <c r="L30" s="983"/>
      <c r="M30" s="991"/>
      <c r="N30" s="983"/>
      <c r="O30" s="983"/>
      <c r="P30" s="983"/>
      <c r="Q30" s="991"/>
      <c r="R30" s="983"/>
      <c r="S30" s="1072" t="n">
        <f aca="false">E11+E24</f>
        <v>1076.59795874074</v>
      </c>
      <c r="T30" s="1072" t="n">
        <f aca="false">$E$13+$E$25</f>
        <v>12</v>
      </c>
      <c r="U30" s="1073" t="n">
        <f aca="false">$E$15</f>
        <v>1</v>
      </c>
      <c r="V30" s="984"/>
      <c r="W30" s="975"/>
      <c r="X30" s="983"/>
      <c r="Y30" s="983"/>
      <c r="Z30" s="983"/>
      <c r="AA30" s="983"/>
      <c r="AB30" s="983"/>
    </row>
    <row r="31" customFormat="false" ht="18" hidden="false" customHeight="false" outlineLevel="0" collapsed="false">
      <c r="A31" s="1011"/>
      <c r="B31" s="1066"/>
      <c r="C31" s="987"/>
      <c r="D31" s="987"/>
      <c r="E31" s="987"/>
      <c r="F31" s="987"/>
      <c r="G31" s="1021" t="s">
        <v>1293</v>
      </c>
      <c r="H31" s="1071"/>
      <c r="I31" s="991"/>
      <c r="J31" s="983"/>
      <c r="K31" s="1024"/>
      <c r="L31" s="983"/>
      <c r="M31" s="991"/>
      <c r="N31" s="983"/>
      <c r="O31" s="983"/>
      <c r="P31" s="983"/>
      <c r="Q31" s="991"/>
      <c r="R31" s="983"/>
      <c r="S31" s="1095" t="n">
        <f aca="false">IF(S30=0,0,S29/S30)</f>
        <v>-0.0204198147947817</v>
      </c>
      <c r="T31" s="1078" t="n">
        <f aca="false">IF(T30=0,0,T29/T30)</f>
        <v>3.34283727671605</v>
      </c>
      <c r="U31" s="1078" t="n">
        <f aca="false">IF(U30=0,0,U29/U30)</f>
        <v>153.314047320593</v>
      </c>
      <c r="V31" s="984"/>
      <c r="W31" s="975"/>
      <c r="X31" s="983"/>
      <c r="Y31" s="983"/>
      <c r="Z31" s="983"/>
      <c r="AA31" s="983"/>
      <c r="AB31" s="983"/>
    </row>
    <row r="32" customFormat="false" ht="6.75" hidden="false" customHeight="true" outlineLevel="0" collapsed="false">
      <c r="B32" s="1074"/>
      <c r="C32" s="999"/>
      <c r="D32" s="999"/>
      <c r="E32" s="999"/>
      <c r="F32" s="999"/>
      <c r="G32" s="1075"/>
      <c r="H32" s="1076"/>
      <c r="I32" s="982"/>
      <c r="J32" s="984"/>
      <c r="K32" s="984"/>
      <c r="L32" s="984"/>
      <c r="M32" s="982"/>
      <c r="N32" s="984"/>
      <c r="O32" s="984"/>
      <c r="P32" s="984"/>
      <c r="Q32" s="982"/>
      <c r="R32" s="984"/>
      <c r="S32" s="984"/>
      <c r="T32" s="984"/>
      <c r="U32" s="984"/>
      <c r="V32" s="984"/>
      <c r="W32" s="975"/>
      <c r="X32" s="984"/>
      <c r="Y32" s="984"/>
      <c r="Z32" s="984"/>
      <c r="AA32" s="984"/>
      <c r="AB32" s="984"/>
    </row>
    <row r="33" customFormat="false" ht="6.75" hidden="false" customHeight="true" outlineLevel="0" collapsed="false">
      <c r="B33" s="1096"/>
      <c r="C33" s="1096"/>
      <c r="D33" s="1096"/>
      <c r="E33" s="1096"/>
      <c r="F33" s="1096"/>
      <c r="G33" s="1097"/>
      <c r="H33" s="1096"/>
      <c r="I33" s="1096"/>
      <c r="J33" s="1096"/>
      <c r="K33" s="1096"/>
      <c r="L33" s="1096"/>
      <c r="M33" s="1096"/>
      <c r="N33" s="1096"/>
      <c r="O33" s="1096"/>
      <c r="P33" s="1096"/>
      <c r="Q33" s="1096"/>
      <c r="R33" s="1096"/>
      <c r="S33" s="1096"/>
      <c r="T33" s="1096"/>
      <c r="U33" s="1096"/>
      <c r="V33" s="1096"/>
      <c r="X33" s="1096"/>
      <c r="Y33" s="1096"/>
      <c r="Z33" s="1096"/>
      <c r="AA33" s="1096"/>
      <c r="AB33" s="1096"/>
    </row>
    <row r="34" customFormat="false" ht="16.5" hidden="false" customHeight="false" outlineLevel="0" collapsed="false">
      <c r="G34" s="1098"/>
      <c r="I34" s="1096"/>
      <c r="M34" s="1096"/>
      <c r="Q34" s="1096"/>
    </row>
    <row r="35" customFormat="false" ht="16.5" hidden="false" customHeight="false" outlineLevel="0" collapsed="false">
      <c r="G35" s="1098"/>
      <c r="I35" s="1096"/>
      <c r="M35" s="1096"/>
      <c r="Q35" s="1096"/>
      <c r="W35" s="1096"/>
    </row>
    <row r="36" customFormat="false" ht="16.5" hidden="false" customHeight="false" outlineLevel="0" collapsed="false">
      <c r="G36" s="1098"/>
      <c r="I36" s="1096"/>
      <c r="M36" s="1096"/>
      <c r="W36" s="1096"/>
      <c r="AC36" s="1096"/>
    </row>
    <row r="37" customFormat="false" ht="16.5" hidden="false" customHeight="false" outlineLevel="0" collapsed="false">
      <c r="I37" s="1096"/>
      <c r="M37" s="1096"/>
      <c r="Q37" s="1096"/>
      <c r="W37" s="1096"/>
      <c r="AC37" s="1096"/>
    </row>
    <row r="38" customFormat="false" ht="16.5" hidden="false" customHeight="false" outlineLevel="0" collapsed="false">
      <c r="I38" s="1096"/>
    </row>
    <row r="39" customFormat="false" ht="16.5" hidden="false" customHeight="false" outlineLevel="0" collapsed="false">
      <c r="I39" s="1096"/>
    </row>
    <row r="40" customFormat="false" ht="16.5" hidden="false" customHeight="false" outlineLevel="0" collapsed="false">
      <c r="I40" s="1096"/>
    </row>
    <row r="41" customFormat="false" ht="16.5" hidden="false" customHeight="false" outlineLevel="0" collapsed="false">
      <c r="I41" s="1096"/>
    </row>
    <row r="42" customFormat="false" ht="16.5" hidden="false" customHeight="false" outlineLevel="0" collapsed="false">
      <c r="I42" s="1096"/>
    </row>
  </sheetData>
  <mergeCells count="3">
    <mergeCell ref="L1:T1"/>
    <mergeCell ref="S4:U4"/>
    <mergeCell ref="Y4:Z4"/>
  </mergeCells>
  <printOptions headings="false" gridLines="false" gridLinesSet="true" horizontalCentered="false" verticalCentered="false"/>
  <pageMargins left="0.315277777777778" right="0.315277777777778" top="0.7875" bottom="0.590972222222222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Quantifizierung von Produktionsverfahren: Marktfruchtbau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9"/>
  <sheetViews>
    <sheetView showFormulas="false" showGridLines="false" showRowColHeaders="true" showZeros="true" rightToLeft="false" tabSelected="false" showOutlineSymbols="true" defaultGridColor="true" view="pageBreakPreview" topLeftCell="A291" colorId="64" zoomScale="100" zoomScaleNormal="100" zoomScalePageLayoutView="100" workbookViewId="0">
      <selection pane="topLeft" activeCell="K318" activeCellId="0" sqref="K3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85"/>
    <col collapsed="false" customWidth="true" hidden="false" outlineLevel="0" max="3" min="3" style="2" width="6.28"/>
    <col collapsed="false" customWidth="true" hidden="false" outlineLevel="0" max="7" min="4" style="2" width="2.28"/>
    <col collapsed="false" customWidth="true" hidden="false" outlineLevel="0" max="17" min="8" style="2" width="6.41"/>
    <col collapsed="false" customWidth="true" hidden="false" outlineLevel="0" max="18" min="18" style="2" width="8.56"/>
    <col collapsed="false" customWidth="true" hidden="false" outlineLevel="0" max="27" min="19" style="2" width="6.41"/>
    <col collapsed="false" customWidth="false" hidden="false" outlineLevel="0" max="257" min="28" style="2" width="11.42"/>
  </cols>
  <sheetData>
    <row r="1" customFormat="false" ht="23.25" hidden="false" customHeight="false" outlineLevel="0" collapsed="false">
      <c r="A1" s="1" t="s">
        <v>24</v>
      </c>
      <c r="E1" s="45" t="s">
        <v>25</v>
      </c>
      <c r="F1" s="46"/>
      <c r="G1" s="0"/>
      <c r="H1" s="47" t="s">
        <v>26</v>
      </c>
    </row>
    <row r="2" customFormat="false" ht="14.25" hidden="false" customHeight="false" outlineLevel="0" collapsed="false">
      <c r="E2" s="30" t="s">
        <v>27</v>
      </c>
    </row>
    <row r="3" customFormat="false" ht="14.25" hidden="false" customHeight="false" outlineLevel="0" collapsed="false">
      <c r="E3" s="30" t="s">
        <v>28</v>
      </c>
    </row>
    <row r="4" customFormat="false" ht="18.75" hidden="false" customHeight="false" outlineLevel="0" collapsed="false">
      <c r="B4" s="29"/>
      <c r="E4" s="0"/>
      <c r="F4" s="48" t="s">
        <v>29</v>
      </c>
      <c r="G4" s="30" t="s">
        <v>30</v>
      </c>
    </row>
    <row r="5" customFormat="false" ht="14.25" hidden="false" customHeight="false" outlineLevel="0" collapsed="false">
      <c r="E5" s="0"/>
      <c r="F5" s="48" t="s">
        <v>29</v>
      </c>
      <c r="G5" s="30" t="s">
        <v>31</v>
      </c>
    </row>
    <row r="6" customFormat="false" ht="14.25" hidden="false" customHeight="false" outlineLevel="0" collapsed="false">
      <c r="E6" s="0"/>
      <c r="F6" s="48" t="s">
        <v>29</v>
      </c>
      <c r="G6" s="30" t="s">
        <v>32</v>
      </c>
    </row>
    <row r="7" customFormat="false" ht="14.25" hidden="false" customHeight="false" outlineLevel="0" collapsed="false">
      <c r="E7" s="0"/>
      <c r="F7" s="48" t="s">
        <v>29</v>
      </c>
      <c r="G7" s="30" t="s">
        <v>33</v>
      </c>
    </row>
    <row r="8" customFormat="false" ht="14.25" hidden="false" customHeight="false" outlineLevel="0" collapsed="false">
      <c r="E8" s="0"/>
      <c r="F8" s="48" t="s">
        <v>29</v>
      </c>
      <c r="G8" s="30" t="s">
        <v>34</v>
      </c>
    </row>
    <row r="9" customFormat="false" ht="14.25" hidden="false" customHeight="false" outlineLevel="0" collapsed="false">
      <c r="E9" s="0"/>
      <c r="F9" s="48" t="s">
        <v>29</v>
      </c>
      <c r="G9" s="30" t="s">
        <v>35</v>
      </c>
    </row>
    <row r="10" customFormat="false" ht="14.25" hidden="false" customHeight="false" outlineLevel="0" collapsed="false">
      <c r="E10" s="0"/>
      <c r="F10" s="48" t="s">
        <v>29</v>
      </c>
      <c r="G10" s="30" t="s">
        <v>36</v>
      </c>
    </row>
    <row r="11" customFormat="false" ht="14.25" hidden="false" customHeight="false" outlineLevel="0" collapsed="false">
      <c r="E11" s="0"/>
      <c r="F11" s="48"/>
      <c r="G11" s="30"/>
    </row>
    <row r="12" customFormat="false" ht="14.25" hidden="false" customHeight="false" outlineLevel="0" collapsed="false">
      <c r="E12" s="30" t="s">
        <v>37</v>
      </c>
      <c r="F12" s="48"/>
      <c r="G12" s="30"/>
    </row>
    <row r="13" customFormat="false" ht="14.25" hidden="false" customHeight="false" outlineLevel="0" collapsed="false">
      <c r="E13" s="30" t="s">
        <v>38</v>
      </c>
      <c r="F13" s="48"/>
      <c r="G13" s="30"/>
    </row>
    <row r="14" customFormat="false" ht="14.25" hidden="false" customHeight="false" outlineLevel="0" collapsed="false">
      <c r="E14" s="30" t="s">
        <v>39</v>
      </c>
      <c r="F14" s="48"/>
      <c r="G14" s="30"/>
    </row>
    <row r="15" customFormat="false" ht="14.25" hidden="false" customHeight="false" outlineLevel="0" collapsed="false">
      <c r="E15" s="30" t="s">
        <v>40</v>
      </c>
      <c r="F15" s="48"/>
      <c r="G15" s="30"/>
    </row>
    <row r="16" customFormat="false" ht="14.25" hidden="false" customHeight="false" outlineLevel="0" collapsed="false">
      <c r="E16" s="30" t="s">
        <v>41</v>
      </c>
      <c r="F16" s="48"/>
      <c r="G16" s="30"/>
    </row>
    <row r="17" customFormat="false" ht="18.75" hidden="false" customHeight="false" outlineLevel="0" collapsed="false">
      <c r="B17" s="49"/>
      <c r="E17" s="30" t="s">
        <v>42</v>
      </c>
      <c r="G17" s="30"/>
    </row>
    <row r="18" customFormat="false" ht="14.25" hidden="false" customHeight="false" outlineLevel="0" collapsed="false">
      <c r="E18" s="30" t="s">
        <v>43</v>
      </c>
      <c r="G18" s="30"/>
    </row>
    <row r="19" customFormat="false" ht="14.25" hidden="false" customHeight="false" outlineLevel="0" collapsed="false">
      <c r="E19" s="30" t="s">
        <v>44</v>
      </c>
      <c r="G19" s="30"/>
    </row>
    <row r="20" customFormat="false" ht="14.25" hidden="false" customHeight="false" outlineLevel="0" collapsed="false">
      <c r="E20" s="30" t="s">
        <v>45</v>
      </c>
      <c r="G20" s="30"/>
    </row>
    <row r="21" customFormat="false" ht="14.25" hidden="false" customHeight="false" outlineLevel="0" collapsed="false">
      <c r="E21" s="30" t="s">
        <v>46</v>
      </c>
      <c r="G21" s="30"/>
    </row>
    <row r="22" customFormat="false" ht="14.25" hidden="false" customHeight="false" outlineLevel="0" collapsed="false">
      <c r="E22" s="30" t="s">
        <v>47</v>
      </c>
      <c r="G22" s="30"/>
    </row>
    <row r="23" customFormat="false" ht="14.25" hidden="false" customHeight="false" outlineLevel="0" collapsed="false">
      <c r="E23" s="30" t="s">
        <v>48</v>
      </c>
      <c r="G23" s="30"/>
    </row>
    <row r="24" customFormat="false" ht="14.25" hidden="false" customHeight="false" outlineLevel="0" collapsed="false">
      <c r="E24" s="30" t="s">
        <v>49</v>
      </c>
      <c r="G24" s="30"/>
    </row>
    <row r="25" customFormat="false" ht="14.25" hidden="false" customHeight="false" outlineLevel="0" collapsed="false">
      <c r="E25" s="30" t="s">
        <v>50</v>
      </c>
      <c r="F25" s="0"/>
      <c r="G25" s="30"/>
    </row>
    <row r="26" customFormat="false" ht="14.25" hidden="false" customHeight="false" outlineLevel="0" collapsed="false">
      <c r="E26" s="30"/>
      <c r="F26" s="48"/>
      <c r="G26" s="30"/>
    </row>
    <row r="27" customFormat="false" ht="14.25" hidden="false" customHeight="false" outlineLevel="0" collapsed="false">
      <c r="E27" s="30"/>
      <c r="F27" s="48"/>
      <c r="G27" s="30"/>
    </row>
    <row r="28" customFormat="false" ht="23.25" hidden="false" customHeight="false" outlineLevel="0" collapsed="false">
      <c r="C28" s="50" t="s">
        <v>51</v>
      </c>
      <c r="E28" s="45" t="s">
        <v>52</v>
      </c>
      <c r="F28" s="51"/>
      <c r="G28" s="0"/>
      <c r="H28" s="47" t="s">
        <v>53</v>
      </c>
    </row>
    <row r="29" customFormat="false" ht="14.25" hidden="false" customHeight="false" outlineLevel="0" collapsed="false">
      <c r="E29" s="30" t="s">
        <v>54</v>
      </c>
    </row>
    <row r="30" customFormat="false" ht="14.25" hidden="false" customHeight="false" outlineLevel="0" collapsed="false">
      <c r="E30" s="30" t="s">
        <v>55</v>
      </c>
      <c r="F30" s="30"/>
      <c r="G30" s="1"/>
    </row>
    <row r="31" customFormat="false" ht="18.75" hidden="false" customHeight="false" outlineLevel="0" collapsed="false">
      <c r="B31" s="29"/>
      <c r="E31" s="30" t="s">
        <v>56</v>
      </c>
    </row>
    <row r="32" customFormat="false" ht="14.25" hidden="false" customHeight="false" outlineLevel="0" collapsed="false">
      <c r="E32" s="30" t="s">
        <v>57</v>
      </c>
    </row>
    <row r="33" customFormat="false" ht="14.25" hidden="false" customHeight="false" outlineLevel="0" collapsed="false">
      <c r="E33" s="30" t="s">
        <v>58</v>
      </c>
    </row>
    <row r="34" customFormat="false" ht="18.75" hidden="false" customHeight="false" outlineLevel="0" collapsed="false">
      <c r="B34" s="29"/>
      <c r="E34" s="30" t="s">
        <v>59</v>
      </c>
    </row>
    <row r="35" customFormat="false" ht="14.25" hidden="false" customHeight="false" outlineLevel="0" collapsed="false">
      <c r="E35" s="30" t="s">
        <v>60</v>
      </c>
    </row>
    <row r="38" customFormat="false" ht="20.25" hidden="false" customHeight="false" outlineLevel="0" collapsed="false">
      <c r="E38" s="52" t="s">
        <v>61</v>
      </c>
      <c r="F38" s="53"/>
      <c r="G38" s="0"/>
      <c r="H38" s="54" t="s">
        <v>62</v>
      </c>
    </row>
    <row r="39" customFormat="false" ht="14.25" hidden="false" customHeight="false" outlineLevel="0" collapsed="false">
      <c r="E39" s="30" t="s">
        <v>63</v>
      </c>
    </row>
    <row r="40" customFormat="false" ht="14.25" hidden="false" customHeight="false" outlineLevel="0" collapsed="false">
      <c r="E40" s="30" t="s">
        <v>64</v>
      </c>
    </row>
    <row r="41" customFormat="false" ht="14.25" hidden="false" customHeight="false" outlineLevel="0" collapsed="false">
      <c r="E41" s="30" t="s">
        <v>65</v>
      </c>
    </row>
    <row r="42" customFormat="false" ht="14.25" hidden="false" customHeight="false" outlineLevel="0" collapsed="false">
      <c r="E42" s="30"/>
    </row>
    <row r="43" customFormat="false" ht="14.25" hidden="false" customHeight="false" outlineLevel="0" collapsed="false">
      <c r="C43" s="55" t="s">
        <v>51</v>
      </c>
      <c r="E43" s="30" t="s">
        <v>66</v>
      </c>
    </row>
    <row r="44" customFormat="false" ht="14.25" hidden="false" customHeight="false" outlineLevel="0" collapsed="false">
      <c r="C44" s="56" t="str">
        <f aca="false">FIXED('F1 DB'!$A$6,0,TRUE())&amp;"-"&amp;FIXED('F1 DB'!$A$7,0,TRUE())</f>
        <v>6-7</v>
      </c>
      <c r="E44" s="30" t="str">
        <f aca="false">"Futterweizens (je 80% bzw. 20% der Ernte von insgesamt "&amp;FIXED('F1 DB'!K5,0)&amp;" dt/ha) sowie die Flächenprämie."</f>
        <v>Futterweizens (je 80% bzw. 20% der Ernte von insgesamt 60 dt/ha) sowie die Flächenprämie.</v>
      </c>
    </row>
    <row r="45" customFormat="false" ht="14.25" hidden="false" customHeight="false" outlineLevel="0" collapsed="false">
      <c r="C45" s="57"/>
      <c r="E45" s="30" t="s">
        <v>67</v>
      </c>
    </row>
    <row r="46" customFormat="false" ht="14.25" hidden="false" customHeight="false" outlineLevel="0" collapsed="false">
      <c r="C46" s="57"/>
      <c r="E46" s="30" t="s">
        <v>68</v>
      </c>
    </row>
    <row r="47" customFormat="false" ht="14.25" hidden="false" customHeight="false" outlineLevel="0" collapsed="false">
      <c r="E47" s="30"/>
    </row>
    <row r="48" customFormat="false" ht="20.25" hidden="false" customHeight="false" outlineLevel="0" collapsed="false">
      <c r="E48" s="52" t="s">
        <v>69</v>
      </c>
      <c r="F48" s="53"/>
      <c r="G48" s="0"/>
      <c r="H48" s="52" t="s">
        <v>70</v>
      </c>
    </row>
    <row r="49" customFormat="false" ht="14.25" hidden="false" customHeight="false" outlineLevel="0" collapsed="false">
      <c r="E49" s="30" t="s">
        <v>71</v>
      </c>
    </row>
    <row r="50" customFormat="false" ht="14.25" hidden="false" customHeight="false" outlineLevel="0" collapsed="false">
      <c r="E50" s="30" t="s">
        <v>72</v>
      </c>
    </row>
    <row r="51" customFormat="false" ht="14.25" hidden="false" customHeight="false" outlineLevel="0" collapsed="false">
      <c r="E51" s="30" t="s">
        <v>73</v>
      </c>
    </row>
    <row r="52" customFormat="false" ht="18.75" hidden="false" customHeight="false" outlineLevel="0" collapsed="false">
      <c r="B52" s="29"/>
      <c r="E52" s="48" t="s">
        <v>29</v>
      </c>
      <c r="F52" s="58" t="s">
        <v>74</v>
      </c>
    </row>
    <row r="53" customFormat="false" ht="14.25" hidden="false" customHeight="false" outlineLevel="0" collapsed="false">
      <c r="F53" s="30" t="s">
        <v>75</v>
      </c>
    </row>
    <row r="54" customFormat="false" ht="14.25" hidden="false" customHeight="false" outlineLevel="0" collapsed="false">
      <c r="F54" s="30"/>
    </row>
    <row r="55" customFormat="false" ht="14.25" hidden="false" customHeight="false" outlineLevel="0" collapsed="false">
      <c r="E55" s="48" t="s">
        <v>29</v>
      </c>
      <c r="F55" s="59" t="s">
        <v>76</v>
      </c>
    </row>
    <row r="56" customFormat="false" ht="18.75" hidden="false" customHeight="false" outlineLevel="0" collapsed="false">
      <c r="B56" s="29"/>
      <c r="E56" s="60"/>
      <c r="F56" s="61" t="s">
        <v>77</v>
      </c>
      <c r="G56" s="30" t="s">
        <v>78</v>
      </c>
      <c r="I56" s="1"/>
    </row>
    <row r="57" customFormat="false" ht="18.75" hidden="false" customHeight="false" outlineLevel="0" collapsed="false">
      <c r="B57" s="29"/>
      <c r="F57" s="0"/>
      <c r="G57" s="30" t="s">
        <v>79</v>
      </c>
      <c r="H57" s="1"/>
      <c r="I57" s="30" t="s">
        <v>80</v>
      </c>
      <c r="J57" s="0"/>
    </row>
    <row r="58" customFormat="false" ht="14.25" hidden="false" customHeight="false" outlineLevel="0" collapsed="false">
      <c r="F58" s="0"/>
      <c r="H58" s="1"/>
      <c r="I58" s="30" t="s">
        <v>81</v>
      </c>
      <c r="J58" s="0"/>
    </row>
    <row r="59" customFormat="false" ht="14.25" hidden="false" customHeight="false" outlineLevel="0" collapsed="false">
      <c r="F59" s="0"/>
      <c r="H59" s="1"/>
      <c r="I59" s="30" t="s">
        <v>82</v>
      </c>
      <c r="J59" s="0"/>
    </row>
    <row r="60" customFormat="false" ht="18.75" hidden="false" customHeight="false" outlineLevel="0" collapsed="false">
      <c r="B60" s="29"/>
      <c r="F60" s="0"/>
      <c r="G60" s="30" t="s">
        <v>83</v>
      </c>
      <c r="H60" s="1"/>
      <c r="I60" s="30" t="s">
        <v>84</v>
      </c>
      <c r="J60" s="0"/>
    </row>
    <row r="61" customFormat="false" ht="14.25" hidden="false" customHeight="false" outlineLevel="0" collapsed="false">
      <c r="F61" s="0"/>
      <c r="I61" s="0"/>
      <c r="J61" s="1"/>
    </row>
    <row r="62" customFormat="false" ht="14.25" hidden="false" customHeight="false" outlineLevel="0" collapsed="false">
      <c r="E62" s="48"/>
      <c r="F62" s="61" t="s">
        <v>77</v>
      </c>
      <c r="G62" s="30" t="s">
        <v>85</v>
      </c>
      <c r="I62" s="0"/>
      <c r="J62" s="1"/>
    </row>
    <row r="63" customFormat="false" ht="18.75" hidden="false" customHeight="false" outlineLevel="0" collapsed="false">
      <c r="B63" s="29"/>
      <c r="F63" s="0"/>
      <c r="G63" s="30" t="s">
        <v>79</v>
      </c>
      <c r="H63" s="1"/>
      <c r="I63" s="30" t="s">
        <v>86</v>
      </c>
      <c r="J63" s="0"/>
    </row>
    <row r="64" customFormat="false" ht="14.25" hidden="false" customHeight="false" outlineLevel="0" collapsed="false">
      <c r="F64" s="0"/>
      <c r="H64" s="1"/>
      <c r="I64" s="30" t="s">
        <v>87</v>
      </c>
      <c r="J64" s="0"/>
    </row>
    <row r="65" customFormat="false" ht="14.25" hidden="false" customHeight="false" outlineLevel="0" collapsed="false">
      <c r="F65" s="0"/>
      <c r="H65" s="1"/>
      <c r="I65" s="30" t="s">
        <v>88</v>
      </c>
      <c r="J65" s="0"/>
    </row>
    <row r="66" customFormat="false" ht="18.75" hidden="false" customHeight="false" outlineLevel="0" collapsed="false">
      <c r="B66" s="29"/>
      <c r="F66" s="0"/>
      <c r="G66" s="30" t="s">
        <v>83</v>
      </c>
      <c r="H66" s="1"/>
      <c r="I66" s="30" t="s">
        <v>84</v>
      </c>
      <c r="J66" s="0"/>
    </row>
    <row r="67" customFormat="false" ht="14.25" hidden="false" customHeight="false" outlineLevel="0" collapsed="false">
      <c r="F67" s="0"/>
      <c r="I67" s="1"/>
      <c r="J67" s="0"/>
    </row>
    <row r="68" customFormat="false" ht="14.25" hidden="false" customHeight="false" outlineLevel="0" collapsed="false">
      <c r="C68" s="50" t="s">
        <v>51</v>
      </c>
      <c r="F68" s="61" t="s">
        <v>77</v>
      </c>
      <c r="G68" s="30" t="s">
        <v>89</v>
      </c>
      <c r="I68" s="1"/>
      <c r="J68" s="0"/>
    </row>
    <row r="69" customFormat="false" ht="18.75" hidden="false" customHeight="false" outlineLevel="0" collapsed="false">
      <c r="B69" s="29"/>
      <c r="C69" s="56" t="str">
        <f aca="false">FIXED('F1 DB'!$A$17,0,TRUE())&amp;"-"&amp;FIXED('F1 DB'!$A$22,0,TRUE())</f>
        <v>17-22</v>
      </c>
      <c r="F69" s="0"/>
      <c r="G69" s="30" t="s">
        <v>79</v>
      </c>
      <c r="H69" s="1"/>
      <c r="I69" s="30" t="s">
        <v>90</v>
      </c>
      <c r="J69" s="0"/>
    </row>
    <row r="70" customFormat="false" ht="14.25" hidden="false" customHeight="false" outlineLevel="0" collapsed="false">
      <c r="F70" s="0"/>
      <c r="H70" s="1"/>
      <c r="I70" s="30" t="s">
        <v>91</v>
      </c>
      <c r="J70" s="0"/>
    </row>
    <row r="71" customFormat="false" ht="14.25" hidden="false" customHeight="false" outlineLevel="0" collapsed="false">
      <c r="F71" s="0"/>
      <c r="H71" s="1"/>
      <c r="I71" s="30" t="s">
        <v>92</v>
      </c>
      <c r="J71" s="0"/>
    </row>
    <row r="72" customFormat="false" ht="18.75" hidden="false" customHeight="false" outlineLevel="0" collapsed="false">
      <c r="B72" s="29"/>
      <c r="F72" s="0"/>
      <c r="G72" s="30" t="s">
        <v>83</v>
      </c>
      <c r="H72" s="1"/>
      <c r="I72" s="30" t="s">
        <v>84</v>
      </c>
      <c r="J72" s="0"/>
    </row>
    <row r="73" customFormat="false" ht="14.25" hidden="false" customHeight="false" outlineLevel="0" collapsed="false">
      <c r="F73" s="0"/>
      <c r="G73" s="30"/>
      <c r="H73" s="1"/>
      <c r="I73" s="30"/>
      <c r="J73" s="0"/>
    </row>
    <row r="74" customFormat="false" ht="14.25" hidden="false" customHeight="false" outlineLevel="0" collapsed="false">
      <c r="E74" s="30" t="s">
        <v>93</v>
      </c>
      <c r="F74" s="0"/>
      <c r="G74" s="30"/>
      <c r="H74" s="1"/>
      <c r="I74" s="30"/>
      <c r="J74" s="0"/>
    </row>
    <row r="75" customFormat="false" ht="14.25" hidden="false" customHeight="false" outlineLevel="0" collapsed="false">
      <c r="E75" s="30" t="s">
        <v>94</v>
      </c>
      <c r="F75" s="0"/>
      <c r="G75" s="30"/>
      <c r="H75" s="1"/>
      <c r="I75" s="30"/>
      <c r="J75" s="0"/>
    </row>
    <row r="76" customFormat="false" ht="14.25" hidden="false" customHeight="false" outlineLevel="0" collapsed="false">
      <c r="E76" s="30" t="s">
        <v>95</v>
      </c>
      <c r="F76" s="0"/>
      <c r="G76" s="30"/>
      <c r="H76" s="1"/>
      <c r="I76" s="30"/>
      <c r="J76" s="0"/>
    </row>
    <row r="77" customFormat="false" ht="14.25" hidden="false" customHeight="false" outlineLevel="0" collapsed="false">
      <c r="E77" s="30" t="s">
        <v>96</v>
      </c>
      <c r="F77" s="0"/>
      <c r="G77" s="30"/>
      <c r="H77" s="1"/>
      <c r="I77" s="30"/>
      <c r="J77" s="0"/>
    </row>
    <row r="78" customFormat="false" ht="14.25" hidden="false" customHeight="false" outlineLevel="0" collapsed="false">
      <c r="E78" s="2" t="s">
        <v>97</v>
      </c>
    </row>
    <row r="81" customFormat="false" ht="20.25" hidden="false" customHeight="false" outlineLevel="0" collapsed="false">
      <c r="C81" s="50" t="s">
        <v>51</v>
      </c>
      <c r="E81" s="52" t="s">
        <v>98</v>
      </c>
      <c r="F81" s="53"/>
      <c r="G81" s="0"/>
      <c r="H81" s="52" t="s">
        <v>99</v>
      </c>
    </row>
    <row r="82" customFormat="false" ht="14.25" hidden="false" customHeight="false" outlineLevel="0" collapsed="false">
      <c r="C82" s="56" t="str">
        <f aca="false">FIXED('F1 DB'!$A$9,0,TRUE())</f>
        <v>9</v>
      </c>
      <c r="E82" s="30" t="s">
        <v>100</v>
      </c>
      <c r="T82" s="0"/>
    </row>
    <row r="83" customFormat="false" ht="14.25" hidden="false" customHeight="false" outlineLevel="0" collapsed="false">
      <c r="E83" s="30" t="s">
        <v>101</v>
      </c>
    </row>
    <row r="84" customFormat="false" ht="18.75" hidden="false" customHeight="false" outlineLevel="0" collapsed="false">
      <c r="B84" s="29"/>
      <c r="E84" s="30" t="s">
        <v>102</v>
      </c>
    </row>
    <row r="85" customFormat="false" ht="14.25" hidden="false" customHeight="false" outlineLevel="0" collapsed="false">
      <c r="E85" s="30" t="s">
        <v>103</v>
      </c>
    </row>
    <row r="86" customFormat="false" ht="14.25" hidden="false" customHeight="false" outlineLevel="0" collapsed="false">
      <c r="E86" s="30" t="s">
        <v>104</v>
      </c>
    </row>
    <row r="87" customFormat="false" ht="14.25" hidden="false" customHeight="false" outlineLevel="0" collapsed="false">
      <c r="E87" s="30" t="s">
        <v>105</v>
      </c>
    </row>
    <row r="88" customFormat="false" ht="18.75" hidden="false" customHeight="false" outlineLevel="0" collapsed="false">
      <c r="B88" s="29"/>
      <c r="E88" s="30" t="s">
        <v>106</v>
      </c>
    </row>
    <row r="89" customFormat="false" ht="14.25" hidden="false" customHeight="false" outlineLevel="0" collapsed="false">
      <c r="E89" s="30" t="s">
        <v>107</v>
      </c>
    </row>
    <row r="90" customFormat="false" ht="14.25" hidden="false" customHeight="false" outlineLevel="0" collapsed="false">
      <c r="E90" s="30" t="s">
        <v>108</v>
      </c>
    </row>
    <row r="91" customFormat="false" ht="18.75" hidden="false" customHeight="false" outlineLevel="0" collapsed="false">
      <c r="B91" s="29"/>
      <c r="E91" s="30" t="s">
        <v>109</v>
      </c>
    </row>
    <row r="92" customFormat="false" ht="14.25" hidden="false" customHeight="false" outlineLevel="0" collapsed="false">
      <c r="E92" s="30" t="s">
        <v>110</v>
      </c>
    </row>
    <row r="93" customFormat="false" ht="14.25" hidden="false" customHeight="false" outlineLevel="0" collapsed="false">
      <c r="E93" s="2" t="s">
        <v>111</v>
      </c>
    </row>
    <row r="95" customFormat="false" ht="23.25" hidden="false" customHeight="false" outlineLevel="0" collapsed="false">
      <c r="C95" s="50" t="s">
        <v>51</v>
      </c>
      <c r="E95" s="45" t="s">
        <v>112</v>
      </c>
      <c r="F95" s="46"/>
      <c r="G95" s="0"/>
      <c r="H95" s="47" t="s">
        <v>113</v>
      </c>
    </row>
    <row r="96" customFormat="false" ht="20.25" hidden="false" customHeight="false" outlineLevel="0" collapsed="false">
      <c r="C96" s="56" t="str">
        <f aca="false">FIXED('F1 DB'!$A$12,0,TRUE())&amp;"-"&amp;FIXED('F1 DB'!$A$16,0,TRUE())</f>
        <v>12-16</v>
      </c>
      <c r="E96" s="54" t="s">
        <v>114</v>
      </c>
      <c r="F96" s="53"/>
      <c r="G96" s="0"/>
      <c r="H96" s="54" t="s">
        <v>115</v>
      </c>
    </row>
    <row r="97" customFormat="false" ht="14.25" hidden="false" customHeight="false" outlineLevel="0" collapsed="false">
      <c r="E97" s="30" t="s">
        <v>116</v>
      </c>
    </row>
    <row r="98" customFormat="false" ht="18.75" hidden="false" customHeight="false" outlineLevel="0" collapsed="false">
      <c r="B98" s="29"/>
      <c r="E98" s="30" t="s">
        <v>117</v>
      </c>
    </row>
    <row r="99" customFormat="false" ht="14.25" hidden="false" customHeight="false" outlineLevel="0" collapsed="false">
      <c r="E99" s="30" t="s">
        <v>118</v>
      </c>
    </row>
    <row r="100" customFormat="false" ht="14.25" hidden="false" customHeight="false" outlineLevel="0" collapsed="false">
      <c r="E100" s="30" t="s">
        <v>119</v>
      </c>
    </row>
    <row r="101" customFormat="false" ht="18.75" hidden="false" customHeight="false" outlineLevel="0" collapsed="false">
      <c r="B101" s="29"/>
      <c r="E101" s="30"/>
      <c r="G101" s="2" t="s">
        <v>120</v>
      </c>
      <c r="H101" s="0"/>
      <c r="Q101" s="62" t="n">
        <f aca="false">'F1 DB'!L6</f>
        <v>11.5</v>
      </c>
      <c r="R101" s="2" t="str">
        <f aca="false">Curr&amp;"/dt"</f>
        <v>€/dt</v>
      </c>
      <c r="S101" s="63" t="s">
        <v>121</v>
      </c>
    </row>
    <row r="102" customFormat="false" ht="14.25" hidden="false" customHeight="false" outlineLevel="0" collapsed="false">
      <c r="E102" s="30"/>
      <c r="F102" s="64" t="s">
        <v>122</v>
      </c>
      <c r="G102" s="30" t="s">
        <v>123</v>
      </c>
      <c r="H102" s="0"/>
      <c r="Q102" s="62" t="n">
        <f aca="false">Q101*S102</f>
        <v>2.3</v>
      </c>
      <c r="R102" s="2" t="str">
        <f aca="false">Curr&amp;"/dt"</f>
        <v>€/dt</v>
      </c>
      <c r="S102" s="65" t="n">
        <v>0.2</v>
      </c>
      <c r="T102" s="2" t="s">
        <v>124</v>
      </c>
    </row>
    <row r="103" customFormat="false" ht="14.25" hidden="false" customHeight="false" outlineLevel="0" collapsed="false">
      <c r="F103" s="2" t="s">
        <v>125</v>
      </c>
      <c r="G103" s="2" t="s">
        <v>126</v>
      </c>
      <c r="Q103" s="62" t="n">
        <f aca="false">SUM(Q101:Q102)</f>
        <v>13.8</v>
      </c>
      <c r="R103" s="2" t="str">
        <f aca="false">Curr&amp;"/dt"</f>
        <v>€/dt</v>
      </c>
      <c r="S103" s="63" t="s">
        <v>127</v>
      </c>
    </row>
    <row r="105" customFormat="false" ht="14.25" hidden="false" customHeight="false" outlineLevel="0" collapsed="false">
      <c r="E105" s="30" t="s">
        <v>128</v>
      </c>
    </row>
    <row r="106" customFormat="false" ht="14.25" hidden="false" customHeight="false" outlineLevel="0" collapsed="false">
      <c r="E106" s="30" t="s">
        <v>129</v>
      </c>
    </row>
    <row r="107" customFormat="false" ht="14.25" hidden="false" customHeight="false" outlineLevel="0" collapsed="false">
      <c r="E107" s="30" t="s">
        <v>130</v>
      </c>
    </row>
    <row r="108" customFormat="false" ht="14.25" hidden="false" customHeight="false" outlineLevel="0" collapsed="false">
      <c r="E108" s="30" t="s">
        <v>131</v>
      </c>
    </row>
    <row r="109" customFormat="false" ht="18.75" hidden="false" customHeight="false" outlineLevel="0" collapsed="false">
      <c r="B109" s="49"/>
      <c r="E109" s="30" t="s">
        <v>132</v>
      </c>
    </row>
    <row r="110" customFormat="false" ht="14.25" hidden="false" customHeight="false" outlineLevel="0" collapsed="false">
      <c r="C110" s="66"/>
      <c r="E110" s="30" t="s">
        <v>133</v>
      </c>
    </row>
    <row r="111" customFormat="false" ht="14.25" hidden="false" customHeight="false" outlineLevel="0" collapsed="false">
      <c r="C111" s="66"/>
      <c r="E111" s="30" t="s">
        <v>134</v>
      </c>
      <c r="K111" s="0"/>
    </row>
    <row r="114" customFormat="false" ht="20.25" hidden="false" customHeight="false" outlineLevel="0" collapsed="false">
      <c r="C114" s="50" t="s">
        <v>51</v>
      </c>
      <c r="E114" s="54" t="s">
        <v>135</v>
      </c>
      <c r="F114" s="53"/>
      <c r="G114" s="0"/>
      <c r="H114" s="54" t="s">
        <v>136</v>
      </c>
    </row>
    <row r="115" customFormat="false" ht="14.25" hidden="false" customHeight="false" outlineLevel="0" collapsed="false">
      <c r="C115" s="56" t="str">
        <f aca="false">FIXED('F1 DB'!$A$17,0,TRUE())&amp;"-"&amp;FIXED('F1 DB'!$A$22,0,TRUE())</f>
        <v>17-22</v>
      </c>
      <c r="E115" s="30" t="s">
        <v>137</v>
      </c>
    </row>
    <row r="116" customFormat="false" ht="14.25" hidden="false" customHeight="false" outlineLevel="0" collapsed="false">
      <c r="E116" s="30" t="s">
        <v>138</v>
      </c>
    </row>
    <row r="117" customFormat="false" ht="14.25" hidden="false" customHeight="false" outlineLevel="0" collapsed="false">
      <c r="E117" s="30" t="s">
        <v>139</v>
      </c>
    </row>
    <row r="119" customFormat="false" ht="14.25" hidden="false" customHeight="false" outlineLevel="0" collapsed="false">
      <c r="E119" s="67" t="s">
        <v>140</v>
      </c>
    </row>
    <row r="120" customFormat="false" ht="18.75" hidden="false" customHeight="false" outlineLevel="0" collapsed="false">
      <c r="B120" s="29"/>
      <c r="E120" s="30" t="s">
        <v>141</v>
      </c>
      <c r="F120" s="0"/>
      <c r="G120" s="0"/>
      <c r="H120" s="0"/>
      <c r="I120" s="30" t="s">
        <v>142</v>
      </c>
      <c r="J120" s="1"/>
    </row>
    <row r="121" customFormat="false" ht="18.75" hidden="false" customHeight="false" outlineLevel="0" collapsed="false">
      <c r="B121" s="29"/>
      <c r="E121" s="30" t="s">
        <v>143</v>
      </c>
      <c r="F121" s="0"/>
      <c r="G121" s="0"/>
      <c r="H121" s="0"/>
      <c r="I121" s="30" t="s">
        <v>144</v>
      </c>
      <c r="J121" s="1"/>
    </row>
    <row r="122" customFormat="false" ht="14.25" hidden="false" customHeight="false" outlineLevel="0" collapsed="false">
      <c r="F122" s="0"/>
      <c r="G122" s="0"/>
      <c r="H122" s="0"/>
      <c r="I122" s="30" t="s">
        <v>145</v>
      </c>
      <c r="J122" s="1"/>
    </row>
    <row r="123" customFormat="false" ht="14.25" hidden="false" customHeight="false" outlineLevel="0" collapsed="false">
      <c r="F123" s="0"/>
      <c r="G123" s="0"/>
      <c r="H123" s="0"/>
      <c r="I123" s="30" t="s">
        <v>146</v>
      </c>
      <c r="J123" s="0"/>
    </row>
    <row r="124" customFormat="false" ht="14.25" hidden="false" customHeight="false" outlineLevel="0" collapsed="false">
      <c r="F124" s="0"/>
      <c r="G124" s="0"/>
      <c r="H124" s="0"/>
      <c r="I124" s="30" t="s">
        <v>147</v>
      </c>
      <c r="J124" s="0"/>
    </row>
    <row r="125" customFormat="false" ht="14.25" hidden="false" customHeight="false" outlineLevel="0" collapsed="false">
      <c r="F125" s="0"/>
      <c r="G125" s="0"/>
      <c r="H125" s="0"/>
      <c r="I125" s="30"/>
      <c r="J125" s="0"/>
    </row>
    <row r="126" customFormat="false" ht="14.25" hidden="false" customHeight="false" outlineLevel="0" collapsed="false">
      <c r="C126" s="50" t="s">
        <v>148</v>
      </c>
      <c r="E126" s="67" t="s">
        <v>149</v>
      </c>
      <c r="F126" s="0"/>
      <c r="G126" s="0"/>
      <c r="H126" s="0"/>
    </row>
    <row r="127" customFormat="false" ht="18.75" hidden="false" customHeight="false" outlineLevel="0" collapsed="false">
      <c r="B127" s="29"/>
      <c r="E127" s="30" t="s">
        <v>141</v>
      </c>
      <c r="F127" s="0"/>
      <c r="G127" s="0"/>
      <c r="H127" s="0"/>
      <c r="I127" s="30" t="s">
        <v>150</v>
      </c>
      <c r="J127" s="1"/>
      <c r="T127" s="30"/>
    </row>
    <row r="128" customFormat="false" ht="14.25" hidden="false" customHeight="false" outlineLevel="0" collapsed="false">
      <c r="F128" s="0"/>
      <c r="G128" s="0"/>
      <c r="H128" s="0"/>
      <c r="I128" s="30" t="s">
        <v>151</v>
      </c>
      <c r="J128" s="1"/>
      <c r="T128" s="30"/>
    </row>
    <row r="129" customFormat="false" ht="18.75" hidden="false" customHeight="false" outlineLevel="0" collapsed="false">
      <c r="B129" s="29"/>
      <c r="E129" s="30" t="s">
        <v>143</v>
      </c>
      <c r="F129" s="0"/>
      <c r="G129" s="0"/>
      <c r="H129" s="0"/>
      <c r="I129" s="30" t="s">
        <v>152</v>
      </c>
      <c r="J129" s="1"/>
    </row>
    <row r="130" customFormat="false" ht="14.25" hidden="false" customHeight="false" outlineLevel="0" collapsed="false">
      <c r="E130" s="30"/>
      <c r="F130" s="0"/>
      <c r="G130" s="0"/>
      <c r="H130" s="0"/>
      <c r="I130" s="30"/>
      <c r="J130" s="30" t="s">
        <v>153</v>
      </c>
    </row>
    <row r="131" customFormat="false" ht="14.25" hidden="false" customHeight="false" outlineLevel="0" collapsed="false">
      <c r="E131" s="30"/>
      <c r="F131" s="0"/>
      <c r="G131" s="0"/>
      <c r="H131" s="0"/>
      <c r="I131" s="60" t="s">
        <v>154</v>
      </c>
      <c r="J131" s="30" t="s">
        <v>155</v>
      </c>
    </row>
    <row r="132" customFormat="false" ht="14.25" hidden="false" customHeight="false" outlineLevel="0" collapsed="false">
      <c r="F132" s="1"/>
      <c r="G132" s="0"/>
      <c r="H132" s="0"/>
      <c r="I132" s="60" t="s">
        <v>156</v>
      </c>
      <c r="J132" s="30" t="s">
        <v>157</v>
      </c>
    </row>
    <row r="133" customFormat="false" ht="14.25" hidden="false" customHeight="false" outlineLevel="0" collapsed="false">
      <c r="F133" s="1"/>
      <c r="G133" s="0"/>
      <c r="H133" s="0"/>
      <c r="I133" s="60" t="s">
        <v>154</v>
      </c>
      <c r="J133" s="30" t="s">
        <v>158</v>
      </c>
    </row>
    <row r="134" customFormat="false" ht="14.25" hidden="false" customHeight="false" outlineLevel="0" collapsed="false">
      <c r="F134" s="1"/>
      <c r="G134" s="0"/>
      <c r="H134" s="0"/>
      <c r="I134" s="60" t="s">
        <v>156</v>
      </c>
      <c r="J134" s="30" t="s">
        <v>159</v>
      </c>
    </row>
    <row r="135" customFormat="false" ht="14.25" hidden="false" customHeight="false" outlineLevel="0" collapsed="false">
      <c r="F135" s="1"/>
      <c r="G135" s="0"/>
      <c r="H135" s="0"/>
      <c r="I135" s="60" t="s">
        <v>160</v>
      </c>
      <c r="J135" s="30" t="s">
        <v>161</v>
      </c>
    </row>
    <row r="136" customFormat="false" ht="14.25" hidden="false" customHeight="false" outlineLevel="0" collapsed="false">
      <c r="F136" s="1"/>
      <c r="G136" s="0"/>
      <c r="H136" s="0"/>
      <c r="I136" s="60" t="s">
        <v>156</v>
      </c>
      <c r="J136" s="30" t="s">
        <v>162</v>
      </c>
    </row>
    <row r="137" customFormat="false" ht="18.75" hidden="false" customHeight="false" outlineLevel="0" collapsed="false">
      <c r="B137" s="29"/>
      <c r="E137" s="68" t="s">
        <v>163</v>
      </c>
      <c r="F137" s="1"/>
      <c r="G137" s="0"/>
      <c r="H137" s="0"/>
      <c r="I137" s="60"/>
      <c r="J137" s="30"/>
    </row>
    <row r="138" customFormat="false" ht="14.25" hidden="false" customHeight="false" outlineLevel="0" collapsed="false">
      <c r="E138" s="0"/>
      <c r="F138" s="30" t="s">
        <v>164</v>
      </c>
      <c r="G138" s="0"/>
      <c r="H138" s="0"/>
      <c r="I138" s="60"/>
      <c r="J138" s="30"/>
    </row>
    <row r="139" customFormat="false" ht="14.25" hidden="false" customHeight="false" outlineLevel="0" collapsed="false">
      <c r="E139" s="0"/>
      <c r="F139" s="30" t="s">
        <v>165</v>
      </c>
      <c r="G139" s="0"/>
      <c r="H139" s="0"/>
      <c r="I139" s="60"/>
      <c r="J139" s="30"/>
    </row>
    <row r="140" customFormat="false" ht="14.25" hidden="false" customHeight="false" outlineLevel="0" collapsed="false">
      <c r="E140" s="0"/>
      <c r="F140" s="2" t="s">
        <v>166</v>
      </c>
      <c r="G140" s="0"/>
      <c r="H140" s="0"/>
      <c r="I140" s="60"/>
      <c r="J140" s="30"/>
    </row>
    <row r="141" customFormat="false" ht="14.25" hidden="false" customHeight="false" outlineLevel="0" collapsed="false">
      <c r="E141" s="0"/>
      <c r="F141" s="2" t="s">
        <v>167</v>
      </c>
    </row>
    <row r="142" customFormat="false" ht="14.25" hidden="false" customHeight="false" outlineLevel="0" collapsed="false">
      <c r="F142" s="30" t="s">
        <v>168</v>
      </c>
    </row>
    <row r="143" customFormat="false" ht="14.25" hidden="false" customHeight="false" outlineLevel="0" collapsed="false">
      <c r="F143" s="30" t="s">
        <v>169</v>
      </c>
    </row>
    <row r="144" customFormat="false" ht="14.25" hidden="false" customHeight="false" outlineLevel="0" collapsed="false">
      <c r="F144" s="30" t="s">
        <v>170</v>
      </c>
    </row>
    <row r="145" customFormat="false" ht="18.75" hidden="false" customHeight="false" outlineLevel="0" collapsed="false">
      <c r="B145" s="29"/>
      <c r="E145" s="68" t="s">
        <v>171</v>
      </c>
    </row>
    <row r="146" customFormat="false" ht="14.25" hidden="false" customHeight="false" outlineLevel="0" collapsed="false">
      <c r="E146" s="0"/>
      <c r="F146" s="30" t="s">
        <v>172</v>
      </c>
    </row>
    <row r="147" customFormat="false" ht="14.25" hidden="false" customHeight="false" outlineLevel="0" collapsed="false">
      <c r="E147" s="0"/>
      <c r="F147" s="30" t="s">
        <v>173</v>
      </c>
    </row>
    <row r="148" customFormat="false" ht="14.25" hidden="false" customHeight="false" outlineLevel="0" collapsed="false">
      <c r="E148" s="0"/>
      <c r="F148" s="30" t="s">
        <v>174</v>
      </c>
    </row>
    <row r="149" customFormat="false" ht="14.25" hidden="false" customHeight="false" outlineLevel="0" collapsed="false">
      <c r="E149" s="0"/>
      <c r="F149" s="30" t="s">
        <v>175</v>
      </c>
    </row>
    <row r="150" customFormat="false" ht="14.25" hidden="false" customHeight="false" outlineLevel="0" collapsed="false">
      <c r="E150" s="0"/>
      <c r="F150" s="30" t="s">
        <v>176</v>
      </c>
    </row>
    <row r="151" customFormat="false" ht="14.25" hidden="false" customHeight="false" outlineLevel="0" collapsed="false">
      <c r="E151" s="0"/>
      <c r="F151" s="30" t="s">
        <v>177</v>
      </c>
    </row>
    <row r="152" customFormat="false" ht="14.25" hidden="false" customHeight="false" outlineLevel="0" collapsed="false">
      <c r="E152" s="0"/>
      <c r="F152" s="30" t="s">
        <v>178</v>
      </c>
    </row>
    <row r="153" customFormat="false" ht="14.25" hidden="false" customHeight="false" outlineLevel="0" collapsed="false">
      <c r="E153" s="0"/>
      <c r="F153" s="30" t="s">
        <v>179</v>
      </c>
    </row>
    <row r="154" customFormat="false" ht="14.25" hidden="false" customHeight="false" outlineLevel="0" collapsed="false">
      <c r="E154" s="0"/>
      <c r="F154" s="30" t="s">
        <v>180</v>
      </c>
    </row>
    <row r="155" customFormat="false" ht="14.25" hidden="false" customHeight="false" outlineLevel="0" collapsed="false">
      <c r="E155" s="0"/>
    </row>
    <row r="156" customFormat="false" ht="14.25" hidden="false" customHeight="false" outlineLevel="0" collapsed="false">
      <c r="E156" s="0"/>
      <c r="G156" s="59" t="s">
        <v>181</v>
      </c>
    </row>
    <row r="157" customFormat="false" ht="18.75" hidden="false" customHeight="false" outlineLevel="0" collapsed="false">
      <c r="B157" s="49"/>
      <c r="E157" s="0"/>
      <c r="G157" s="69" t="s">
        <v>182</v>
      </c>
    </row>
    <row r="158" customFormat="false" ht="14.25" hidden="false" customHeight="false" outlineLevel="0" collapsed="false">
      <c r="E158" s="0"/>
      <c r="H158" s="70" t="s">
        <v>183</v>
      </c>
      <c r="I158" s="70"/>
      <c r="J158" s="71" t="s">
        <v>184</v>
      </c>
      <c r="K158" s="71"/>
      <c r="L158" s="71"/>
      <c r="M158" s="71"/>
      <c r="N158" s="71"/>
      <c r="O158" s="71"/>
    </row>
    <row r="159" customFormat="false" ht="14.25" hidden="false" customHeight="false" outlineLevel="0" collapsed="false">
      <c r="E159" s="0"/>
      <c r="H159" s="72"/>
      <c r="I159" s="73"/>
      <c r="J159" s="74" t="s">
        <v>185</v>
      </c>
      <c r="K159" s="74"/>
      <c r="L159" s="75" t="s">
        <v>186</v>
      </c>
      <c r="M159" s="75"/>
      <c r="N159" s="76" t="s">
        <v>187</v>
      </c>
      <c r="O159" s="76"/>
    </row>
    <row r="160" customFormat="false" ht="14.25" hidden="false" customHeight="false" outlineLevel="0" collapsed="false">
      <c r="E160" s="0"/>
      <c r="H160" s="71" t="s">
        <v>188</v>
      </c>
      <c r="I160" s="71"/>
      <c r="J160" s="77" t="n">
        <v>1.2</v>
      </c>
      <c r="K160" s="77"/>
      <c r="L160" s="78" t="n">
        <v>1.3</v>
      </c>
      <c r="M160" s="78"/>
      <c r="N160" s="79" t="n">
        <v>1.3</v>
      </c>
      <c r="O160" s="79"/>
    </row>
    <row r="161" customFormat="false" ht="14.25" hidden="false" customHeight="false" outlineLevel="0" collapsed="false">
      <c r="E161" s="0"/>
      <c r="H161" s="80" t="s">
        <v>189</v>
      </c>
      <c r="I161" s="80"/>
      <c r="J161" s="81" t="n">
        <v>1.2</v>
      </c>
      <c r="K161" s="81"/>
      <c r="L161" s="82" t="n">
        <v>1.2</v>
      </c>
      <c r="M161" s="82"/>
      <c r="N161" s="83" t="n">
        <v>1.3</v>
      </c>
      <c r="O161" s="83"/>
    </row>
    <row r="162" customFormat="false" ht="14.25" hidden="false" customHeight="false" outlineLevel="0" collapsed="false">
      <c r="E162" s="0"/>
      <c r="H162" s="80" t="s">
        <v>190</v>
      </c>
      <c r="I162" s="80"/>
      <c r="J162" s="81" t="n">
        <v>1.1</v>
      </c>
      <c r="K162" s="81"/>
      <c r="L162" s="82" t="n">
        <v>1.2</v>
      </c>
      <c r="M162" s="82"/>
      <c r="N162" s="83" t="n">
        <v>1.2</v>
      </c>
      <c r="O162" s="83"/>
    </row>
    <row r="163" customFormat="false" ht="14.25" hidden="false" customHeight="false" outlineLevel="0" collapsed="false">
      <c r="E163" s="0"/>
      <c r="H163" s="84" t="s">
        <v>191</v>
      </c>
      <c r="I163" s="84"/>
      <c r="J163" s="85" t="n">
        <v>1.1</v>
      </c>
      <c r="K163" s="85"/>
      <c r="L163" s="86" t="n">
        <v>1.1</v>
      </c>
      <c r="M163" s="86"/>
      <c r="N163" s="87" t="n">
        <v>1.2</v>
      </c>
      <c r="O163" s="87"/>
    </row>
    <row r="164" customFormat="false" ht="14.25" hidden="false" customHeight="false" outlineLevel="0" collapsed="false">
      <c r="E164" s="0"/>
      <c r="G164" s="88" t="s">
        <v>192</v>
      </c>
    </row>
    <row r="165" customFormat="false" ht="14.25" hidden="false" customHeight="false" outlineLevel="0" collapsed="false">
      <c r="E165" s="0"/>
    </row>
    <row r="166" customFormat="false" ht="18.75" hidden="false" customHeight="false" outlineLevel="0" collapsed="false">
      <c r="B166" s="29"/>
      <c r="E166" s="68" t="s">
        <v>193</v>
      </c>
    </row>
    <row r="167" customFormat="false" ht="14.25" hidden="false" customHeight="false" outlineLevel="0" collapsed="false">
      <c r="E167" s="0"/>
      <c r="F167" s="30" t="s">
        <v>194</v>
      </c>
    </row>
    <row r="168" customFormat="false" ht="14.25" hidden="false" customHeight="false" outlineLevel="0" collapsed="false">
      <c r="E168" s="0"/>
      <c r="F168" s="30" t="s">
        <v>195</v>
      </c>
    </row>
    <row r="169" customFormat="false" ht="14.25" hidden="false" customHeight="false" outlineLevel="0" collapsed="false">
      <c r="E169" s="0"/>
      <c r="F169" s="30" t="s">
        <v>196</v>
      </c>
    </row>
    <row r="170" customFormat="false" ht="14.25" hidden="false" customHeight="false" outlineLevel="0" collapsed="false">
      <c r="E170" s="0"/>
      <c r="F170" s="2" t="s">
        <v>197</v>
      </c>
    </row>
    <row r="171" customFormat="false" ht="14.25" hidden="false" customHeight="false" outlineLevel="0" collapsed="false">
      <c r="E171" s="0"/>
      <c r="F171" s="2" t="s">
        <v>198</v>
      </c>
    </row>
    <row r="172" customFormat="false" ht="18.75" hidden="false" customHeight="false" outlineLevel="0" collapsed="false">
      <c r="B172" s="29"/>
      <c r="E172" s="68" t="s">
        <v>199</v>
      </c>
    </row>
    <row r="173" customFormat="false" ht="14.25" hidden="false" customHeight="false" outlineLevel="0" collapsed="false">
      <c r="F173" s="30" t="s">
        <v>200</v>
      </c>
    </row>
    <row r="174" customFormat="false" ht="14.25" hidden="false" customHeight="false" outlineLevel="0" collapsed="false">
      <c r="F174" s="30" t="s">
        <v>201</v>
      </c>
    </row>
    <row r="175" customFormat="false" ht="14.25" hidden="false" customHeight="false" outlineLevel="0" collapsed="false">
      <c r="F175" s="2" t="s">
        <v>202</v>
      </c>
    </row>
    <row r="176" customFormat="false" ht="14.25" hidden="false" customHeight="false" outlineLevel="0" collapsed="false">
      <c r="E176" s="0"/>
      <c r="F176" s="30" t="s">
        <v>203</v>
      </c>
    </row>
    <row r="177" customFormat="false" ht="14.25" hidden="false" customHeight="false" outlineLevel="0" collapsed="false">
      <c r="E177" s="0"/>
      <c r="F177" s="2" t="s">
        <v>204</v>
      </c>
    </row>
    <row r="178" customFormat="false" ht="14.25" hidden="false" customHeight="false" outlineLevel="0" collapsed="false">
      <c r="E178" s="0"/>
    </row>
    <row r="179" customFormat="false" ht="14.25" hidden="false" customHeight="false" outlineLevel="0" collapsed="false">
      <c r="E179" s="30" t="s">
        <v>205</v>
      </c>
    </row>
    <row r="180" customFormat="false" ht="14.25" hidden="false" customHeight="false" outlineLevel="0" collapsed="false">
      <c r="E180" s="30" t="s">
        <v>206</v>
      </c>
    </row>
    <row r="181" customFormat="false" ht="14.25" hidden="false" customHeight="false" outlineLevel="0" collapsed="false">
      <c r="E181" s="30" t="s">
        <v>207</v>
      </c>
    </row>
    <row r="182" customFormat="false" ht="14.25" hidden="false" customHeight="false" outlineLevel="0" collapsed="false">
      <c r="E182" s="30" t="s">
        <v>208</v>
      </c>
    </row>
    <row r="183" customFormat="false" ht="14.25" hidden="false" customHeight="false" outlineLevel="0" collapsed="false">
      <c r="E183" s="30" t="s">
        <v>209</v>
      </c>
    </row>
    <row r="184" customFormat="false" ht="18.75" hidden="false" customHeight="false" outlineLevel="0" collapsed="false">
      <c r="B184" s="29"/>
      <c r="E184" s="30" t="s">
        <v>210</v>
      </c>
    </row>
    <row r="185" customFormat="false" ht="14.25" hidden="false" customHeight="false" outlineLevel="0" collapsed="false">
      <c r="B185" s="0"/>
      <c r="E185" s="30" t="s">
        <v>211</v>
      </c>
    </row>
    <row r="186" customFormat="false" ht="14.25" hidden="false" customHeight="false" outlineLevel="0" collapsed="false">
      <c r="E186" s="30"/>
      <c r="F186" s="61" t="s">
        <v>77</v>
      </c>
      <c r="G186" s="30" t="s">
        <v>212</v>
      </c>
    </row>
    <row r="187" customFormat="false" ht="14.25" hidden="false" customHeight="false" outlineLevel="0" collapsed="false">
      <c r="E187" s="30"/>
      <c r="F187" s="61" t="s">
        <v>77</v>
      </c>
      <c r="G187" s="30" t="s">
        <v>213</v>
      </c>
    </row>
    <row r="188" customFormat="false" ht="18.75" hidden="false" customHeight="false" outlineLevel="0" collapsed="false">
      <c r="B188" s="29"/>
      <c r="E188" s="30" t="s">
        <v>214</v>
      </c>
    </row>
    <row r="189" customFormat="false" ht="14.25" hidden="false" customHeight="false" outlineLevel="0" collapsed="false">
      <c r="E189" s="30" t="s">
        <v>215</v>
      </c>
    </row>
    <row r="190" customFormat="false" ht="14.25" hidden="false" customHeight="false" outlineLevel="0" collapsed="false">
      <c r="E190" s="30" t="s">
        <v>216</v>
      </c>
    </row>
    <row r="191" customFormat="false" ht="14.25" hidden="false" customHeight="false" outlineLevel="0" collapsed="false">
      <c r="E191" s="30"/>
    </row>
    <row r="194" customFormat="false" ht="20.25" hidden="false" customHeight="false" outlineLevel="0" collapsed="false">
      <c r="C194" s="50" t="s">
        <v>51</v>
      </c>
      <c r="E194" s="54" t="s">
        <v>217</v>
      </c>
      <c r="F194" s="53"/>
      <c r="G194" s="0"/>
      <c r="H194" s="54" t="s">
        <v>218</v>
      </c>
    </row>
    <row r="195" customFormat="false" ht="14.25" hidden="false" customHeight="false" outlineLevel="0" collapsed="false">
      <c r="C195" s="56" t="str">
        <f aca="false">FIXED('F1 DB'!$A$23,0,TRUE())&amp;"-"&amp;FIXED('F1 DB'!$A$32,0,TRUE())</f>
        <v>23-32</v>
      </c>
      <c r="E195" s="30" t="s">
        <v>219</v>
      </c>
    </row>
    <row r="196" customFormat="false" ht="14.25" hidden="false" customHeight="false" outlineLevel="0" collapsed="false">
      <c r="E196" s="30" t="s">
        <v>220</v>
      </c>
    </row>
    <row r="197" customFormat="false" ht="14.25" hidden="false" customHeight="false" outlineLevel="0" collapsed="false">
      <c r="E197" s="30" t="s">
        <v>221</v>
      </c>
    </row>
    <row r="198" customFormat="false" ht="14.25" hidden="false" customHeight="false" outlineLevel="0" collapsed="false">
      <c r="E198" s="30" t="s">
        <v>222</v>
      </c>
    </row>
    <row r="199" customFormat="false" ht="14.25" hidden="false" customHeight="false" outlineLevel="0" collapsed="false">
      <c r="E199" s="30" t="s">
        <v>223</v>
      </c>
    </row>
    <row r="200" customFormat="false" ht="14.25" hidden="false" customHeight="false" outlineLevel="0" collapsed="false">
      <c r="E200" s="2" t="s">
        <v>224</v>
      </c>
    </row>
    <row r="201" customFormat="false" ht="14.25" hidden="false" customHeight="false" outlineLevel="0" collapsed="false">
      <c r="E201" s="30" t="s">
        <v>225</v>
      </c>
    </row>
    <row r="202" customFormat="false" ht="14.25" hidden="false" customHeight="false" outlineLevel="0" collapsed="false">
      <c r="E202" s="30" t="s">
        <v>226</v>
      </c>
      <c r="F202" s="66"/>
    </row>
    <row r="203" customFormat="false" ht="14.25" hidden="false" customHeight="false" outlineLevel="0" collapsed="false">
      <c r="F203" s="66"/>
    </row>
    <row r="204" customFormat="false" ht="14.25" hidden="false" customHeight="false" outlineLevel="0" collapsed="false">
      <c r="E204" s="30"/>
    </row>
    <row r="205" customFormat="false" ht="20.25" hidden="false" customHeight="false" outlineLevel="0" collapsed="false">
      <c r="C205" s="50" t="s">
        <v>51</v>
      </c>
      <c r="E205" s="54" t="s">
        <v>227</v>
      </c>
      <c r="F205" s="53"/>
      <c r="G205" s="0"/>
      <c r="H205" s="54" t="s">
        <v>228</v>
      </c>
    </row>
    <row r="206" customFormat="false" ht="14.25" hidden="false" customHeight="false" outlineLevel="0" collapsed="false">
      <c r="E206" s="30" t="s">
        <v>229</v>
      </c>
    </row>
    <row r="207" customFormat="false" ht="14.25" hidden="false" customHeight="false" outlineLevel="0" collapsed="false">
      <c r="E207" s="30" t="s">
        <v>230</v>
      </c>
    </row>
    <row r="208" customFormat="false" ht="14.25" hidden="false" customHeight="false" outlineLevel="0" collapsed="false">
      <c r="E208" s="30"/>
    </row>
    <row r="209" customFormat="false" ht="18.75" hidden="false" customHeight="false" outlineLevel="0" collapsed="false">
      <c r="B209" s="29"/>
      <c r="C209" s="56" t="str">
        <f aca="false">FIXED('F1 DB'!$A$33,0,TRUE())&amp;"-"&amp;FIXED('F1 DB'!$A$38,0,TRUE())</f>
        <v>33-38</v>
      </c>
      <c r="E209" s="30" t="s">
        <v>231</v>
      </c>
    </row>
    <row r="210" customFormat="false" ht="14.25" hidden="false" customHeight="false" outlineLevel="0" collapsed="false">
      <c r="E210" s="30" t="s">
        <v>232</v>
      </c>
    </row>
    <row r="211" customFormat="false" ht="18.75" hidden="false" customHeight="false" outlineLevel="0" collapsed="false">
      <c r="B211" s="29"/>
      <c r="C211" s="56" t="str">
        <f aca="false">FIXED('F1 DB'!$A$39,0,TRUE())</f>
        <v>39</v>
      </c>
      <c r="E211" s="30" t="s">
        <v>233</v>
      </c>
    </row>
    <row r="212" customFormat="false" ht="14.25" hidden="false" customHeight="false" outlineLevel="0" collapsed="false">
      <c r="C212" s="56" t="str">
        <f aca="false">FIXED('F1 DB'!$A$50,0,TRUE())&amp;"-"&amp;FIXED('F1 DB'!$A$64,0,TRUE())</f>
        <v>50-64</v>
      </c>
      <c r="E212" s="30" t="s">
        <v>234</v>
      </c>
    </row>
    <row r="213" customFormat="false" ht="14.25" hidden="false" customHeight="false" outlineLevel="0" collapsed="false">
      <c r="E213" s="30" t="s">
        <v>235</v>
      </c>
    </row>
    <row r="214" customFormat="false" ht="14.25" hidden="false" customHeight="false" outlineLevel="0" collapsed="false">
      <c r="E214" s="30" t="s">
        <v>236</v>
      </c>
    </row>
    <row r="215" customFormat="false" ht="14.25" hidden="false" customHeight="false" outlineLevel="0" collapsed="false">
      <c r="E215" s="30" t="s">
        <v>237</v>
      </c>
    </row>
    <row r="216" customFormat="false" ht="14.25" hidden="false" customHeight="false" outlineLevel="0" collapsed="false">
      <c r="E216" s="30" t="s">
        <v>238</v>
      </c>
    </row>
    <row r="217" customFormat="false" ht="14.25" hidden="false" customHeight="false" outlineLevel="0" collapsed="false">
      <c r="E217" s="30" t="s">
        <v>239</v>
      </c>
    </row>
    <row r="218" customFormat="false" ht="14.25" hidden="false" customHeight="false" outlineLevel="0" collapsed="false">
      <c r="E218" s="30" t="s">
        <v>240</v>
      </c>
    </row>
    <row r="219" customFormat="false" ht="14.25" hidden="false" customHeight="false" outlineLevel="0" collapsed="false">
      <c r="E219" s="30" t="s">
        <v>241</v>
      </c>
    </row>
    <row r="220" customFormat="false" ht="14.25" hidden="false" customHeight="false" outlineLevel="0" collapsed="false">
      <c r="E220" s="30" t="s">
        <v>242</v>
      </c>
    </row>
    <row r="221" customFormat="false" ht="18.75" hidden="false" customHeight="false" outlineLevel="0" collapsed="false">
      <c r="B221" s="49"/>
      <c r="C221" s="50" t="s">
        <v>243</v>
      </c>
      <c r="E221" s="30" t="s">
        <v>244</v>
      </c>
    </row>
    <row r="222" customFormat="false" ht="14.25" hidden="false" customHeight="false" outlineLevel="0" collapsed="false">
      <c r="E222" s="30" t="s">
        <v>245</v>
      </c>
    </row>
    <row r="223" customFormat="false" ht="14.25" hidden="false" customHeight="false" outlineLevel="0" collapsed="false">
      <c r="E223" s="30" t="s">
        <v>246</v>
      </c>
    </row>
    <row r="224" customFormat="false" ht="14.25" hidden="false" customHeight="false" outlineLevel="0" collapsed="false">
      <c r="E224" s="30" t="s">
        <v>247</v>
      </c>
    </row>
    <row r="225" customFormat="false" ht="14.25" hidden="false" customHeight="false" outlineLevel="0" collapsed="false">
      <c r="E225" s="30"/>
      <c r="F225" s="57"/>
    </row>
    <row r="226" customFormat="false" ht="14.25" hidden="false" customHeight="false" outlineLevel="0" collapsed="false">
      <c r="H226" s="0"/>
    </row>
    <row r="227" customFormat="false" ht="20.25" hidden="false" customHeight="false" outlineLevel="0" collapsed="false">
      <c r="C227" s="50" t="s">
        <v>51</v>
      </c>
      <c r="E227" s="52" t="s">
        <v>248</v>
      </c>
      <c r="F227" s="53"/>
      <c r="G227" s="0"/>
      <c r="H227" s="52" t="s">
        <v>249</v>
      </c>
    </row>
    <row r="228" customFormat="false" ht="18.75" hidden="false" customHeight="false" outlineLevel="0" collapsed="false">
      <c r="B228" s="29"/>
      <c r="C228" s="56" t="str">
        <f aca="false">FIXED('F1 DB'!$A$41,0,TRUE())</f>
        <v>41</v>
      </c>
      <c r="E228" s="48" t="s">
        <v>29</v>
      </c>
      <c r="F228" s="67" t="s">
        <v>250</v>
      </c>
    </row>
    <row r="229" customFormat="false" ht="14.25" hidden="false" customHeight="false" outlineLevel="0" collapsed="false">
      <c r="E229" s="0"/>
      <c r="G229" s="30" t="s">
        <v>251</v>
      </c>
    </row>
    <row r="230" customFormat="false" ht="14.25" hidden="false" customHeight="false" outlineLevel="0" collapsed="false">
      <c r="E230" s="0"/>
      <c r="G230" s="30" t="s">
        <v>252</v>
      </c>
    </row>
    <row r="231" customFormat="false" ht="14.25" hidden="false" customHeight="false" outlineLevel="0" collapsed="false">
      <c r="E231" s="0"/>
      <c r="G231" s="30" t="s">
        <v>253</v>
      </c>
    </row>
    <row r="232" customFormat="false" ht="14.25" hidden="false" customHeight="false" outlineLevel="0" collapsed="false">
      <c r="E232" s="0"/>
      <c r="G232" s="30" t="s">
        <v>254</v>
      </c>
    </row>
    <row r="233" customFormat="false" ht="14.25" hidden="false" customHeight="false" outlineLevel="0" collapsed="false">
      <c r="E233" s="0"/>
      <c r="F233" s="66"/>
      <c r="G233" s="30" t="s">
        <v>255</v>
      </c>
    </row>
    <row r="234" customFormat="false" ht="18.75" hidden="false" customHeight="false" outlineLevel="0" collapsed="false">
      <c r="B234" s="49"/>
      <c r="E234" s="0"/>
      <c r="F234" s="66"/>
      <c r="G234" s="30" t="s">
        <v>256</v>
      </c>
    </row>
    <row r="235" customFormat="false" ht="14.25" hidden="false" customHeight="false" outlineLevel="0" collapsed="false">
      <c r="E235" s="0"/>
      <c r="F235" s="66"/>
      <c r="G235" s="30" t="s">
        <v>257</v>
      </c>
    </row>
    <row r="236" customFormat="false" ht="14.25" hidden="false" customHeight="false" outlineLevel="0" collapsed="false">
      <c r="E236" s="0"/>
      <c r="F236" s="66"/>
      <c r="G236" s="30" t="s">
        <v>258</v>
      </c>
    </row>
    <row r="237" customFormat="false" ht="20.25" hidden="false" customHeight="false" outlineLevel="0" collapsed="false">
      <c r="B237" s="89"/>
      <c r="E237" s="0"/>
      <c r="F237" s="66"/>
      <c r="H237" s="30" t="s">
        <v>259</v>
      </c>
      <c r="N237" s="62" t="n">
        <v>0.7</v>
      </c>
      <c r="O237" s="30" t="s">
        <v>260</v>
      </c>
    </row>
    <row r="238" customFormat="false" ht="14.25" hidden="false" customHeight="false" outlineLevel="0" collapsed="false">
      <c r="E238" s="0"/>
      <c r="F238" s="66"/>
      <c r="H238" s="30" t="s">
        <v>261</v>
      </c>
      <c r="N238" s="62" t="n">
        <v>0.5</v>
      </c>
      <c r="O238" s="30" t="s">
        <v>262</v>
      </c>
    </row>
    <row r="239" customFormat="false" ht="14.25" hidden="false" customHeight="false" outlineLevel="0" collapsed="false">
      <c r="E239" s="0"/>
      <c r="F239" s="66"/>
      <c r="H239" s="30" t="s">
        <v>263</v>
      </c>
      <c r="N239" s="90" t="n">
        <f aca="false">N237+N238*2</f>
        <v>1.7</v>
      </c>
      <c r="O239" s="30" t="s">
        <v>260</v>
      </c>
      <c r="S239" s="63" t="s">
        <v>127</v>
      </c>
    </row>
    <row r="240" customFormat="false" ht="14.25" hidden="false" customHeight="false" outlineLevel="0" collapsed="false">
      <c r="E240" s="0"/>
      <c r="F240" s="66"/>
      <c r="G240" s="30"/>
    </row>
    <row r="241" customFormat="false" ht="14.25" hidden="false" customHeight="false" outlineLevel="0" collapsed="false">
      <c r="C241" s="56" t="str">
        <f aca="false">FIXED('F1 DB'!$A$42,0,TRUE())</f>
        <v>42</v>
      </c>
      <c r="E241" s="48" t="s">
        <v>29</v>
      </c>
      <c r="F241" s="67" t="s">
        <v>264</v>
      </c>
    </row>
    <row r="242" customFormat="false" ht="14.25" hidden="false" customHeight="false" outlineLevel="0" collapsed="false">
      <c r="G242" s="30" t="s">
        <v>265</v>
      </c>
    </row>
    <row r="243" customFormat="false" ht="14.25" hidden="false" customHeight="false" outlineLevel="0" collapsed="false">
      <c r="E243" s="0"/>
      <c r="G243" s="30" t="s">
        <v>266</v>
      </c>
    </row>
    <row r="244" customFormat="false" ht="14.25" hidden="false" customHeight="false" outlineLevel="0" collapsed="false">
      <c r="E244" s="0"/>
      <c r="G244" s="30" t="s">
        <v>267</v>
      </c>
    </row>
    <row r="245" customFormat="false" ht="18.75" hidden="false" customHeight="false" outlineLevel="0" collapsed="false">
      <c r="B245" s="49"/>
      <c r="E245" s="0"/>
      <c r="G245" s="30"/>
      <c r="H245" s="91" t="s">
        <v>268</v>
      </c>
      <c r="N245" s="91" t="s">
        <v>269</v>
      </c>
    </row>
    <row r="246" customFormat="false" ht="14.25" hidden="false" customHeight="false" outlineLevel="0" collapsed="false">
      <c r="E246" s="0"/>
      <c r="G246" s="30"/>
      <c r="H246" s="0" t="s">
        <v>270</v>
      </c>
      <c r="N246" s="92" t="n">
        <v>0.015</v>
      </c>
    </row>
    <row r="247" customFormat="false" ht="14.25" hidden="false" customHeight="false" outlineLevel="0" collapsed="false">
      <c r="E247" s="0"/>
      <c r="G247" s="30"/>
      <c r="H247" s="0" t="s">
        <v>271</v>
      </c>
      <c r="N247" s="92" t="n">
        <v>0.01875</v>
      </c>
    </row>
    <row r="248" customFormat="false" ht="14.25" hidden="false" customHeight="false" outlineLevel="0" collapsed="false">
      <c r="E248" s="0"/>
      <c r="G248" s="30"/>
      <c r="H248" s="0" t="s">
        <v>272</v>
      </c>
      <c r="N248" s="92" t="n">
        <v>0.0225</v>
      </c>
    </row>
    <row r="249" customFormat="false" ht="14.25" hidden="false" customHeight="false" outlineLevel="0" collapsed="false">
      <c r="E249" s="0"/>
      <c r="G249" s="30"/>
      <c r="H249" s="30" t="s">
        <v>273</v>
      </c>
      <c r="N249" s="92" t="n">
        <v>0.03</v>
      </c>
    </row>
    <row r="250" customFormat="false" ht="14.25" hidden="false" customHeight="false" outlineLevel="0" collapsed="false">
      <c r="E250" s="0"/>
      <c r="G250" s="30"/>
      <c r="H250" s="0" t="s">
        <v>274</v>
      </c>
      <c r="N250" s="92" t="n">
        <v>0.045</v>
      </c>
    </row>
    <row r="251" customFormat="false" ht="18.75" hidden="false" customHeight="false" outlineLevel="0" collapsed="false">
      <c r="B251" s="49"/>
      <c r="E251" s="0"/>
      <c r="G251" s="30" t="s">
        <v>275</v>
      </c>
    </row>
    <row r="252" customFormat="false" ht="14.25" hidden="false" customHeight="false" outlineLevel="0" collapsed="false">
      <c r="E252" s="0"/>
      <c r="G252" s="30" t="s">
        <v>276</v>
      </c>
      <c r="H252" s="30"/>
    </row>
    <row r="253" customFormat="false" ht="14.25" hidden="false" customHeight="false" outlineLevel="0" collapsed="false">
      <c r="E253" s="0"/>
      <c r="G253" s="0" t="s">
        <v>277</v>
      </c>
    </row>
    <row r="254" customFormat="false" ht="14.25" hidden="false" customHeight="false" outlineLevel="0" collapsed="false">
      <c r="E254" s="0"/>
      <c r="G254" s="30"/>
    </row>
    <row r="255" customFormat="false" ht="14.25" hidden="false" customHeight="false" outlineLevel="0" collapsed="false">
      <c r="E255" s="48" t="s">
        <v>29</v>
      </c>
      <c r="F255" s="67" t="s">
        <v>278</v>
      </c>
    </row>
    <row r="256" customFormat="false" ht="14.25" hidden="false" customHeight="false" outlineLevel="0" collapsed="false">
      <c r="E256" s="0"/>
      <c r="G256" s="30" t="s">
        <v>279</v>
      </c>
    </row>
    <row r="257" customFormat="false" ht="14.25" hidden="false" customHeight="false" outlineLevel="0" collapsed="false">
      <c r="E257" s="0"/>
      <c r="G257" s="30" t="s">
        <v>280</v>
      </c>
    </row>
    <row r="258" customFormat="false" ht="14.25" hidden="false" customHeight="false" outlineLevel="0" collapsed="false">
      <c r="E258" s="0"/>
      <c r="G258" s="30" t="s">
        <v>281</v>
      </c>
    </row>
    <row r="259" customFormat="false" ht="14.25" hidden="false" customHeight="false" outlineLevel="0" collapsed="false">
      <c r="E259" s="0"/>
      <c r="G259" s="30" t="s">
        <v>282</v>
      </c>
    </row>
    <row r="260" customFormat="false" ht="14.25" hidden="false" customHeight="false" outlineLevel="0" collapsed="false">
      <c r="E260" s="0"/>
      <c r="G260" s="30" t="s">
        <v>283</v>
      </c>
    </row>
    <row r="261" customFormat="false" ht="14.25" hidden="false" customHeight="false" outlineLevel="0" collapsed="false">
      <c r="E261" s="0"/>
      <c r="G261" s="30" t="s">
        <v>284</v>
      </c>
    </row>
    <row r="262" customFormat="false" ht="14.25" hidden="false" customHeight="false" outlineLevel="0" collapsed="false">
      <c r="E262" s="0"/>
      <c r="G262" s="30" t="s">
        <v>285</v>
      </c>
    </row>
    <row r="263" customFormat="false" ht="14.25" hidden="false" customHeight="false" outlineLevel="0" collapsed="false">
      <c r="E263" s="0"/>
      <c r="G263" s="30"/>
    </row>
    <row r="264" customFormat="false" ht="14.25" hidden="false" customHeight="false" outlineLevel="0" collapsed="false">
      <c r="E264" s="48" t="s">
        <v>29</v>
      </c>
      <c r="F264" s="67" t="s">
        <v>286</v>
      </c>
    </row>
    <row r="265" customFormat="false" ht="14.25" hidden="false" customHeight="false" outlineLevel="0" collapsed="false">
      <c r="F265" s="1"/>
      <c r="G265" s="30" t="s">
        <v>287</v>
      </c>
    </row>
    <row r="266" customFormat="false" ht="14.25" hidden="false" customHeight="false" outlineLevel="0" collapsed="false">
      <c r="F266" s="1"/>
      <c r="G266" s="30" t="s">
        <v>288</v>
      </c>
    </row>
    <row r="267" customFormat="false" ht="14.25" hidden="false" customHeight="false" outlineLevel="0" collapsed="false">
      <c r="F267" s="1"/>
      <c r="G267" s="30" t="s">
        <v>289</v>
      </c>
    </row>
    <row r="268" customFormat="false" ht="14.25" hidden="false" customHeight="false" outlineLevel="0" collapsed="false">
      <c r="F268" s="1"/>
      <c r="G268" s="30"/>
    </row>
    <row r="269" customFormat="false" ht="14.25" hidden="false" customHeight="false" outlineLevel="0" collapsed="false">
      <c r="E269" s="48" t="s">
        <v>29</v>
      </c>
      <c r="F269" s="67" t="s">
        <v>290</v>
      </c>
      <c r="G269" s="30"/>
    </row>
    <row r="270" customFormat="false" ht="14.25" hidden="false" customHeight="false" outlineLevel="0" collapsed="false">
      <c r="E270" s="48"/>
      <c r="F270" s="30" t="s">
        <v>291</v>
      </c>
      <c r="G270" s="30"/>
    </row>
    <row r="271" customFormat="false" ht="14.25" hidden="false" customHeight="false" outlineLevel="0" collapsed="false">
      <c r="E271" s="48"/>
      <c r="F271" s="30" t="s">
        <v>292</v>
      </c>
      <c r="G271" s="30"/>
    </row>
    <row r="272" customFormat="false" ht="18.75" hidden="false" customHeight="false" outlineLevel="0" collapsed="false">
      <c r="B272" s="49"/>
      <c r="F272" s="30" t="s">
        <v>293</v>
      </c>
    </row>
    <row r="273" customFormat="false" ht="14.25" hidden="false" customHeight="false" outlineLevel="0" collapsed="false">
      <c r="F273" s="30" t="s">
        <v>294</v>
      </c>
    </row>
    <row r="274" customFormat="false" ht="14.25" hidden="false" customHeight="false" outlineLevel="0" collapsed="false">
      <c r="F274" s="30"/>
      <c r="G274" s="30" t="s">
        <v>295</v>
      </c>
      <c r="Q274" s="62" t="n">
        <v>5.1</v>
      </c>
      <c r="R274" s="2" t="str">
        <f aca="false">Curr&amp;"/dt"</f>
        <v>€/dt</v>
      </c>
    </row>
    <row r="275" customFormat="false" ht="14.25" hidden="false" customHeight="false" outlineLevel="0" collapsed="false">
      <c r="F275" s="30"/>
      <c r="G275" s="30" t="s">
        <v>296</v>
      </c>
      <c r="I275" s="30"/>
      <c r="Q275" s="62" t="n">
        <f aca="false">+Q274</f>
        <v>5.1</v>
      </c>
      <c r="R275" s="2" t="str">
        <f aca="false">Curr&amp;"/dt"</f>
        <v>€/dt</v>
      </c>
      <c r="S275" s="63"/>
    </row>
    <row r="276" customFormat="false" ht="14.25" hidden="false" customHeight="false" outlineLevel="0" collapsed="false">
      <c r="F276" s="30"/>
      <c r="G276" s="30" t="s">
        <v>297</v>
      </c>
      <c r="Q276" s="62" t="n">
        <v>7.7</v>
      </c>
      <c r="R276" s="2" t="str">
        <f aca="false">Curr&amp;"/dt"</f>
        <v>€/dt</v>
      </c>
    </row>
    <row r="277" customFormat="false" ht="14.25" hidden="false" customHeight="false" outlineLevel="0" collapsed="false">
      <c r="G277" s="30"/>
      <c r="H277" s="30"/>
      <c r="Q277" s="62"/>
    </row>
    <row r="278" customFormat="false" ht="14.25" hidden="false" customHeight="false" outlineLevel="0" collapsed="false">
      <c r="F278" s="30" t="s">
        <v>298</v>
      </c>
      <c r="G278" s="30"/>
      <c r="H278" s="30"/>
      <c r="Q278" s="62"/>
    </row>
    <row r="279" customFormat="false" ht="14.25" hidden="false" customHeight="false" outlineLevel="0" collapsed="false">
      <c r="F279" s="30" t="s">
        <v>299</v>
      </c>
      <c r="G279" s="30"/>
      <c r="H279" s="30"/>
      <c r="Q279" s="62"/>
    </row>
    <row r="280" customFormat="false" ht="14.25" hidden="false" customHeight="false" outlineLevel="0" collapsed="false">
      <c r="F280" s="30" t="s">
        <v>300</v>
      </c>
      <c r="G280" s="30"/>
      <c r="H280" s="30"/>
      <c r="Q280" s="62"/>
    </row>
    <row r="281" customFormat="false" ht="14.25" hidden="false" customHeight="false" outlineLevel="0" collapsed="false">
      <c r="F281" s="30"/>
      <c r="G281" s="30"/>
      <c r="H281" s="30"/>
      <c r="Q281" s="62"/>
    </row>
    <row r="282" customFormat="false" ht="14.25" hidden="false" customHeight="false" outlineLevel="0" collapsed="false">
      <c r="G282" s="30" t="s">
        <v>301</v>
      </c>
      <c r="J282" s="93"/>
      <c r="K282" s="93"/>
      <c r="L282" s="93"/>
      <c r="N282" s="64" t="s">
        <v>302</v>
      </c>
      <c r="O282" s="93"/>
      <c r="P282" s="93"/>
      <c r="Q282" s="93"/>
      <c r="R282" s="93"/>
    </row>
    <row r="283" customFormat="false" ht="14.25" hidden="false" customHeight="false" outlineLevel="0" collapsed="false">
      <c r="G283" s="94"/>
      <c r="H283" s="94"/>
      <c r="I283" s="94"/>
      <c r="J283" s="94"/>
      <c r="K283" s="94"/>
      <c r="L283" s="95" t="s">
        <v>303</v>
      </c>
      <c r="M283" s="94"/>
      <c r="N283" s="94"/>
      <c r="O283" s="94"/>
      <c r="P283" s="95" t="s">
        <v>304</v>
      </c>
      <c r="Q283" s="94"/>
    </row>
    <row r="284" customFormat="false" ht="14.25" hidden="false" customHeight="false" outlineLevel="0" collapsed="false">
      <c r="G284" s="96" t="s">
        <v>305</v>
      </c>
      <c r="L284" s="97" t="n">
        <v>-0.1</v>
      </c>
      <c r="P284" s="97" t="n">
        <v>-0.1</v>
      </c>
    </row>
    <row r="285" customFormat="false" ht="14.25" hidden="false" customHeight="false" outlineLevel="0" collapsed="false">
      <c r="G285" s="30" t="s">
        <v>306</v>
      </c>
      <c r="L285" s="97" t="n">
        <v>0</v>
      </c>
      <c r="P285" s="97" t="n">
        <v>0</v>
      </c>
    </row>
    <row r="286" customFormat="false" ht="14.25" hidden="false" customHeight="false" outlineLevel="0" collapsed="false">
      <c r="G286" s="30" t="s">
        <v>307</v>
      </c>
      <c r="L286" s="97" t="n">
        <v>0.45</v>
      </c>
      <c r="P286" s="97" t="n">
        <v>0.3</v>
      </c>
    </row>
    <row r="287" customFormat="false" ht="14.25" hidden="false" customHeight="false" outlineLevel="0" collapsed="false">
      <c r="G287" s="30"/>
      <c r="L287" s="97"/>
      <c r="P287" s="97"/>
    </row>
    <row r="288" customFormat="false" ht="14.25" hidden="false" customHeight="false" outlineLevel="0" collapsed="false">
      <c r="G288" s="30"/>
      <c r="L288" s="97"/>
      <c r="P288" s="97"/>
    </row>
    <row r="289" customFormat="false" ht="14.25" hidden="false" customHeight="false" outlineLevel="0" collapsed="false">
      <c r="G289" s="30"/>
    </row>
    <row r="290" customFormat="false" ht="14.25" hidden="false" customHeight="false" outlineLevel="0" collapsed="false">
      <c r="F290" s="30" t="s">
        <v>308</v>
      </c>
      <c r="G290" s="30"/>
    </row>
    <row r="291" customFormat="false" ht="14.25" hidden="false" customHeight="false" outlineLevel="0" collapsed="false">
      <c r="F291" s="2" t="s">
        <v>309</v>
      </c>
      <c r="G291" s="30"/>
    </row>
    <row r="292" customFormat="false" ht="14.25" hidden="false" customHeight="false" outlineLevel="0" collapsed="false">
      <c r="F292" s="64" t="s">
        <v>310</v>
      </c>
      <c r="G292" s="30" t="s">
        <v>311</v>
      </c>
    </row>
    <row r="293" customFormat="false" ht="14.25" hidden="false" customHeight="false" outlineLevel="0" collapsed="false">
      <c r="F293" s="64" t="s">
        <v>310</v>
      </c>
      <c r="G293" s="30" t="s">
        <v>312</v>
      </c>
    </row>
    <row r="294" customFormat="false" ht="14.25" hidden="false" customHeight="false" outlineLevel="0" collapsed="false">
      <c r="F294" s="64"/>
    </row>
    <row r="295" customFormat="false" ht="14.25" hidden="false" customHeight="false" outlineLevel="0" collapsed="false">
      <c r="F295" s="64"/>
      <c r="G295" s="30"/>
    </row>
    <row r="296" customFormat="false" ht="14.25" hidden="false" customHeight="false" outlineLevel="0" collapsed="false">
      <c r="F296" s="2" t="s">
        <v>313</v>
      </c>
      <c r="G296" s="98"/>
      <c r="H296" s="98"/>
      <c r="I296" s="98"/>
      <c r="J296" s="98"/>
      <c r="K296" s="98"/>
      <c r="L296" s="99" t="s">
        <v>314</v>
      </c>
      <c r="M296" s="100" t="s">
        <v>315</v>
      </c>
      <c r="N296" s="101" t="s">
        <v>301</v>
      </c>
      <c r="O296" s="101"/>
      <c r="P296" s="101"/>
      <c r="Q296" s="101"/>
      <c r="R296" s="101"/>
    </row>
    <row r="297" customFormat="false" ht="14.25" hidden="false" customHeight="false" outlineLevel="0" collapsed="false">
      <c r="F297" s="30" t="s">
        <v>316</v>
      </c>
      <c r="G297" s="98"/>
      <c r="H297" s="98"/>
      <c r="I297" s="98"/>
      <c r="J297" s="98"/>
      <c r="K297" s="98"/>
      <c r="L297" s="102" t="s">
        <v>317</v>
      </c>
      <c r="M297" s="103" t="s">
        <v>318</v>
      </c>
      <c r="N297" s="104" t="s">
        <v>319</v>
      </c>
      <c r="O297" s="99" t="s">
        <v>320</v>
      </c>
      <c r="P297" s="105" t="s">
        <v>321</v>
      </c>
      <c r="Q297" s="105"/>
      <c r="R297" s="100"/>
    </row>
    <row r="298" customFormat="false" ht="14.25" hidden="false" customHeight="false" outlineLevel="0" collapsed="false">
      <c r="G298" s="98"/>
      <c r="H298" s="98"/>
      <c r="I298" s="98"/>
      <c r="J298" s="98"/>
      <c r="K298" s="98"/>
      <c r="L298" s="106" t="s">
        <v>322</v>
      </c>
      <c r="M298" s="107" t="s">
        <v>323</v>
      </c>
      <c r="N298" s="108" t="s">
        <v>324</v>
      </c>
      <c r="O298" s="106" t="s">
        <v>325</v>
      </c>
      <c r="P298" s="109" t="s">
        <v>326</v>
      </c>
      <c r="Q298" s="109"/>
      <c r="R298" s="107"/>
    </row>
    <row r="299" customFormat="false" ht="5.25" hidden="false" customHeight="true" outlineLevel="0" collapsed="false">
      <c r="G299" s="98"/>
      <c r="H299" s="98"/>
      <c r="I299" s="98"/>
      <c r="J299" s="98"/>
      <c r="K299" s="98"/>
      <c r="L299" s="98"/>
      <c r="M299" s="98"/>
      <c r="N299" s="98"/>
      <c r="O299" s="98"/>
      <c r="P299" s="98"/>
      <c r="Q299" s="98"/>
      <c r="R299" s="98"/>
      <c r="S299" s="98"/>
      <c r="T299" s="98"/>
      <c r="U299" s="98"/>
    </row>
    <row r="300" customFormat="false" ht="14.25" hidden="false" customHeight="false" outlineLevel="0" collapsed="false">
      <c r="G300" s="110"/>
      <c r="H300" s="111"/>
      <c r="I300" s="111"/>
      <c r="J300" s="111"/>
      <c r="K300" s="111"/>
      <c r="L300" s="111"/>
      <c r="M300" s="111"/>
      <c r="N300" s="112" t="s">
        <v>327</v>
      </c>
      <c r="O300" s="113" t="s">
        <v>328</v>
      </c>
      <c r="P300" s="113"/>
      <c r="Q300" s="113"/>
      <c r="R300" s="113"/>
    </row>
    <row r="301" customFormat="false" ht="14.25" hidden="false" customHeight="false" outlineLevel="0" collapsed="false">
      <c r="G301" s="114" t="s">
        <v>329</v>
      </c>
      <c r="H301" s="115"/>
      <c r="I301" s="115"/>
      <c r="J301" s="115"/>
      <c r="K301" s="115"/>
      <c r="L301" s="115"/>
      <c r="M301" s="115"/>
      <c r="N301" s="116" t="n">
        <v>0.1</v>
      </c>
      <c r="O301" s="117" t="n">
        <v>0</v>
      </c>
      <c r="P301" s="118" t="n">
        <v>0.45</v>
      </c>
      <c r="Q301" s="118"/>
      <c r="R301" s="119"/>
    </row>
    <row r="302" customFormat="false" ht="14.25" hidden="false" customHeight="false" outlineLevel="0" collapsed="false">
      <c r="G302" s="120" t="s">
        <v>330</v>
      </c>
      <c r="H302" s="111"/>
      <c r="I302" s="111"/>
      <c r="J302" s="111"/>
      <c r="K302" s="111"/>
      <c r="L302" s="121" t="n">
        <f aca="false">$Q$274</f>
        <v>5.1</v>
      </c>
      <c r="M302" s="122" t="n">
        <v>1.2</v>
      </c>
      <c r="N302" s="123" t="n">
        <f aca="false">ROUNDUP($L302*N$301*$M302,2)</f>
        <v>0.62</v>
      </c>
      <c r="O302" s="124" t="n">
        <f aca="false">ROUNDUP($L302*O$301*$M302,2)</f>
        <v>0</v>
      </c>
      <c r="P302" s="125" t="n">
        <f aca="false">ROUNDUP($L302*P$301*$M302,2)</f>
        <v>2.76</v>
      </c>
      <c r="Q302" s="125"/>
      <c r="R302" s="126"/>
    </row>
    <row r="303" customFormat="false" ht="14.25" hidden="false" customHeight="false" outlineLevel="0" collapsed="false">
      <c r="G303" s="120" t="s">
        <v>331</v>
      </c>
      <c r="H303" s="111"/>
      <c r="I303" s="111"/>
      <c r="J303" s="111"/>
      <c r="K303" s="111"/>
      <c r="L303" s="121" t="n">
        <f aca="false">$Q$274</f>
        <v>5.1</v>
      </c>
      <c r="M303" s="122" t="n">
        <v>1.4</v>
      </c>
      <c r="N303" s="123" t="n">
        <f aca="false">ROUNDUP($L303*N$301*$M303,2)</f>
        <v>0.72</v>
      </c>
      <c r="O303" s="124" t="n">
        <f aca="false">ROUNDUP($L303*O$301*$M303,2)</f>
        <v>0</v>
      </c>
      <c r="P303" s="125" t="n">
        <f aca="false">ROUNDUP($L303*P$301*$M303,2)</f>
        <v>3.22</v>
      </c>
      <c r="Q303" s="125"/>
      <c r="R303" s="126"/>
    </row>
    <row r="304" customFormat="false" ht="14.25" hidden="false" customHeight="false" outlineLevel="0" collapsed="false">
      <c r="G304" s="120" t="s">
        <v>332</v>
      </c>
      <c r="H304" s="111"/>
      <c r="I304" s="111"/>
      <c r="J304" s="111"/>
      <c r="K304" s="111"/>
      <c r="L304" s="121" t="n">
        <f aca="false">$Q$274</f>
        <v>5.1</v>
      </c>
      <c r="M304" s="122" t="n">
        <v>1.6</v>
      </c>
      <c r="N304" s="123" t="n">
        <f aca="false">ROUNDUP($L304*N$301*$M304,2)</f>
        <v>0.82</v>
      </c>
      <c r="O304" s="124" t="n">
        <f aca="false">ROUNDUP($L304*O$301*$M304,2)</f>
        <v>0</v>
      </c>
      <c r="P304" s="125" t="n">
        <f aca="false">ROUNDUP($L304*P$301*$M304,2)</f>
        <v>3.68</v>
      </c>
      <c r="Q304" s="125"/>
      <c r="R304" s="126"/>
    </row>
    <row r="305" customFormat="false" ht="14.25" hidden="false" customHeight="false" outlineLevel="0" collapsed="false">
      <c r="G305" s="120" t="s">
        <v>333</v>
      </c>
      <c r="H305" s="111"/>
      <c r="I305" s="111"/>
      <c r="J305" s="111"/>
      <c r="K305" s="111"/>
      <c r="L305" s="121" t="n">
        <f aca="false">$Q$274</f>
        <v>5.1</v>
      </c>
      <c r="M305" s="122" t="n">
        <v>1.8</v>
      </c>
      <c r="N305" s="123" t="n">
        <f aca="false">ROUNDUP($L305*N$301*$M305,2)</f>
        <v>0.92</v>
      </c>
      <c r="O305" s="124" t="n">
        <f aca="false">ROUNDUP($L305*O$301*$M305,2)</f>
        <v>0</v>
      </c>
      <c r="P305" s="125" t="n">
        <f aca="false">ROUNDUP($L305*P$301*$M305,2)</f>
        <v>4.14</v>
      </c>
      <c r="Q305" s="125"/>
      <c r="R305" s="126"/>
    </row>
    <row r="306" customFormat="false" ht="14.25" hidden="false" customHeight="false" outlineLevel="0" collapsed="false">
      <c r="G306" s="127" t="s">
        <v>334</v>
      </c>
      <c r="H306" s="128"/>
      <c r="I306" s="128"/>
      <c r="J306" s="128"/>
      <c r="K306" s="128"/>
      <c r="L306" s="129" t="n">
        <v>5.1</v>
      </c>
      <c r="M306" s="130" t="n">
        <v>2</v>
      </c>
      <c r="N306" s="131" t="n">
        <f aca="false">ROUNDUP($L306*N$301*$M306,2)</f>
        <v>1.02</v>
      </c>
      <c r="O306" s="132" t="n">
        <f aca="false">ROUNDUP($L306*O$301*$M306,2)</f>
        <v>0</v>
      </c>
      <c r="P306" s="133" t="n">
        <f aca="false">ROUNDUP($L306*P$301*$M306,2)</f>
        <v>4.59</v>
      </c>
      <c r="Q306" s="133"/>
      <c r="R306" s="134"/>
    </row>
    <row r="307" customFormat="false" ht="14.25" hidden="false" customHeight="false" outlineLevel="0" collapsed="false">
      <c r="G307" s="114" t="s">
        <v>335</v>
      </c>
      <c r="H307" s="115"/>
      <c r="I307" s="115"/>
      <c r="J307" s="115"/>
      <c r="K307" s="115"/>
      <c r="L307" s="135"/>
      <c r="M307" s="136"/>
      <c r="N307" s="116" t="n">
        <v>0.1</v>
      </c>
      <c r="O307" s="117" t="n">
        <v>0</v>
      </c>
      <c r="P307" s="118" t="n">
        <v>0.3</v>
      </c>
      <c r="Q307" s="118"/>
      <c r="R307" s="119"/>
    </row>
    <row r="308" customFormat="false" ht="14.25" hidden="false" customHeight="false" outlineLevel="0" collapsed="false">
      <c r="G308" s="127" t="s">
        <v>304</v>
      </c>
      <c r="H308" s="128"/>
      <c r="I308" s="128"/>
      <c r="J308" s="128"/>
      <c r="K308" s="128"/>
      <c r="L308" s="129" t="n">
        <f aca="false">$Q$275</f>
        <v>5.1</v>
      </c>
      <c r="M308" s="137" t="n">
        <v>25</v>
      </c>
      <c r="N308" s="131" t="n">
        <f aca="false">ROUNDUP($L308*N$307*$M308,2)</f>
        <v>12.75</v>
      </c>
      <c r="O308" s="132" t="n">
        <f aca="false">ROUNDUP($L308*O$307*$M308,2)</f>
        <v>0</v>
      </c>
      <c r="P308" s="133" t="n">
        <f aca="false">ROUNDUP($L308*P$307*$M308,2)</f>
        <v>38.25</v>
      </c>
      <c r="Q308" s="133"/>
      <c r="R308" s="134"/>
    </row>
    <row r="310" customFormat="false" ht="14.25" hidden="false" customHeight="false" outlineLevel="0" collapsed="false">
      <c r="F310" s="30" t="s">
        <v>336</v>
      </c>
    </row>
    <row r="311" customFormat="false" ht="14.25" hidden="false" customHeight="false" outlineLevel="0" collapsed="false">
      <c r="F311" s="2" t="s">
        <v>337</v>
      </c>
    </row>
    <row r="312" customFormat="false" ht="14.25" hidden="false" customHeight="false" outlineLevel="0" collapsed="false">
      <c r="F312" s="30" t="s">
        <v>338</v>
      </c>
    </row>
    <row r="313" customFormat="false" ht="14.25" hidden="false" customHeight="false" outlineLevel="0" collapsed="false">
      <c r="F313" s="30" t="s">
        <v>339</v>
      </c>
    </row>
    <row r="314" customFormat="false" ht="18.75" hidden="false" customHeight="false" outlineLevel="0" collapsed="false">
      <c r="B314" s="49"/>
      <c r="F314" s="30" t="s">
        <v>132</v>
      </c>
    </row>
    <row r="315" customFormat="false" ht="14.25" hidden="false" customHeight="false" outlineLevel="0" collapsed="false">
      <c r="F315" s="30" t="s">
        <v>340</v>
      </c>
    </row>
    <row r="316" customFormat="false" ht="18.75" hidden="false" customHeight="false" outlineLevel="0" collapsed="false">
      <c r="B316" s="49"/>
      <c r="G316" s="2" t="s">
        <v>341</v>
      </c>
      <c r="K316" s="138" t="n">
        <f aca="false">P305</f>
        <v>4.14</v>
      </c>
      <c r="L316" s="30" t="s">
        <v>342</v>
      </c>
    </row>
    <row r="317" customFormat="false" ht="14.25" hidden="false" customHeight="false" outlineLevel="0" collapsed="false">
      <c r="J317" s="60" t="s">
        <v>343</v>
      </c>
      <c r="K317" s="139" t="n">
        <f aca="false">'F1 DB'!K14/('F1 DB'!K13+'F1 DB'!K14)</f>
        <v>0.666666666666667</v>
      </c>
      <c r="L317" s="30" t="s">
        <v>344</v>
      </c>
    </row>
    <row r="318" customFormat="false" ht="14.25" hidden="false" customHeight="false" outlineLevel="0" collapsed="false">
      <c r="J318" s="60" t="s">
        <v>125</v>
      </c>
      <c r="K318" s="138" t="n">
        <f aca="false">K316*K317</f>
        <v>2.76</v>
      </c>
      <c r="L318" s="30" t="s">
        <v>345</v>
      </c>
    </row>
    <row r="319" customFormat="false" ht="14.25" hidden="false" customHeight="false" outlineLevel="0" collapsed="false">
      <c r="G319" s="30"/>
    </row>
    <row r="320" customFormat="false" ht="14.25" hidden="false" customHeight="false" outlineLevel="0" collapsed="false">
      <c r="G320" s="30" t="s">
        <v>346</v>
      </c>
      <c r="K320" s="138" t="n">
        <f aca="false">N305</f>
        <v>0.92</v>
      </c>
      <c r="L320" s="30" t="s">
        <v>347</v>
      </c>
    </row>
    <row r="321" customFormat="false" ht="14.25" hidden="false" customHeight="false" outlineLevel="0" collapsed="false">
      <c r="J321" s="60" t="s">
        <v>343</v>
      </c>
      <c r="K321" s="139" t="n">
        <v>1</v>
      </c>
      <c r="L321" s="30" t="s">
        <v>348</v>
      </c>
    </row>
    <row r="322" customFormat="false" ht="14.25" hidden="false" customHeight="false" outlineLevel="0" collapsed="false">
      <c r="J322" s="60" t="s">
        <v>125</v>
      </c>
      <c r="K322" s="138" t="n">
        <f aca="false">K320*K321</f>
        <v>0.92</v>
      </c>
      <c r="L322" s="30" t="s">
        <v>349</v>
      </c>
    </row>
    <row r="323" customFormat="false" ht="14.25" hidden="false" customHeight="false" outlineLevel="0" collapsed="false">
      <c r="G323" s="30"/>
    </row>
    <row r="324" customFormat="false" ht="14.25" hidden="false" customHeight="false" outlineLevel="0" collapsed="false">
      <c r="F324" s="30" t="s">
        <v>350</v>
      </c>
      <c r="G324" s="30"/>
    </row>
    <row r="325" customFormat="false" ht="14.25" hidden="false" customHeight="false" outlineLevel="0" collapsed="false">
      <c r="F325" s="30" t="s">
        <v>351</v>
      </c>
      <c r="G325" s="30"/>
    </row>
    <row r="326" customFormat="false" ht="18.75" hidden="false" customHeight="false" outlineLevel="0" collapsed="false">
      <c r="B326" s="49"/>
      <c r="D326" s="30"/>
      <c r="F326" s="30" t="s">
        <v>352</v>
      </c>
      <c r="G326" s="30"/>
    </row>
    <row r="327" customFormat="false" ht="14.25" hidden="false" customHeight="false" outlineLevel="0" collapsed="false">
      <c r="D327" s="30"/>
      <c r="F327" s="30" t="s">
        <v>353</v>
      </c>
      <c r="G327" s="30"/>
    </row>
    <row r="328" customFormat="false" ht="18.75" hidden="false" customHeight="false" outlineLevel="0" collapsed="false">
      <c r="B328" s="49"/>
      <c r="F328" s="30" t="s">
        <v>354</v>
      </c>
      <c r="G328" s="30"/>
    </row>
    <row r="329" customFormat="false" ht="14.25" hidden="false" customHeight="false" outlineLevel="0" collapsed="false">
      <c r="F329" s="30" t="s">
        <v>355</v>
      </c>
      <c r="G329" s="30"/>
    </row>
    <row r="330" customFormat="false" ht="14.25" hidden="false" customHeight="false" outlineLevel="0" collapsed="false">
      <c r="G330" s="30"/>
    </row>
    <row r="331" customFormat="false" ht="14.25" hidden="false" customHeight="false" outlineLevel="0" collapsed="false">
      <c r="G331" s="30"/>
    </row>
    <row r="332" customFormat="false" ht="14.25" hidden="false" customHeight="false" outlineLevel="0" collapsed="false">
      <c r="G332" s="30"/>
    </row>
    <row r="333" customFormat="false" ht="23.25" hidden="false" customHeight="false" outlineLevel="0" collapsed="false">
      <c r="E333" s="47" t="s">
        <v>356</v>
      </c>
      <c r="F333" s="46"/>
      <c r="G333" s="0"/>
      <c r="H333" s="47" t="s">
        <v>357</v>
      </c>
    </row>
    <row r="334" customFormat="false" ht="20.25" hidden="false" customHeight="false" outlineLevel="0" collapsed="false">
      <c r="E334" s="52" t="s">
        <v>358</v>
      </c>
      <c r="F334" s="53"/>
      <c r="G334" s="0"/>
      <c r="H334" s="54" t="s">
        <v>359</v>
      </c>
    </row>
    <row r="335" customFormat="false" ht="14.25" hidden="false" customHeight="false" outlineLevel="0" collapsed="false">
      <c r="C335" s="50" t="s">
        <v>51</v>
      </c>
      <c r="E335" s="59" t="s">
        <v>360</v>
      </c>
      <c r="F335" s="0"/>
      <c r="G335" s="0"/>
      <c r="H335" s="0"/>
    </row>
    <row r="336" customFormat="false" ht="18.75" hidden="false" customHeight="false" outlineLevel="0" collapsed="false">
      <c r="B336" s="29"/>
      <c r="C336" s="56" t="str">
        <f aca="false">FIXED('F1 DB'!$A$47,0,TRUE())</f>
        <v>47</v>
      </c>
      <c r="E336" s="30" t="s">
        <v>361</v>
      </c>
    </row>
    <row r="337" customFormat="false" ht="14.25" hidden="false" customHeight="false" outlineLevel="0" collapsed="false">
      <c r="E337" s="30" t="s">
        <v>362</v>
      </c>
    </row>
    <row r="338" customFormat="false" ht="14.25" hidden="false" customHeight="false" outlineLevel="0" collapsed="false">
      <c r="E338" s="2" t="s">
        <v>363</v>
      </c>
    </row>
    <row r="339" customFormat="false" ht="14.25" hidden="false" customHeight="false" outlineLevel="0" collapsed="false">
      <c r="E339" s="30" t="s">
        <v>364</v>
      </c>
    </row>
    <row r="340" customFormat="false" ht="14.25" hidden="false" customHeight="false" outlineLevel="0" collapsed="false">
      <c r="E340" s="30" t="s">
        <v>365</v>
      </c>
    </row>
    <row r="341" customFormat="false" ht="14.25" hidden="false" customHeight="false" outlineLevel="0" collapsed="false">
      <c r="E341" s="30" t="s">
        <v>366</v>
      </c>
    </row>
    <row r="342" customFormat="false" ht="14.25" hidden="false" customHeight="false" outlineLevel="0" collapsed="false">
      <c r="E342" s="30" t="s">
        <v>367</v>
      </c>
    </row>
    <row r="343" customFormat="false" ht="14.25" hidden="false" customHeight="false" outlineLevel="0" collapsed="false">
      <c r="E343" s="30" t="s">
        <v>368</v>
      </c>
    </row>
    <row r="344" customFormat="false" ht="14.25" hidden="false" customHeight="false" outlineLevel="0" collapsed="false">
      <c r="E344" s="30" t="s">
        <v>369</v>
      </c>
    </row>
    <row r="345" customFormat="false" ht="14.25" hidden="false" customHeight="false" outlineLevel="0" collapsed="false">
      <c r="E345" s="30" t="s">
        <v>370</v>
      </c>
    </row>
    <row r="346" customFormat="false" ht="14.25" hidden="false" customHeight="false" outlineLevel="0" collapsed="false">
      <c r="E346" s="30" t="s">
        <v>371</v>
      </c>
    </row>
    <row r="347" customFormat="false" ht="14.25" hidden="false" customHeight="false" outlineLevel="0" collapsed="false">
      <c r="E347" s="30" t="s">
        <v>372</v>
      </c>
    </row>
    <row r="348" customFormat="false" ht="14.25" hidden="false" customHeight="false" outlineLevel="0" collapsed="false">
      <c r="E348" s="30"/>
    </row>
    <row r="349" customFormat="false" ht="14.25" hidden="false" customHeight="false" outlineLevel="0" collapsed="false">
      <c r="C349" s="50" t="s">
        <v>373</v>
      </c>
      <c r="E349" s="59" t="s">
        <v>374</v>
      </c>
      <c r="F349" s="0"/>
      <c r="G349" s="0"/>
      <c r="H349" s="0"/>
    </row>
    <row r="350" customFormat="false" ht="18.75" hidden="false" customHeight="false" outlineLevel="0" collapsed="false">
      <c r="B350" s="29"/>
      <c r="C350" s="56" t="str">
        <f aca="false">FIXED('F2 Gewinn'!$A$15,0,TRUE())&amp;"-"&amp;FIXED('F2 Gewinn'!$A$16,0,TRUE())</f>
        <v>15-16</v>
      </c>
      <c r="E350" s="30" t="s">
        <v>375</v>
      </c>
      <c r="T350" s="30"/>
    </row>
    <row r="351" customFormat="false" ht="14.25" hidden="false" customHeight="false" outlineLevel="0" collapsed="false">
      <c r="E351" s="30" t="s">
        <v>376</v>
      </c>
    </row>
    <row r="352" customFormat="false" ht="14.25" hidden="false" customHeight="false" outlineLevel="0" collapsed="false">
      <c r="E352" s="30" t="s">
        <v>377</v>
      </c>
    </row>
    <row r="353" customFormat="false" ht="18.75" hidden="false" customHeight="false" outlineLevel="0" collapsed="false">
      <c r="B353" s="29"/>
      <c r="E353" s="30" t="s">
        <v>378</v>
      </c>
    </row>
    <row r="354" customFormat="false" ht="14.25" hidden="false" customHeight="false" outlineLevel="0" collapsed="false">
      <c r="E354" s="48" t="s">
        <v>29</v>
      </c>
      <c r="F354" s="30" t="s">
        <v>379</v>
      </c>
      <c r="J354" s="1"/>
      <c r="K354" s="1"/>
      <c r="L354" s="0"/>
      <c r="M354" s="0"/>
      <c r="N354" s="0"/>
      <c r="O354" s="0"/>
      <c r="P354" s="30" t="s">
        <v>380</v>
      </c>
    </row>
    <row r="355" customFormat="false" ht="14.25" hidden="false" customHeight="false" outlineLevel="0" collapsed="false">
      <c r="E355" s="48" t="s">
        <v>29</v>
      </c>
      <c r="F355" s="30" t="s">
        <v>381</v>
      </c>
      <c r="J355" s="1"/>
      <c r="K355" s="1"/>
      <c r="L355" s="0"/>
      <c r="M355" s="0"/>
      <c r="N355" s="0"/>
      <c r="O355" s="0"/>
      <c r="P355" s="30" t="s">
        <v>382</v>
      </c>
    </row>
    <row r="356" customFormat="false" ht="18.75" hidden="false" customHeight="false" outlineLevel="0" collapsed="false">
      <c r="B356" s="29"/>
      <c r="E356" s="30" t="s">
        <v>383</v>
      </c>
    </row>
    <row r="357" customFormat="false" ht="14.25" hidden="false" customHeight="false" outlineLevel="0" collapsed="false">
      <c r="E357" s="30" t="s">
        <v>384</v>
      </c>
    </row>
    <row r="358" customFormat="false" ht="14.25" hidden="false" customHeight="false" outlineLevel="0" collapsed="false">
      <c r="E358" s="30" t="s">
        <v>385</v>
      </c>
    </row>
    <row r="359" customFormat="false" ht="14.25" hidden="false" customHeight="false" outlineLevel="0" collapsed="false">
      <c r="E359" s="30" t="s">
        <v>386</v>
      </c>
    </row>
    <row r="360" customFormat="false" ht="14.25" hidden="false" customHeight="false" outlineLevel="0" collapsed="false">
      <c r="E360" s="30" t="s">
        <v>387</v>
      </c>
    </row>
    <row r="361" customFormat="false" ht="14.25" hidden="false" customHeight="false" outlineLevel="0" collapsed="false">
      <c r="E361" s="30" t="s">
        <v>388</v>
      </c>
    </row>
    <row r="362" customFormat="false" ht="14.25" hidden="false" customHeight="false" outlineLevel="0" collapsed="false">
      <c r="E362" s="2" t="s">
        <v>389</v>
      </c>
    </row>
    <row r="363" customFormat="false" ht="18.75" hidden="false" customHeight="false" outlineLevel="0" collapsed="false">
      <c r="B363" s="49"/>
      <c r="E363" s="30" t="s">
        <v>390</v>
      </c>
      <c r="T363" s="140"/>
      <c r="U363" s="63" t="s">
        <v>391</v>
      </c>
    </row>
    <row r="364" customFormat="false" ht="14.25" hidden="false" customHeight="false" outlineLevel="0" collapsed="false">
      <c r="E364" s="30" t="s">
        <v>392</v>
      </c>
      <c r="T364" s="140"/>
      <c r="U364" s="63" t="s">
        <v>393</v>
      </c>
    </row>
    <row r="365" customFormat="false" ht="14.25" hidden="false" customHeight="false" outlineLevel="0" collapsed="false">
      <c r="E365" s="30" t="s">
        <v>394</v>
      </c>
      <c r="T365" s="140"/>
      <c r="U365" s="141" t="s">
        <v>395</v>
      </c>
    </row>
    <row r="366" customFormat="false" ht="14.25" hidden="false" customHeight="false" outlineLevel="0" collapsed="false">
      <c r="E366" s="30" t="s">
        <v>396</v>
      </c>
      <c r="T366" s="140"/>
    </row>
    <row r="367" customFormat="false" ht="14.25" hidden="false" customHeight="false" outlineLevel="0" collapsed="false">
      <c r="E367" s="30" t="s">
        <v>397</v>
      </c>
      <c r="T367" s="140"/>
    </row>
    <row r="368" customFormat="false" ht="14.25" hidden="false" customHeight="false" outlineLevel="0" collapsed="false">
      <c r="E368" s="30" t="s">
        <v>398</v>
      </c>
      <c r="T368" s="140"/>
    </row>
    <row r="369" customFormat="false" ht="14.25" hidden="false" customHeight="false" outlineLevel="0" collapsed="false">
      <c r="E369" s="30" t="s">
        <v>399</v>
      </c>
      <c r="T369" s="140"/>
    </row>
    <row r="370" customFormat="false" ht="14.25" hidden="false" customHeight="false" outlineLevel="0" collapsed="false">
      <c r="E370" s="30" t="s">
        <v>400</v>
      </c>
      <c r="T370" s="140"/>
    </row>
    <row r="371" customFormat="false" ht="18.75" hidden="false" customHeight="false" outlineLevel="0" collapsed="false">
      <c r="B371" s="49"/>
      <c r="E371" s="30" t="s">
        <v>401</v>
      </c>
    </row>
    <row r="372" customFormat="false" ht="14.25" hidden="false" customHeight="false" outlineLevel="0" collapsed="false">
      <c r="E372" s="2" t="s">
        <v>402</v>
      </c>
      <c r="L372" s="30" t="s">
        <v>403</v>
      </c>
      <c r="N372" s="142" t="n">
        <f aca="false">'F2 Gewinn'!H15</f>
        <v>0.05</v>
      </c>
    </row>
    <row r="373" customFormat="false" ht="14.25" hidden="false" customHeight="false" outlineLevel="0" collapsed="false">
      <c r="L373" s="30" t="s">
        <v>404</v>
      </c>
      <c r="N373" s="142" t="n">
        <f aca="false">'F2 Gewinn'!H16</f>
        <v>0.07</v>
      </c>
    </row>
    <row r="376" customFormat="false" ht="20.25" hidden="false" customHeight="false" outlineLevel="0" collapsed="false">
      <c r="E376" s="52" t="s">
        <v>405</v>
      </c>
      <c r="F376" s="53"/>
      <c r="G376" s="0"/>
      <c r="H376" s="52" t="s">
        <v>406</v>
      </c>
    </row>
    <row r="377" customFormat="false" ht="14.25" hidden="false" customHeight="false" outlineLevel="0" collapsed="false">
      <c r="E377" s="30" t="s">
        <v>407</v>
      </c>
    </row>
    <row r="378" customFormat="false" ht="14.25" hidden="false" customHeight="false" outlineLevel="0" collapsed="false">
      <c r="E378" s="2" t="s">
        <v>408</v>
      </c>
    </row>
    <row r="379" customFormat="false" ht="14.25" hidden="false" customHeight="false" outlineLevel="0" collapsed="false">
      <c r="E379" s="30" t="s">
        <v>409</v>
      </c>
    </row>
    <row r="380" customFormat="false" ht="14.25" hidden="false" customHeight="false" outlineLevel="0" collapsed="false">
      <c r="E380" s="30" t="s">
        <v>410</v>
      </c>
    </row>
    <row r="381" customFormat="false" ht="14.25" hidden="false" customHeight="false" outlineLevel="0" collapsed="false">
      <c r="E381" s="2" t="s">
        <v>411</v>
      </c>
    </row>
    <row r="383" customFormat="false" ht="14.25" hidden="false" customHeight="false" outlineLevel="0" collapsed="false">
      <c r="C383" s="50" t="s">
        <v>51</v>
      </c>
      <c r="E383" s="59" t="s">
        <v>412</v>
      </c>
    </row>
    <row r="384" customFormat="false" ht="18.75" hidden="false" customHeight="false" outlineLevel="0" collapsed="false">
      <c r="B384" s="29"/>
      <c r="C384" s="56" t="str">
        <f aca="false">FIXED('F1 DB'!$A$50,0,TRUE())&amp;"-"&amp;FIXED('F1 DB'!$A$64,0,TRUE())</f>
        <v>50-64</v>
      </c>
      <c r="E384" s="30" t="s">
        <v>413</v>
      </c>
    </row>
    <row r="385" customFormat="false" ht="14.25" hidden="false" customHeight="false" outlineLevel="0" collapsed="false">
      <c r="E385" s="30" t="s">
        <v>414</v>
      </c>
    </row>
    <row r="386" customFormat="false" ht="14.25" hidden="false" customHeight="false" outlineLevel="0" collapsed="false">
      <c r="E386" s="30" t="s">
        <v>415</v>
      </c>
    </row>
    <row r="387" customFormat="false" ht="14.25" hidden="false" customHeight="false" outlineLevel="0" collapsed="false">
      <c r="E387" s="30" t="s">
        <v>416</v>
      </c>
    </row>
    <row r="388" customFormat="false" ht="14.25" hidden="false" customHeight="false" outlineLevel="0" collapsed="false">
      <c r="B388" s="0"/>
      <c r="E388" s="30" t="s">
        <v>417</v>
      </c>
      <c r="J388" s="30"/>
    </row>
    <row r="389" customFormat="false" ht="14.25" hidden="false" customHeight="false" outlineLevel="0" collapsed="false">
      <c r="B389" s="0"/>
      <c r="E389" s="30" t="s">
        <v>418</v>
      </c>
      <c r="J389" s="30"/>
    </row>
    <row r="390" customFormat="false" ht="14.25" hidden="false" customHeight="false" outlineLevel="0" collapsed="false">
      <c r="E390" s="30" t="s">
        <v>419</v>
      </c>
      <c r="J390" s="30"/>
    </row>
    <row r="391" customFormat="false" ht="14.25" hidden="false" customHeight="false" outlineLevel="0" collapsed="false">
      <c r="E391" s="30" t="s">
        <v>420</v>
      </c>
      <c r="J391" s="30"/>
    </row>
    <row r="392" customFormat="false" ht="14.25" hidden="false" customHeight="false" outlineLevel="0" collapsed="false">
      <c r="E392" s="30" t="s">
        <v>421</v>
      </c>
      <c r="J392" s="30"/>
    </row>
    <row r="393" customFormat="false" ht="14.25" hidden="false" customHeight="false" outlineLevel="0" collapsed="false">
      <c r="J393" s="30"/>
    </row>
    <row r="394" customFormat="false" ht="14.25" hidden="false" customHeight="false" outlineLevel="0" collapsed="false">
      <c r="C394" s="50" t="s">
        <v>373</v>
      </c>
      <c r="E394" s="59" t="s">
        <v>422</v>
      </c>
      <c r="J394" s="30"/>
    </row>
    <row r="395" customFormat="false" ht="18.75" hidden="false" customHeight="false" outlineLevel="0" collapsed="false">
      <c r="B395" s="29"/>
      <c r="C395" s="56" t="str">
        <f aca="false">FIXED('F2 Gewinn'!A4,0,TRUE())</f>
        <v>4</v>
      </c>
      <c r="E395" s="30" t="s">
        <v>423</v>
      </c>
      <c r="J395" s="30"/>
    </row>
    <row r="396" customFormat="false" ht="14.25" hidden="false" customHeight="false" outlineLevel="0" collapsed="false">
      <c r="E396" s="30" t="s">
        <v>424</v>
      </c>
      <c r="J396" s="30"/>
    </row>
    <row r="397" customFormat="false" ht="14.25" hidden="false" customHeight="false" outlineLevel="0" collapsed="false">
      <c r="E397" s="30" t="s">
        <v>425</v>
      </c>
      <c r="J397" s="30"/>
    </row>
    <row r="398" customFormat="false" ht="14.25" hidden="false" customHeight="false" outlineLevel="0" collapsed="false">
      <c r="E398" s="30" t="s">
        <v>426</v>
      </c>
      <c r="J398" s="30"/>
    </row>
    <row r="399" customFormat="false" ht="18.75" hidden="false" customHeight="false" outlineLevel="0" collapsed="false">
      <c r="B399" s="49"/>
      <c r="E399" s="30" t="s">
        <v>427</v>
      </c>
      <c r="J399" s="30"/>
    </row>
    <row r="400" customFormat="false" ht="14.25" hidden="false" customHeight="false" outlineLevel="0" collapsed="false">
      <c r="J400" s="30"/>
    </row>
    <row r="401" customFormat="false" ht="14.25" hidden="false" customHeight="false" outlineLevel="0" collapsed="false">
      <c r="E401" s="143" t="s">
        <v>428</v>
      </c>
      <c r="J401" s="30"/>
    </row>
    <row r="402" customFormat="false" ht="18.75" hidden="false" customHeight="false" outlineLevel="0" collapsed="false">
      <c r="B402" s="49"/>
      <c r="E402" s="144" t="s">
        <v>429</v>
      </c>
      <c r="J402" s="30"/>
    </row>
    <row r="403" customFormat="false" ht="14.25" hidden="false" customHeight="false" outlineLevel="0" collapsed="false">
      <c r="E403" s="145"/>
      <c r="F403" s="146"/>
      <c r="G403" s="146"/>
      <c r="H403" s="146"/>
      <c r="I403" s="147"/>
      <c r="J403" s="148" t="s">
        <v>430</v>
      </c>
      <c r="K403" s="148"/>
      <c r="L403" s="148"/>
      <c r="M403" s="148"/>
      <c r="N403" s="148"/>
      <c r="O403" s="148"/>
      <c r="P403" s="148"/>
    </row>
    <row r="404" customFormat="false" ht="14.25" hidden="false" customHeight="false" outlineLevel="0" collapsed="false">
      <c r="E404" s="149"/>
      <c r="F404" s="94"/>
      <c r="G404" s="94"/>
      <c r="H404" s="94"/>
      <c r="I404" s="150"/>
      <c r="J404" s="85" t="n">
        <v>30</v>
      </c>
      <c r="K404" s="151" t="n">
        <f aca="false">+J404+10</f>
        <v>40</v>
      </c>
      <c r="L404" s="151" t="n">
        <f aca="false">+K404+10</f>
        <v>50</v>
      </c>
      <c r="M404" s="151" t="n">
        <f aca="false">+L404+10</f>
        <v>60</v>
      </c>
      <c r="N404" s="151" t="n">
        <f aca="false">+M404+10</f>
        <v>70</v>
      </c>
      <c r="O404" s="151" t="n">
        <f aca="false">+N404+10</f>
        <v>80</v>
      </c>
      <c r="P404" s="152" t="n">
        <f aca="false">+O404+10</f>
        <v>90</v>
      </c>
    </row>
    <row r="405" customFormat="false" ht="14.25" hidden="false" customHeight="false" outlineLevel="0" collapsed="false">
      <c r="E405" s="153" t="s">
        <v>431</v>
      </c>
      <c r="F405" s="154"/>
      <c r="G405" s="154"/>
      <c r="H405" s="154"/>
      <c r="I405" s="155"/>
      <c r="J405" s="156" t="n">
        <v>14</v>
      </c>
      <c r="K405" s="157" t="n">
        <v>13</v>
      </c>
      <c r="L405" s="157" t="n">
        <v>12</v>
      </c>
      <c r="M405" s="157" t="n">
        <v>11.5</v>
      </c>
      <c r="N405" s="157" t="n">
        <v>11</v>
      </c>
      <c r="O405" s="157" t="n">
        <v>10.6</v>
      </c>
      <c r="P405" s="158" t="n">
        <v>10.2</v>
      </c>
    </row>
    <row r="406" customFormat="false" ht="14.25" hidden="false" customHeight="false" outlineLevel="0" collapsed="false">
      <c r="E406" s="159" t="s">
        <v>432</v>
      </c>
      <c r="F406" s="160"/>
      <c r="G406" s="160"/>
      <c r="H406" s="160"/>
      <c r="I406" s="161"/>
      <c r="J406" s="162" t="n">
        <v>19</v>
      </c>
      <c r="K406" s="163" t="n">
        <v>17</v>
      </c>
      <c r="L406" s="163" t="n">
        <v>16</v>
      </c>
      <c r="M406" s="163" t="n">
        <v>15</v>
      </c>
      <c r="N406" s="163" t="n">
        <v>14.2</v>
      </c>
      <c r="O406" s="163" t="n">
        <v>13.5</v>
      </c>
      <c r="P406" s="164" t="n">
        <v>12.9</v>
      </c>
    </row>
    <row r="407" customFormat="false" ht="14.25" hidden="false" customHeight="false" outlineLevel="0" collapsed="false">
      <c r="E407" s="165" t="s">
        <v>433</v>
      </c>
      <c r="F407" s="166"/>
      <c r="G407" s="166"/>
      <c r="H407" s="166"/>
      <c r="I407" s="167"/>
      <c r="J407" s="168" t="n">
        <v>22</v>
      </c>
      <c r="K407" s="169" t="n">
        <v>19</v>
      </c>
      <c r="L407" s="169" t="n">
        <v>17</v>
      </c>
      <c r="M407" s="169" t="n">
        <v>15.5</v>
      </c>
      <c r="N407" s="169" t="n">
        <v>14</v>
      </c>
      <c r="O407" s="169" t="n">
        <v>12.8</v>
      </c>
      <c r="P407" s="170" t="n">
        <v>12</v>
      </c>
    </row>
    <row r="408" customFormat="false" ht="14.25" hidden="false" customHeight="false" outlineLevel="0" collapsed="false">
      <c r="J408" s="30"/>
    </row>
    <row r="409" customFormat="false" ht="14.25" hidden="false" customHeight="false" outlineLevel="0" collapsed="false">
      <c r="E409" s="143" t="s">
        <v>434</v>
      </c>
      <c r="J409" s="30"/>
    </row>
    <row r="410" customFormat="false" ht="18.75" hidden="false" customHeight="false" outlineLevel="0" collapsed="false">
      <c r="B410" s="49"/>
      <c r="E410" s="144" t="s">
        <v>435</v>
      </c>
      <c r="J410" s="30"/>
    </row>
    <row r="411" customFormat="false" ht="14.25" hidden="false" customHeight="false" outlineLevel="0" collapsed="false">
      <c r="E411" s="145"/>
      <c r="F411" s="146"/>
      <c r="G411" s="146"/>
      <c r="H411" s="146"/>
      <c r="I411" s="147"/>
      <c r="J411" s="71" t="s">
        <v>430</v>
      </c>
      <c r="K411" s="71"/>
      <c r="L411" s="71"/>
      <c r="M411" s="71"/>
      <c r="N411" s="71"/>
      <c r="O411" s="71"/>
      <c r="P411" s="71"/>
      <c r="Q411" s="71"/>
    </row>
    <row r="412" customFormat="false" ht="14.25" hidden="false" customHeight="false" outlineLevel="0" collapsed="false">
      <c r="E412" s="149"/>
      <c r="F412" s="94"/>
      <c r="G412" s="94"/>
      <c r="H412" s="94"/>
      <c r="I412" s="150"/>
      <c r="J412" s="95" t="s">
        <v>436</v>
      </c>
      <c r="K412" s="95"/>
      <c r="L412" s="171" t="s">
        <v>437</v>
      </c>
      <c r="M412" s="171"/>
      <c r="N412" s="171" t="s">
        <v>438</v>
      </c>
      <c r="O412" s="171"/>
      <c r="P412" s="76" t="s">
        <v>439</v>
      </c>
      <c r="Q412" s="76"/>
    </row>
    <row r="413" customFormat="false" ht="14.25" hidden="false" customHeight="false" outlineLevel="0" collapsed="false">
      <c r="E413" s="172" t="s">
        <v>440</v>
      </c>
      <c r="F413" s="173"/>
      <c r="G413" s="173"/>
      <c r="H413" s="173"/>
      <c r="I413" s="174"/>
      <c r="J413" s="175" t="n">
        <v>5.5</v>
      </c>
      <c r="K413" s="175"/>
      <c r="L413" s="176" t="n">
        <v>4.2</v>
      </c>
      <c r="M413" s="176"/>
      <c r="N413" s="176" t="n">
        <v>4.2</v>
      </c>
      <c r="O413" s="176"/>
      <c r="P413" s="177" t="n">
        <v>4.2</v>
      </c>
      <c r="Q413" s="177"/>
    </row>
    <row r="414" customFormat="false" ht="14.25" hidden="false" customHeight="false" outlineLevel="0" collapsed="false">
      <c r="E414" s="172" t="s">
        <v>441</v>
      </c>
      <c r="F414" s="173"/>
      <c r="G414" s="173"/>
      <c r="H414" s="173"/>
      <c r="I414" s="174"/>
      <c r="J414" s="175" t="n">
        <v>11</v>
      </c>
      <c r="K414" s="175"/>
      <c r="L414" s="176" t="n">
        <v>10</v>
      </c>
      <c r="M414" s="176"/>
      <c r="N414" s="176" t="n">
        <v>8.5</v>
      </c>
      <c r="O414" s="176"/>
      <c r="P414" s="177" t="n">
        <v>6</v>
      </c>
      <c r="Q414" s="177"/>
    </row>
    <row r="415" customFormat="false" ht="14.25" hidden="false" customHeight="false" outlineLevel="0" collapsed="false">
      <c r="E415" s="178" t="s">
        <v>442</v>
      </c>
      <c r="F415" s="94"/>
      <c r="G415" s="94"/>
      <c r="H415" s="94"/>
      <c r="I415" s="150"/>
      <c r="J415" s="179" t="n">
        <v>12</v>
      </c>
      <c r="K415" s="179"/>
      <c r="L415" s="180" t="n">
        <v>11</v>
      </c>
      <c r="M415" s="180"/>
      <c r="N415" s="180" t="n">
        <v>10</v>
      </c>
      <c r="O415" s="180"/>
      <c r="P415" s="181" t="s">
        <v>310</v>
      </c>
      <c r="Q415" s="181"/>
    </row>
    <row r="416" customFormat="false" ht="14.25" hidden="false" customHeight="false" outlineLevel="0" collapsed="false">
      <c r="E416" s="182" t="s">
        <v>443</v>
      </c>
      <c r="J416" s="30"/>
    </row>
    <row r="417" customFormat="false" ht="14.25" hidden="false" customHeight="false" outlineLevel="0" collapsed="false">
      <c r="J417" s="30"/>
    </row>
    <row r="418" customFormat="false" ht="14.25" hidden="false" customHeight="false" outlineLevel="0" collapsed="false">
      <c r="E418" s="183" t="s">
        <v>444</v>
      </c>
      <c r="J418" s="30"/>
    </row>
    <row r="419" customFormat="false" ht="14.25" hidden="false" customHeight="false" outlineLevel="0" collapsed="false">
      <c r="E419" s="184" t="s">
        <v>445</v>
      </c>
      <c r="J419" s="30"/>
      <c r="Q419" s="2" t="n">
        <f aca="false">'F2 Gewinn'!L4</f>
        <v>3</v>
      </c>
      <c r="R419" s="30" t="s">
        <v>446</v>
      </c>
    </row>
    <row r="420" customFormat="false" ht="14.25" hidden="false" customHeight="false" outlineLevel="0" collapsed="false">
      <c r="E420" s="184" t="s">
        <v>447</v>
      </c>
      <c r="J420" s="30"/>
    </row>
    <row r="421" customFormat="false" ht="14.25" hidden="false" customHeight="false" outlineLevel="0" collapsed="false">
      <c r="E421" s="184" t="s">
        <v>448</v>
      </c>
      <c r="J421" s="30"/>
    </row>
    <row r="422" customFormat="false" ht="14.25" hidden="false" customHeight="false" outlineLevel="0" collapsed="false">
      <c r="J422" s="30"/>
    </row>
    <row r="423" customFormat="false" ht="14.25" hidden="false" customHeight="false" outlineLevel="0" collapsed="false">
      <c r="C423" s="50" t="s">
        <v>373</v>
      </c>
      <c r="E423" s="59" t="s">
        <v>449</v>
      </c>
    </row>
    <row r="424" customFormat="false" ht="18.75" hidden="false" customHeight="false" outlineLevel="0" collapsed="false">
      <c r="B424" s="29"/>
      <c r="C424" s="56" t="str">
        <f aca="false">FIXED('F2 Gewinn'!$A$18,0,TRUE())&amp;"-"&amp;FIXED('F2 Gewinn'!$A$19,0,TRUE())</f>
        <v>18-19</v>
      </c>
      <c r="E424" s="30" t="s">
        <v>450</v>
      </c>
    </row>
    <row r="425" customFormat="false" ht="14.25" hidden="false" customHeight="false" outlineLevel="0" collapsed="false">
      <c r="C425" s="56" t="str">
        <f aca="false">FIXED('F2 Gewinn'!$A$30,0,TRUE())&amp;"-"&amp;FIXED('F2 Gewinn'!$A$31,0,TRUE())</f>
        <v>30-31</v>
      </c>
      <c r="E425" s="30" t="s">
        <v>451</v>
      </c>
    </row>
    <row r="426" customFormat="false" ht="14.25" hidden="false" customHeight="false" outlineLevel="0" collapsed="false">
      <c r="E426" s="30" t="s">
        <v>452</v>
      </c>
    </row>
    <row r="427" customFormat="false" ht="18.75" hidden="false" customHeight="false" outlineLevel="0" collapsed="false">
      <c r="B427" s="29"/>
      <c r="E427" s="30" t="s">
        <v>453</v>
      </c>
    </row>
    <row r="428" customFormat="false" ht="14.25" hidden="false" customHeight="false" outlineLevel="0" collapsed="false">
      <c r="E428" s="48" t="s">
        <v>29</v>
      </c>
      <c r="F428" s="30" t="s">
        <v>454</v>
      </c>
      <c r="J428" s="1"/>
      <c r="K428" s="1"/>
      <c r="L428" s="0"/>
      <c r="M428" s="0"/>
      <c r="N428" s="0"/>
      <c r="O428" s="0"/>
      <c r="Q428" s="30" t="s">
        <v>455</v>
      </c>
    </row>
    <row r="429" customFormat="false" ht="14.25" hidden="false" customHeight="false" outlineLevel="0" collapsed="false">
      <c r="E429" s="48" t="s">
        <v>29</v>
      </c>
      <c r="F429" s="30" t="s">
        <v>456</v>
      </c>
      <c r="J429" s="1"/>
      <c r="K429" s="1"/>
      <c r="L429" s="0"/>
      <c r="M429" s="0"/>
      <c r="N429" s="0"/>
      <c r="O429" s="0"/>
      <c r="Q429" s="30" t="s">
        <v>457</v>
      </c>
    </row>
    <row r="431" customFormat="false" ht="14.25" hidden="false" customHeight="false" outlineLevel="0" collapsed="false">
      <c r="E431" s="30" t="s">
        <v>458</v>
      </c>
    </row>
    <row r="432" customFormat="false" ht="14.25" hidden="false" customHeight="false" outlineLevel="0" collapsed="false">
      <c r="E432" s="2" t="s">
        <v>459</v>
      </c>
    </row>
    <row r="433" customFormat="false" ht="14.25" hidden="false" customHeight="false" outlineLevel="0" collapsed="false">
      <c r="E433" s="30" t="s">
        <v>460</v>
      </c>
    </row>
    <row r="434" customFormat="false" ht="14.25" hidden="false" customHeight="false" outlineLevel="0" collapsed="false">
      <c r="E434" s="30" t="s">
        <v>461</v>
      </c>
      <c r="F434" s="0"/>
    </row>
    <row r="435" customFormat="false" ht="14.25" hidden="false" customHeight="false" outlineLevel="0" collapsed="false">
      <c r="E435" s="30" t="s">
        <v>462</v>
      </c>
      <c r="F435" s="0"/>
    </row>
    <row r="436" customFormat="false" ht="18.75" hidden="false" customHeight="false" outlineLevel="0" collapsed="false">
      <c r="B436" s="29"/>
      <c r="E436" s="30" t="s">
        <v>463</v>
      </c>
      <c r="T436" s="140"/>
      <c r="U436" s="63" t="s">
        <v>391</v>
      </c>
    </row>
    <row r="437" customFormat="false" ht="14.25" hidden="false" customHeight="false" outlineLevel="0" collapsed="false">
      <c r="E437" s="30" t="s">
        <v>464</v>
      </c>
      <c r="T437" s="140"/>
      <c r="U437" s="63" t="s">
        <v>393</v>
      </c>
    </row>
    <row r="438" customFormat="false" ht="14.25" hidden="false" customHeight="false" outlineLevel="0" collapsed="false">
      <c r="E438" s="30" t="s">
        <v>465</v>
      </c>
      <c r="T438" s="140"/>
      <c r="U438" s="141" t="s">
        <v>395</v>
      </c>
    </row>
    <row r="439" customFormat="false" ht="14.25" hidden="false" customHeight="false" outlineLevel="0" collapsed="false">
      <c r="E439" s="30" t="s">
        <v>466</v>
      </c>
      <c r="T439" s="140"/>
    </row>
    <row r="440" customFormat="false" ht="18.75" hidden="false" customHeight="false" outlineLevel="0" collapsed="false">
      <c r="B440" s="49"/>
      <c r="E440" s="30" t="s">
        <v>467</v>
      </c>
    </row>
    <row r="441" customFormat="false" ht="14.25" hidden="false" customHeight="false" outlineLevel="0" collapsed="false">
      <c r="E441" s="2" t="s">
        <v>468</v>
      </c>
      <c r="K441" s="30" t="s">
        <v>469</v>
      </c>
      <c r="N441" s="62" t="n">
        <f aca="false">'F2 Gewinn'!H18</f>
        <v>10</v>
      </c>
      <c r="O441" s="2" t="str">
        <f aca="false">Curr&amp;"/AKh"</f>
        <v>€/AKh</v>
      </c>
    </row>
    <row r="442" customFormat="false" ht="14.25" hidden="false" customHeight="false" outlineLevel="0" collapsed="false">
      <c r="K442" s="30" t="s">
        <v>470</v>
      </c>
      <c r="N442" s="62" t="n">
        <f aca="false">'F2 Gewinn'!H19</f>
        <v>12</v>
      </c>
      <c r="O442" s="2" t="str">
        <f aca="false">Curr&amp;"/AKh"</f>
        <v>€/AKh</v>
      </c>
    </row>
    <row r="443" customFormat="false" ht="14.25" hidden="false" customHeight="false" outlineLevel="0" collapsed="false">
      <c r="E443" s="30"/>
    </row>
    <row r="444" customFormat="false" ht="14.25" hidden="false" customHeight="false" outlineLevel="0" collapsed="false">
      <c r="E444" s="30"/>
    </row>
    <row r="445" customFormat="false" ht="14.25" hidden="false" customHeight="false" outlineLevel="0" collapsed="false">
      <c r="E445" s="30"/>
    </row>
    <row r="446" customFormat="false" ht="20.25" hidden="false" customHeight="false" outlineLevel="0" collapsed="false">
      <c r="E446" s="52" t="s">
        <v>471</v>
      </c>
      <c r="F446" s="53"/>
      <c r="G446" s="0"/>
      <c r="H446" s="52" t="s">
        <v>472</v>
      </c>
    </row>
    <row r="447" customFormat="false" ht="14.25" hidden="false" customHeight="false" outlineLevel="0" collapsed="false">
      <c r="C447" s="50" t="s">
        <v>373</v>
      </c>
      <c r="E447" s="59" t="s">
        <v>473</v>
      </c>
    </row>
    <row r="448" customFormat="false" ht="18.75" hidden="false" customHeight="false" outlineLevel="0" collapsed="false">
      <c r="B448" s="29"/>
      <c r="C448" s="56" t="str">
        <f aca="false">FIXED('F2 Gewinn'!A7,0,TRUE())</f>
        <v>7</v>
      </c>
      <c r="E448" s="30" t="s">
        <v>474</v>
      </c>
    </row>
    <row r="449" customFormat="false" ht="14.25" hidden="false" customHeight="false" outlineLevel="0" collapsed="false">
      <c r="E449" s="30" t="s">
        <v>475</v>
      </c>
    </row>
    <row r="450" customFormat="false" ht="14.25" hidden="false" customHeight="false" outlineLevel="0" collapsed="false">
      <c r="E450" s="30" t="s">
        <v>476</v>
      </c>
    </row>
    <row r="451" customFormat="false" ht="14.25" hidden="false" customHeight="false" outlineLevel="0" collapsed="false">
      <c r="E451" s="30" t="s">
        <v>477</v>
      </c>
    </row>
    <row r="452" customFormat="false" ht="14.25" hidden="false" customHeight="false" outlineLevel="0" collapsed="false">
      <c r="E452" s="30" t="s">
        <v>478</v>
      </c>
    </row>
    <row r="453" customFormat="false" ht="14.25" hidden="false" customHeight="false" outlineLevel="0" collapsed="false">
      <c r="E453" s="30"/>
    </row>
    <row r="454" customFormat="false" ht="14.25" hidden="false" customHeight="false" outlineLevel="0" collapsed="false">
      <c r="C454" s="50" t="s">
        <v>373</v>
      </c>
      <c r="E454" s="59" t="s">
        <v>479</v>
      </c>
    </row>
    <row r="455" customFormat="false" ht="14.25" hidden="false" customHeight="false" outlineLevel="0" collapsed="false">
      <c r="C455" s="56" t="str">
        <f aca="false">FIXED('F2 Gewinn'!$A$21,0,TRUE())&amp;"-"&amp;FIXED('F2 Gewinn'!$A$22,0,TRUE())</f>
        <v>21-22</v>
      </c>
      <c r="E455" s="30" t="s">
        <v>480</v>
      </c>
    </row>
    <row r="456" customFormat="false" ht="14.25" hidden="false" customHeight="false" outlineLevel="0" collapsed="false">
      <c r="E456" s="30" t="s">
        <v>376</v>
      </c>
    </row>
    <row r="457" customFormat="false" ht="14.25" hidden="false" customHeight="false" outlineLevel="0" collapsed="false">
      <c r="E457" s="30" t="s">
        <v>481</v>
      </c>
    </row>
    <row r="458" customFormat="false" ht="14.25" hidden="false" customHeight="false" outlineLevel="0" collapsed="false">
      <c r="E458" s="30" t="s">
        <v>482</v>
      </c>
    </row>
    <row r="459" customFormat="false" ht="14.25" hidden="false" customHeight="false" outlineLevel="0" collapsed="false">
      <c r="E459" s="48" t="s">
        <v>29</v>
      </c>
      <c r="F459" s="30" t="s">
        <v>483</v>
      </c>
      <c r="J459" s="1"/>
      <c r="K459" s="1"/>
      <c r="L459" s="0"/>
      <c r="M459" s="0"/>
      <c r="N459" s="0"/>
      <c r="O459" s="0"/>
      <c r="P459" s="30" t="s">
        <v>484</v>
      </c>
    </row>
    <row r="460" customFormat="false" ht="14.25" hidden="false" customHeight="false" outlineLevel="0" collapsed="false">
      <c r="E460" s="48" t="s">
        <v>29</v>
      </c>
      <c r="F460" s="30" t="s">
        <v>485</v>
      </c>
      <c r="J460" s="1"/>
      <c r="K460" s="1"/>
      <c r="L460" s="0"/>
      <c r="M460" s="0"/>
      <c r="N460" s="0"/>
      <c r="O460" s="0"/>
      <c r="P460" s="30" t="s">
        <v>486</v>
      </c>
    </row>
    <row r="461" customFormat="false" ht="14.25" hidden="false" customHeight="false" outlineLevel="0" collapsed="false">
      <c r="E461" s="30"/>
    </row>
    <row r="462" customFormat="false" ht="14.25" hidden="false" customHeight="false" outlineLevel="0" collapsed="false">
      <c r="E462" s="30" t="s">
        <v>487</v>
      </c>
    </row>
    <row r="463" customFormat="false" ht="14.25" hidden="false" customHeight="false" outlineLevel="0" collapsed="false">
      <c r="E463" s="30" t="s">
        <v>488</v>
      </c>
    </row>
    <row r="464" customFormat="false" ht="14.25" hidden="false" customHeight="false" outlineLevel="0" collapsed="false">
      <c r="E464" s="30" t="s">
        <v>489</v>
      </c>
    </row>
    <row r="465" customFormat="false" ht="14.25" hidden="false" customHeight="false" outlineLevel="0" collapsed="false">
      <c r="E465" s="30" t="s">
        <v>490</v>
      </c>
    </row>
    <row r="466" customFormat="false" ht="18.75" hidden="false" customHeight="false" outlineLevel="0" collapsed="false">
      <c r="B466" s="49"/>
      <c r="E466" s="30" t="s">
        <v>491</v>
      </c>
    </row>
    <row r="467" customFormat="false" ht="14.25" hidden="false" customHeight="false" outlineLevel="0" collapsed="false">
      <c r="E467" s="30" t="s">
        <v>492</v>
      </c>
    </row>
    <row r="468" customFormat="false" ht="14.25" hidden="false" customHeight="false" outlineLevel="0" collapsed="false">
      <c r="E468" s="30" t="s">
        <v>493</v>
      </c>
    </row>
    <row r="469" customFormat="false" ht="18.75" hidden="false" customHeight="false" outlineLevel="0" collapsed="false">
      <c r="B469" s="49"/>
      <c r="E469" s="30" t="s">
        <v>494</v>
      </c>
    </row>
    <row r="470" customFormat="false" ht="14.25" hidden="false" customHeight="false" outlineLevel="0" collapsed="false">
      <c r="E470" s="2" t="s">
        <v>468</v>
      </c>
      <c r="K470" s="30" t="s">
        <v>495</v>
      </c>
      <c r="N470" s="62" t="n">
        <f aca="false">'F2 Gewinn'!H21</f>
        <v>225</v>
      </c>
      <c r="O470" s="2" t="str">
        <f aca="false">Curr&amp;"/ha"</f>
        <v>€/ha</v>
      </c>
    </row>
    <row r="471" customFormat="false" ht="14.25" hidden="false" customHeight="false" outlineLevel="0" collapsed="false">
      <c r="K471" s="30" t="s">
        <v>496</v>
      </c>
      <c r="N471" s="62" t="n">
        <f aca="false">'F2 Gewinn'!H22</f>
        <v>250</v>
      </c>
      <c r="O471" s="2" t="str">
        <f aca="false">Curr&amp;"/ha"</f>
        <v>€/ha</v>
      </c>
    </row>
    <row r="472" customFormat="false" ht="14.25" hidden="false" customHeight="false" outlineLevel="0" collapsed="false">
      <c r="E472" s="30"/>
    </row>
    <row r="473" customFormat="false" ht="14.25" hidden="false" customHeight="false" outlineLevel="0" collapsed="false">
      <c r="E473" s="30"/>
    </row>
    <row r="474" customFormat="false" ht="14.25" hidden="false" customHeight="false" outlineLevel="0" collapsed="false">
      <c r="E474" s="30"/>
    </row>
    <row r="475" customFormat="false" ht="20.25" hidden="false" customHeight="false" outlineLevel="0" collapsed="false">
      <c r="C475" s="50" t="s">
        <v>373</v>
      </c>
      <c r="E475" s="52" t="s">
        <v>497</v>
      </c>
      <c r="F475" s="53"/>
      <c r="G475" s="0"/>
      <c r="H475" s="52" t="s">
        <v>498</v>
      </c>
    </row>
    <row r="476" customFormat="false" ht="14.25" hidden="false" customHeight="false" outlineLevel="0" collapsed="false">
      <c r="C476" s="56" t="str">
        <f aca="false">FIXED('F2 Gewinn'!$A$23,0,TRUE())</f>
        <v>23</v>
      </c>
      <c r="E476" s="30" t="s">
        <v>499</v>
      </c>
    </row>
    <row r="477" customFormat="false" ht="14.25" hidden="false" customHeight="false" outlineLevel="0" collapsed="false">
      <c r="E477" s="30" t="s">
        <v>500</v>
      </c>
    </row>
    <row r="478" customFormat="false" ht="14.25" hidden="false" customHeight="false" outlineLevel="0" collapsed="false">
      <c r="E478" s="30" t="s">
        <v>501</v>
      </c>
    </row>
    <row r="479" customFormat="false" ht="14.25" hidden="false" customHeight="false" outlineLevel="0" collapsed="false">
      <c r="E479" s="30" t="s">
        <v>502</v>
      </c>
    </row>
    <row r="480" customFormat="false" ht="14.25" hidden="false" customHeight="false" outlineLevel="0" collapsed="false">
      <c r="E480" s="30" t="s">
        <v>503</v>
      </c>
    </row>
    <row r="481" customFormat="false" ht="14.25" hidden="false" customHeight="false" outlineLevel="0" collapsed="false">
      <c r="E481" s="30"/>
    </row>
    <row r="482" customFormat="false" ht="14.25" hidden="false" customHeight="false" outlineLevel="0" collapsed="false">
      <c r="E482" s="30"/>
    </row>
    <row r="484" customFormat="false" ht="20.25" hidden="false" customHeight="false" outlineLevel="0" collapsed="false">
      <c r="E484" s="52" t="s">
        <v>504</v>
      </c>
      <c r="F484" s="53"/>
      <c r="G484" s="0"/>
      <c r="H484" s="52" t="s">
        <v>505</v>
      </c>
    </row>
    <row r="485" customFormat="false" ht="14.25" hidden="false" customHeight="false" outlineLevel="0" collapsed="false">
      <c r="E485" s="59" t="s">
        <v>506</v>
      </c>
    </row>
    <row r="486" customFormat="false" ht="14.25" hidden="false" customHeight="false" outlineLevel="0" collapsed="false">
      <c r="E486" s="30" t="s">
        <v>507</v>
      </c>
    </row>
    <row r="487" customFormat="false" ht="14.25" hidden="false" customHeight="false" outlineLevel="0" collapsed="false">
      <c r="E487" s="30" t="s">
        <v>508</v>
      </c>
    </row>
    <row r="488" customFormat="false" ht="18.75" hidden="false" customHeight="false" outlineLevel="0" collapsed="false">
      <c r="B488" s="49"/>
      <c r="C488" s="50" t="s">
        <v>243</v>
      </c>
      <c r="E488" s="30" t="s">
        <v>509</v>
      </c>
    </row>
    <row r="489" customFormat="false" ht="14.25" hidden="false" customHeight="false" outlineLevel="0" collapsed="false">
      <c r="E489" s="30" t="s">
        <v>510</v>
      </c>
    </row>
    <row r="490" customFormat="false" ht="14.25" hidden="false" customHeight="false" outlineLevel="0" collapsed="false">
      <c r="E490" s="30" t="s">
        <v>511</v>
      </c>
    </row>
    <row r="491" customFormat="false" ht="14.25" hidden="false" customHeight="false" outlineLevel="0" collapsed="false">
      <c r="E491" s="30" t="s">
        <v>512</v>
      </c>
    </row>
    <row r="492" customFormat="false" ht="14.25" hidden="false" customHeight="false" outlineLevel="0" collapsed="false">
      <c r="E492" s="30" t="s">
        <v>513</v>
      </c>
    </row>
    <row r="493" customFormat="false" ht="14.25" hidden="false" customHeight="false" outlineLevel="0" collapsed="false">
      <c r="E493" s="30" t="s">
        <v>514</v>
      </c>
    </row>
    <row r="494" customFormat="false" ht="14.25" hidden="false" customHeight="false" outlineLevel="0" collapsed="false">
      <c r="E494" s="30" t="s">
        <v>515</v>
      </c>
    </row>
    <row r="495" customFormat="false" ht="14.25" hidden="false" customHeight="false" outlineLevel="0" collapsed="false">
      <c r="E495" s="30" t="s">
        <v>516</v>
      </c>
      <c r="O495" s="2" t="n">
        <f aca="false">'F1b MaKost'!Y35</f>
        <v>523.665990740741</v>
      </c>
      <c r="P495" s="30" t="s">
        <v>517</v>
      </c>
    </row>
    <row r="496" customFormat="false" ht="14.25" hidden="false" customHeight="false" outlineLevel="0" collapsed="false">
      <c r="E496" s="30" t="s">
        <v>518</v>
      </c>
    </row>
    <row r="497" customFormat="false" ht="14.25" hidden="false" customHeight="false" outlineLevel="0" collapsed="false">
      <c r="E497" s="30" t="s">
        <v>519</v>
      </c>
      <c r="M497" s="185" t="n">
        <f aca="false">O495*2</f>
        <v>1047.33198148148</v>
      </c>
      <c r="N497" s="30" t="s">
        <v>520</v>
      </c>
    </row>
    <row r="498" customFormat="false" ht="14.25" hidden="false" customHeight="false" outlineLevel="0" collapsed="false">
      <c r="E498" s="30"/>
    </row>
    <row r="499" customFormat="false" ht="14.25" hidden="false" customHeight="false" outlineLevel="0" collapsed="false">
      <c r="C499" s="50" t="s">
        <v>373</v>
      </c>
      <c r="E499" s="59" t="s">
        <v>521</v>
      </c>
    </row>
    <row r="500" customFormat="false" ht="14.25" hidden="false" customHeight="false" outlineLevel="0" collapsed="false">
      <c r="C500" s="56" t="str">
        <f aca="false">FIXED('F2 Gewinn'!$A$26,0,TRUE())&amp;"-"&amp;FIXED('F2 Gewinn'!$A$29,0,TRUE())</f>
        <v>26-29</v>
      </c>
      <c r="E500" s="30" t="s">
        <v>522</v>
      </c>
    </row>
    <row r="501" customFormat="false" ht="14.25" hidden="false" customHeight="false" outlineLevel="0" collapsed="false">
      <c r="E501" s="30" t="s">
        <v>523</v>
      </c>
    </row>
    <row r="502" customFormat="false" ht="14.25" hidden="false" customHeight="false" outlineLevel="0" collapsed="false">
      <c r="E502" s="30" t="s">
        <v>524</v>
      </c>
    </row>
    <row r="503" customFormat="false" ht="14.25" hidden="false" customHeight="false" outlineLevel="0" collapsed="false">
      <c r="E503" s="30" t="s">
        <v>525</v>
      </c>
    </row>
    <row r="504" customFormat="false" ht="14.25" hidden="false" customHeight="false" outlineLevel="0" collapsed="false">
      <c r="E504" s="30" t="s">
        <v>526</v>
      </c>
    </row>
    <row r="505" customFormat="false" ht="14.25" hidden="false" customHeight="false" outlineLevel="0" collapsed="false">
      <c r="E505" s="30" t="s">
        <v>527</v>
      </c>
    </row>
    <row r="506" customFormat="false" ht="14.25" hidden="false" customHeight="false" outlineLevel="0" collapsed="false">
      <c r="E506" s="30" t="s">
        <v>528</v>
      </c>
    </row>
    <row r="507" customFormat="false" ht="18.75" hidden="false" customHeight="false" outlineLevel="0" collapsed="false">
      <c r="B507" s="49"/>
      <c r="E507" s="39" t="s">
        <v>529</v>
      </c>
    </row>
    <row r="508" customFormat="false" ht="14.25" hidden="false" customHeight="false" outlineLevel="0" collapsed="false">
      <c r="E508" s="39" t="s">
        <v>530</v>
      </c>
    </row>
    <row r="509" customFormat="false" ht="18.75" hidden="false" customHeight="false" outlineLevel="0" collapsed="false">
      <c r="B509" s="49"/>
      <c r="E509" s="39" t="s">
        <v>531</v>
      </c>
      <c r="J509" s="30" t="s">
        <v>532</v>
      </c>
    </row>
    <row r="510" customFormat="false" ht="14.25" hidden="false" customHeight="false" outlineLevel="0" collapsed="false">
      <c r="E510" s="39"/>
      <c r="J510" s="30" t="s">
        <v>533</v>
      </c>
    </row>
    <row r="511" customFormat="false" ht="14.25" hidden="false" customHeight="false" outlineLevel="0" collapsed="false">
      <c r="E511" s="37"/>
      <c r="J511" s="182" t="s">
        <v>534</v>
      </c>
    </row>
    <row r="512" customFormat="false" ht="14.25" hidden="false" customHeight="false" outlineLevel="0" collapsed="false">
      <c r="E512" s="37"/>
    </row>
    <row r="513" customFormat="false" ht="14.25" hidden="false" customHeight="false" outlineLevel="0" collapsed="false">
      <c r="E513" s="37" t="s">
        <v>535</v>
      </c>
      <c r="J513" s="30" t="s">
        <v>536</v>
      </c>
    </row>
    <row r="514" customFormat="false" ht="14.25" hidden="false" customHeight="false" outlineLevel="0" collapsed="false">
      <c r="E514" s="37"/>
      <c r="J514" s="30" t="s">
        <v>537</v>
      </c>
    </row>
    <row r="515" customFormat="false" ht="14.25" hidden="false" customHeight="false" outlineLevel="0" collapsed="false">
      <c r="E515" s="37"/>
    </row>
    <row r="516" customFormat="false" ht="14.25" hidden="false" customHeight="false" outlineLevel="0" collapsed="false">
      <c r="C516" s="50" t="s">
        <v>243</v>
      </c>
      <c r="E516" s="30" t="s">
        <v>538</v>
      </c>
    </row>
    <row r="517" customFormat="false" ht="14.25" hidden="false" customHeight="false" outlineLevel="0" collapsed="false">
      <c r="E517" s="30" t="s">
        <v>539</v>
      </c>
    </row>
    <row r="518" customFormat="false" ht="14.25" hidden="false" customHeight="false" outlineLevel="0" collapsed="false">
      <c r="E518" s="30" t="s">
        <v>540</v>
      </c>
    </row>
    <row r="519" customFormat="false" ht="14.25" hidden="false" customHeight="false" outlineLevel="0" collapsed="false">
      <c r="E519" s="30" t="s">
        <v>541</v>
      </c>
    </row>
    <row r="520" customFormat="false" ht="14.25" hidden="false" customHeight="false" outlineLevel="0" collapsed="false">
      <c r="E520" s="37"/>
    </row>
    <row r="521" customFormat="false" ht="14.25" hidden="false" customHeight="false" outlineLevel="0" collapsed="false">
      <c r="E521" s="30" t="s">
        <v>542</v>
      </c>
    </row>
    <row r="522" customFormat="false" ht="14.25" hidden="false" customHeight="false" outlineLevel="0" collapsed="false">
      <c r="E522" s="30" t="s">
        <v>543</v>
      </c>
    </row>
    <row r="523" customFormat="false" ht="14.25" hidden="false" customHeight="false" outlineLevel="0" collapsed="false">
      <c r="E523" s="30" t="s">
        <v>544</v>
      </c>
    </row>
    <row r="524" customFormat="false" ht="14.25" hidden="false" customHeight="false" outlineLevel="0" collapsed="false">
      <c r="E524" s="30" t="s">
        <v>545</v>
      </c>
    </row>
    <row r="525" customFormat="false" ht="14.25" hidden="false" customHeight="false" outlineLevel="0" collapsed="false">
      <c r="E525" s="37"/>
    </row>
    <row r="526" customFormat="false" ht="14.25" hidden="false" customHeight="false" outlineLevel="0" collapsed="false">
      <c r="E526" s="37"/>
    </row>
    <row r="527" customFormat="false" ht="14.25" hidden="false" customHeight="false" outlineLevel="0" collapsed="false">
      <c r="E527" s="37"/>
    </row>
    <row r="528" customFormat="false" ht="20.25" hidden="false" customHeight="false" outlineLevel="0" collapsed="false">
      <c r="C528" s="50" t="s">
        <v>373</v>
      </c>
      <c r="E528" s="52" t="s">
        <v>546</v>
      </c>
      <c r="F528" s="53"/>
      <c r="G528" s="0"/>
      <c r="H528" s="52" t="s">
        <v>547</v>
      </c>
    </row>
    <row r="529" customFormat="false" ht="14.25" hidden="false" customHeight="false" outlineLevel="0" collapsed="false">
      <c r="C529" s="56" t="str">
        <f aca="false">FIXED('F2 Gewinn'!$A$32,0,TRUE())&amp;"-"&amp;FIXED('F2 Gewinn'!$A$33,0,TRUE())</f>
        <v>32-33</v>
      </c>
      <c r="E529" s="38" t="s">
        <v>548</v>
      </c>
    </row>
    <row r="530" customFormat="false" ht="14.25" hidden="false" customHeight="false" outlineLevel="0" collapsed="false">
      <c r="E530" s="184" t="s">
        <v>549</v>
      </c>
    </row>
    <row r="531" customFormat="false" ht="14.25" hidden="false" customHeight="false" outlineLevel="0" collapsed="false">
      <c r="E531" s="184" t="s">
        <v>550</v>
      </c>
    </row>
    <row r="532" customFormat="false" ht="14.25" hidden="false" customHeight="false" outlineLevel="0" collapsed="false">
      <c r="E532" s="39" t="s">
        <v>551</v>
      </c>
    </row>
    <row r="533" customFormat="false" ht="14.25" hidden="false" customHeight="false" outlineLevel="0" collapsed="false">
      <c r="E533" s="184" t="s">
        <v>552</v>
      </c>
    </row>
    <row r="534" customFormat="false" ht="14.25" hidden="false" customHeight="false" outlineLevel="0" collapsed="false">
      <c r="E534" s="184" t="s">
        <v>553</v>
      </c>
    </row>
    <row r="535" customFormat="false" ht="14.25" hidden="false" customHeight="false" outlineLevel="0" collapsed="false">
      <c r="E535" s="38" t="s">
        <v>554</v>
      </c>
    </row>
    <row r="536" customFormat="false" ht="14.25" hidden="false" customHeight="false" outlineLevel="0" collapsed="false">
      <c r="E536" s="38" t="s">
        <v>555</v>
      </c>
    </row>
    <row r="537" customFormat="false" ht="14.25" hidden="false" customHeight="false" outlineLevel="0" collapsed="false">
      <c r="E537" s="38"/>
    </row>
    <row r="538" customFormat="false" ht="14.25" hidden="false" customHeight="false" outlineLevel="0" collapsed="false">
      <c r="E538" s="38"/>
    </row>
    <row r="539" customFormat="false" ht="14.25" hidden="false" customHeight="false" outlineLevel="0" collapsed="false">
      <c r="E539" s="37"/>
    </row>
    <row r="540" customFormat="false" ht="14.25" hidden="false" customHeight="false" outlineLevel="0" collapsed="false">
      <c r="E540" s="37"/>
    </row>
    <row r="541" customFormat="false" ht="23.25" hidden="false" customHeight="false" outlineLevel="0" collapsed="false">
      <c r="E541" s="47" t="s">
        <v>556</v>
      </c>
      <c r="F541" s="51"/>
      <c r="G541" s="0"/>
      <c r="H541" s="45" t="s">
        <v>557</v>
      </c>
    </row>
    <row r="542" customFormat="false" ht="20.25" hidden="false" customHeight="false" outlineLevel="0" collapsed="false">
      <c r="C542" s="50" t="s">
        <v>51</v>
      </c>
      <c r="E542" s="52" t="s">
        <v>558</v>
      </c>
      <c r="F542" s="53"/>
      <c r="G542" s="0"/>
      <c r="H542" s="54" t="s">
        <v>559</v>
      </c>
    </row>
    <row r="543" customFormat="false" ht="14.25" hidden="false" customHeight="false" outlineLevel="0" collapsed="false">
      <c r="B543" s="186"/>
      <c r="E543" s="30" t="s">
        <v>560</v>
      </c>
      <c r="T543" s="141" t="s">
        <v>561</v>
      </c>
    </row>
    <row r="544" customFormat="false" ht="14.25" hidden="false" customHeight="false" outlineLevel="0" collapsed="false">
      <c r="B544" s="186"/>
      <c r="E544" s="30" t="s">
        <v>562</v>
      </c>
      <c r="T544" s="141" t="s">
        <v>563</v>
      </c>
    </row>
    <row r="545" customFormat="false" ht="18.75" hidden="false" customHeight="false" outlineLevel="0" collapsed="false">
      <c r="B545" s="187"/>
      <c r="E545" s="30" t="s">
        <v>564</v>
      </c>
      <c r="T545" s="63" t="s">
        <v>565</v>
      </c>
    </row>
    <row r="546" customFormat="false" ht="14.25" hidden="false" customHeight="false" outlineLevel="0" collapsed="false">
      <c r="B546" s="186"/>
      <c r="E546" s="30" t="s">
        <v>566</v>
      </c>
      <c r="T546" s="141" t="s">
        <v>567</v>
      </c>
    </row>
    <row r="547" customFormat="false" ht="18.75" hidden="false" customHeight="false" outlineLevel="0" collapsed="false">
      <c r="B547" s="187"/>
      <c r="E547" s="2" t="s">
        <v>568</v>
      </c>
      <c r="F547" s="30" t="s">
        <v>569</v>
      </c>
      <c r="T547" s="141" t="s">
        <v>570</v>
      </c>
    </row>
    <row r="548" customFormat="false" ht="14.25" hidden="false" customHeight="false" outlineLevel="0" collapsed="false">
      <c r="B548" s="186"/>
      <c r="F548" s="30" t="s">
        <v>571</v>
      </c>
      <c r="T548" s="141" t="s">
        <v>572</v>
      </c>
    </row>
    <row r="549" customFormat="false" ht="14.25" hidden="false" customHeight="false" outlineLevel="0" collapsed="false">
      <c r="B549" s="186"/>
      <c r="F549" s="30"/>
      <c r="T549" s="141"/>
    </row>
    <row r="550" customFormat="false" ht="14.25" hidden="false" customHeight="false" outlineLevel="0" collapsed="false">
      <c r="B550" s="186"/>
      <c r="E550" s="2" t="s">
        <v>573</v>
      </c>
      <c r="F550" s="30" t="s">
        <v>574</v>
      </c>
    </row>
    <row r="551" customFormat="false" ht="14.25" hidden="false" customHeight="false" outlineLevel="0" collapsed="false">
      <c r="B551" s="186"/>
      <c r="F551" s="30" t="s">
        <v>575</v>
      </c>
      <c r="I551" s="0"/>
      <c r="J551" s="0"/>
      <c r="K551" s="0"/>
      <c r="L551" s="0"/>
      <c r="M551" s="0"/>
      <c r="N551" s="0"/>
      <c r="O551" s="0"/>
      <c r="P551" s="0"/>
      <c r="Q551" s="0"/>
      <c r="R551" s="0"/>
    </row>
    <row r="552" customFormat="false" ht="14.25" hidden="false" customHeight="false" outlineLevel="0" collapsed="false">
      <c r="B552" s="186"/>
      <c r="G552" s="64" t="s">
        <v>310</v>
      </c>
      <c r="H552" s="30" t="s">
        <v>576</v>
      </c>
      <c r="I552" s="0"/>
      <c r="J552" s="0"/>
      <c r="K552" s="0"/>
      <c r="L552" s="0"/>
      <c r="M552" s="0"/>
      <c r="N552" s="0"/>
      <c r="O552" s="0"/>
      <c r="P552" s="0"/>
      <c r="Q552" s="0"/>
      <c r="R552" s="0"/>
    </row>
    <row r="553" customFormat="false" ht="14.25" hidden="false" customHeight="false" outlineLevel="0" collapsed="false">
      <c r="B553" s="186"/>
      <c r="G553" s="64" t="s">
        <v>310</v>
      </c>
      <c r="H553" s="30" t="s">
        <v>577</v>
      </c>
      <c r="I553" s="0"/>
      <c r="J553" s="0"/>
      <c r="K553" s="0"/>
      <c r="L553" s="0"/>
      <c r="M553" s="0"/>
      <c r="N553" s="0"/>
      <c r="O553" s="0"/>
      <c r="P553" s="0"/>
      <c r="Q553" s="0"/>
      <c r="R553" s="0"/>
    </row>
    <row r="554" customFormat="false" ht="14.25" hidden="false" customHeight="false" outlineLevel="0" collapsed="false">
      <c r="B554" s="186"/>
      <c r="G554" s="30"/>
      <c r="H554" s="30" t="s">
        <v>578</v>
      </c>
      <c r="I554" s="0"/>
      <c r="J554" s="0"/>
      <c r="K554" s="0"/>
      <c r="L554" s="0"/>
      <c r="M554" s="0"/>
      <c r="N554" s="0"/>
      <c r="O554" s="0"/>
      <c r="P554" s="0"/>
      <c r="Q554" s="0"/>
      <c r="R554" s="0"/>
    </row>
    <row r="555" customFormat="false" ht="18.75" hidden="false" customHeight="false" outlineLevel="0" collapsed="false">
      <c r="B555" s="187"/>
      <c r="F555" s="30" t="s">
        <v>579</v>
      </c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</row>
    <row r="556" customFormat="false" ht="14.25" hidden="false" customHeight="false" outlineLevel="0" collapsed="false">
      <c r="B556" s="186"/>
      <c r="F556" s="30" t="s">
        <v>580</v>
      </c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</row>
    <row r="557" customFormat="false" ht="14.25" hidden="false" customHeight="false" outlineLevel="0" collapsed="false">
      <c r="B557" s="186"/>
      <c r="F557" s="30" t="s">
        <v>581</v>
      </c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</row>
    <row r="558" customFormat="false" ht="14.25" hidden="false" customHeight="false" outlineLevel="0" collapsed="false">
      <c r="B558" s="186"/>
      <c r="F558" s="30" t="s">
        <v>582</v>
      </c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</row>
    <row r="559" customFormat="false" ht="14.25" hidden="false" customHeight="false" outlineLevel="0" collapsed="false">
      <c r="B559" s="186"/>
      <c r="F559" s="30" t="s">
        <v>583</v>
      </c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</row>
    <row r="560" customFormat="false" ht="14.25" hidden="false" customHeight="false" outlineLevel="0" collapsed="false">
      <c r="B560" s="186"/>
      <c r="F560" s="30" t="s">
        <v>584</v>
      </c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</row>
    <row r="561" customFormat="false" ht="14.25" hidden="false" customHeight="false" outlineLevel="0" collapsed="false">
      <c r="B561" s="186"/>
      <c r="F561" s="30" t="s">
        <v>585</v>
      </c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</row>
    <row r="562" customFormat="false" ht="14.25" hidden="false" customHeight="false" outlineLevel="0" collapsed="false">
      <c r="B562" s="186"/>
      <c r="F562" s="2" t="s">
        <v>586</v>
      </c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</row>
    <row r="563" customFormat="false" ht="14.25" hidden="false" customHeight="false" outlineLevel="0" collapsed="false">
      <c r="B563" s="186"/>
      <c r="F563" s="30" t="s">
        <v>587</v>
      </c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</row>
    <row r="564" customFormat="false" ht="14.25" hidden="false" customHeight="false" outlineLevel="0" collapsed="false">
      <c r="B564" s="186"/>
      <c r="F564" s="30" t="s">
        <v>588</v>
      </c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</row>
    <row r="565" customFormat="false" ht="14.25" hidden="false" customHeight="false" outlineLevel="0" collapsed="false">
      <c r="B565" s="186"/>
      <c r="F565" s="188" t="s">
        <v>589</v>
      </c>
      <c r="G565" s="30" t="s">
        <v>590</v>
      </c>
      <c r="H565" s="0"/>
      <c r="I565" s="0"/>
      <c r="J565" s="0"/>
      <c r="K565" s="0"/>
      <c r="L565" s="0"/>
      <c r="M565" s="0"/>
      <c r="N565" s="182" t="s">
        <v>591</v>
      </c>
      <c r="P565" s="0"/>
      <c r="Q565" s="0"/>
      <c r="R565" s="0"/>
    </row>
    <row r="566" customFormat="false" ht="14.25" hidden="false" customHeight="false" outlineLevel="0" collapsed="false">
      <c r="B566" s="186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</row>
    <row r="567" customFormat="false" ht="14.25" hidden="false" customHeight="false" outlineLevel="0" collapsed="false">
      <c r="B567" s="186"/>
      <c r="E567" s="2" t="s">
        <v>592</v>
      </c>
      <c r="F567" s="30" t="s">
        <v>593</v>
      </c>
    </row>
    <row r="568" customFormat="false" ht="14.25" hidden="false" customHeight="false" outlineLevel="0" collapsed="false">
      <c r="B568" s="186"/>
      <c r="F568" s="30" t="s">
        <v>594</v>
      </c>
    </row>
    <row r="569" customFormat="false" ht="14.25" hidden="false" customHeight="false" outlineLevel="0" collapsed="false">
      <c r="B569" s="186"/>
      <c r="F569" s="30" t="s">
        <v>595</v>
      </c>
    </row>
    <row r="570" customFormat="false" ht="14.25" hidden="false" customHeight="false" outlineLevel="0" collapsed="false">
      <c r="B570" s="186"/>
      <c r="F570" s="30"/>
    </row>
    <row r="571" customFormat="false" ht="14.25" hidden="false" customHeight="false" outlineLevel="0" collapsed="false">
      <c r="B571" s="186"/>
      <c r="E571" s="2" t="s">
        <v>596</v>
      </c>
      <c r="F571" s="30" t="s">
        <v>597</v>
      </c>
    </row>
    <row r="572" customFormat="false" ht="14.25" hidden="false" customHeight="false" outlineLevel="0" collapsed="false">
      <c r="B572" s="186"/>
      <c r="F572" s="30" t="s">
        <v>598</v>
      </c>
    </row>
    <row r="573" customFormat="false" ht="14.25" hidden="false" customHeight="false" outlineLevel="0" collapsed="false">
      <c r="B573" s="186"/>
      <c r="F573" s="30" t="s">
        <v>599</v>
      </c>
    </row>
    <row r="574" customFormat="false" ht="14.25" hidden="false" customHeight="false" outlineLevel="0" collapsed="false">
      <c r="B574" s="186"/>
      <c r="F574" s="30"/>
    </row>
    <row r="575" customFormat="false" ht="14.25" hidden="false" customHeight="false" outlineLevel="0" collapsed="false">
      <c r="B575" s="186"/>
      <c r="E575" s="30" t="s">
        <v>600</v>
      </c>
    </row>
    <row r="576" customFormat="false" ht="14.25" hidden="false" customHeight="false" outlineLevel="0" collapsed="false">
      <c r="B576" s="186"/>
      <c r="E576" s="30" t="s">
        <v>601</v>
      </c>
    </row>
    <row r="577" customFormat="false" ht="14.25" hidden="false" customHeight="false" outlineLevel="0" collapsed="false">
      <c r="B577" s="186"/>
      <c r="E577" s="30" t="s">
        <v>602</v>
      </c>
    </row>
    <row r="578" customFormat="false" ht="14.25" hidden="false" customHeight="false" outlineLevel="0" collapsed="false">
      <c r="B578" s="186"/>
      <c r="E578" s="30"/>
    </row>
    <row r="579" customFormat="false" ht="14.25" hidden="false" customHeight="false" outlineLevel="0" collapsed="false">
      <c r="B579" s="186"/>
      <c r="E579" s="67" t="s">
        <v>603</v>
      </c>
    </row>
    <row r="580" customFormat="false" ht="18.75" hidden="false" customHeight="false" outlineLevel="0" collapsed="false">
      <c r="B580" s="187"/>
      <c r="E580" s="30" t="s">
        <v>604</v>
      </c>
    </row>
    <row r="581" customFormat="false" ht="14.25" hidden="false" customHeight="false" outlineLevel="0" collapsed="false">
      <c r="B581" s="186"/>
      <c r="C581" s="50" t="s">
        <v>51</v>
      </c>
      <c r="E581" s="30" t="s">
        <v>605</v>
      </c>
    </row>
    <row r="582" customFormat="false" ht="18.75" hidden="false" customHeight="false" outlineLevel="0" collapsed="false">
      <c r="B582" s="187"/>
      <c r="C582" s="56" t="str">
        <f aca="false">FIXED('F1 DB'!$A$10,0,TRUE())</f>
        <v>10</v>
      </c>
      <c r="F582" s="30"/>
      <c r="G582" s="2" t="s">
        <v>606</v>
      </c>
      <c r="P582" s="185" t="n">
        <f aca="false">'F1 DB'!M10</f>
        <v>984.1</v>
      </c>
      <c r="Q582" s="2" t="str">
        <f aca="false">Curr&amp;"/ha"</f>
        <v>€/ha</v>
      </c>
    </row>
    <row r="583" customFormat="false" ht="14.25" hidden="false" customHeight="false" outlineLevel="0" collapsed="false">
      <c r="B583" s="186"/>
      <c r="C583" s="56" t="str">
        <f aca="false">FIXED('F1 DB'!$A$45,0,TRUE())</f>
        <v>45</v>
      </c>
      <c r="F583" s="64" t="s">
        <v>607</v>
      </c>
      <c r="G583" s="30" t="s">
        <v>608</v>
      </c>
      <c r="P583" s="185" t="n">
        <f aca="false">'F1 DB'!M45</f>
        <v>489.55328</v>
      </c>
      <c r="Q583" s="2" t="str">
        <f aca="false">Curr&amp;"/ha"</f>
        <v>€/ha</v>
      </c>
    </row>
    <row r="584" customFormat="false" ht="14.25" hidden="false" customHeight="false" outlineLevel="0" collapsed="false">
      <c r="B584" s="186"/>
      <c r="C584" s="56" t="str">
        <f aca="false">FIXED('F1 DB'!$A$46,0,TRUE())</f>
        <v>46</v>
      </c>
      <c r="F584" s="64" t="s">
        <v>125</v>
      </c>
      <c r="G584" s="2" t="s">
        <v>609</v>
      </c>
      <c r="P584" s="185" t="n">
        <f aca="false">P582-P583</f>
        <v>494.54672</v>
      </c>
      <c r="Q584" s="2" t="str">
        <f aca="false">Curr&amp;"/ha"</f>
        <v>€/ha</v>
      </c>
    </row>
    <row r="585" customFormat="false" ht="14.25" hidden="false" customHeight="false" outlineLevel="0" collapsed="false">
      <c r="B585" s="186"/>
      <c r="E585" s="30"/>
    </row>
    <row r="586" customFormat="false" ht="14.25" hidden="false" customHeight="false" outlineLevel="0" collapsed="false">
      <c r="B586" s="186"/>
      <c r="E586" s="30" t="s">
        <v>610</v>
      </c>
    </row>
    <row r="587" customFormat="false" ht="14.25" hidden="false" customHeight="false" outlineLevel="0" collapsed="false">
      <c r="B587" s="186"/>
      <c r="E587" s="30" t="s">
        <v>611</v>
      </c>
    </row>
    <row r="588" customFormat="false" ht="14.25" hidden="false" customHeight="false" outlineLevel="0" collapsed="false">
      <c r="B588" s="186"/>
      <c r="E588" s="30" t="s">
        <v>612</v>
      </c>
    </row>
    <row r="589" customFormat="false" ht="14.25" hidden="false" customHeight="false" outlineLevel="0" collapsed="false">
      <c r="B589" s="186"/>
      <c r="E589" s="2" t="s">
        <v>613</v>
      </c>
    </row>
    <row r="590" customFormat="false" ht="14.25" hidden="false" customHeight="false" outlineLevel="0" collapsed="false">
      <c r="B590" s="186"/>
      <c r="E590" s="30" t="s">
        <v>614</v>
      </c>
    </row>
    <row r="591" customFormat="false" ht="14.25" hidden="false" customHeight="false" outlineLevel="0" collapsed="false">
      <c r="E591" s="30" t="s">
        <v>615</v>
      </c>
    </row>
    <row r="592" customFormat="false" ht="14.25" hidden="false" customHeight="false" outlineLevel="0" collapsed="false">
      <c r="E592" s="30" t="s">
        <v>616</v>
      </c>
    </row>
    <row r="593" customFormat="false" ht="14.25" hidden="false" customHeight="false" outlineLevel="0" collapsed="false">
      <c r="E593" s="30"/>
    </row>
    <row r="594" customFormat="false" ht="14.25" hidden="false" customHeight="false" outlineLevel="0" collapsed="false">
      <c r="E594" s="91" t="s">
        <v>617</v>
      </c>
    </row>
    <row r="595" customFormat="false" ht="18.75" hidden="false" customHeight="false" outlineLevel="0" collapsed="false">
      <c r="B595" s="49"/>
      <c r="E595" s="30" t="s">
        <v>618</v>
      </c>
    </row>
    <row r="596" customFormat="false" ht="14.25" hidden="false" customHeight="false" outlineLevel="0" collapsed="false">
      <c r="E596" s="30" t="s">
        <v>619</v>
      </c>
    </row>
    <row r="597" customFormat="false" ht="14.25" hidden="false" customHeight="false" outlineLevel="0" collapsed="false">
      <c r="E597" s="30" t="s">
        <v>620</v>
      </c>
    </row>
    <row r="598" customFormat="false" ht="14.25" hidden="false" customHeight="false" outlineLevel="0" collapsed="false">
      <c r="E598" s="30" t="s">
        <v>621</v>
      </c>
    </row>
    <row r="599" customFormat="false" ht="14.25" hidden="false" customHeight="false" outlineLevel="0" collapsed="false">
      <c r="E599" s="30" t="s">
        <v>622</v>
      </c>
    </row>
    <row r="600" customFormat="false" ht="14.25" hidden="false" customHeight="false" outlineLevel="0" collapsed="false">
      <c r="E600" s="30" t="s">
        <v>623</v>
      </c>
    </row>
    <row r="601" customFormat="false" ht="14.25" hidden="false" customHeight="false" outlineLevel="0" collapsed="false">
      <c r="E601" s="30"/>
    </row>
    <row r="602" customFormat="false" ht="14.25" hidden="false" customHeight="false" outlineLevel="0" collapsed="false">
      <c r="E602" s="30"/>
    </row>
    <row r="603" customFormat="false" ht="14.25" hidden="false" customHeight="false" outlineLevel="0" collapsed="false">
      <c r="U603" s="0"/>
    </row>
    <row r="604" customFormat="false" ht="20.25" hidden="false" customHeight="false" outlineLevel="0" collapsed="false">
      <c r="C604" s="50" t="s">
        <v>373</v>
      </c>
      <c r="E604" s="52" t="s">
        <v>624</v>
      </c>
      <c r="F604" s="53"/>
      <c r="G604" s="0"/>
      <c r="H604" s="52" t="s">
        <v>625</v>
      </c>
    </row>
    <row r="605" customFormat="false" ht="14.25" hidden="false" customHeight="false" outlineLevel="0" collapsed="false">
      <c r="E605" s="30" t="s">
        <v>626</v>
      </c>
      <c r="G605" s="0"/>
      <c r="H605" s="0"/>
      <c r="I605" s="0"/>
      <c r="J605" s="0"/>
      <c r="K605" s="0"/>
      <c r="L605" s="0"/>
      <c r="M605" s="0"/>
      <c r="N605" s="0"/>
      <c r="O605" s="0"/>
    </row>
    <row r="606" customFormat="false" ht="14.25" hidden="false" customHeight="false" outlineLevel="0" collapsed="false">
      <c r="E606" s="30" t="s">
        <v>627</v>
      </c>
      <c r="G606" s="0"/>
      <c r="H606" s="0"/>
      <c r="I606" s="0"/>
      <c r="J606" s="0"/>
      <c r="K606" s="0"/>
      <c r="L606" s="0"/>
      <c r="M606" s="0"/>
      <c r="N606" s="0"/>
      <c r="O606" s="0"/>
      <c r="U606" s="0"/>
    </row>
    <row r="607" customFormat="false" ht="14.25" hidden="false" customHeight="false" outlineLevel="0" collapsed="false">
      <c r="E607" s="30" t="s">
        <v>628</v>
      </c>
      <c r="G607" s="0"/>
      <c r="H607" s="0"/>
      <c r="I607" s="0"/>
      <c r="J607" s="0"/>
      <c r="K607" s="0"/>
      <c r="L607" s="0"/>
      <c r="M607" s="0"/>
      <c r="N607" s="0"/>
      <c r="O607" s="0"/>
    </row>
    <row r="608" customFormat="false" ht="18.75" hidden="false" customHeight="false" outlineLevel="0" collapsed="false">
      <c r="B608" s="49"/>
      <c r="E608" s="30" t="s">
        <v>629</v>
      </c>
      <c r="G608" s="0"/>
      <c r="H608" s="0"/>
      <c r="I608" s="0"/>
      <c r="J608" s="0"/>
      <c r="K608" s="0"/>
      <c r="L608" s="0"/>
      <c r="M608" s="0"/>
      <c r="N608" s="0"/>
      <c r="O608" s="0"/>
    </row>
    <row r="609" customFormat="false" ht="14.25" hidden="false" customHeight="false" outlineLevel="0" collapsed="false">
      <c r="E609" s="30" t="s">
        <v>630</v>
      </c>
      <c r="G609" s="0"/>
      <c r="H609" s="0"/>
      <c r="I609" s="0"/>
      <c r="J609" s="0"/>
      <c r="K609" s="0"/>
      <c r="L609" s="0"/>
      <c r="M609" s="0"/>
      <c r="N609" s="0"/>
      <c r="O609" s="0"/>
    </row>
    <row r="610" customFormat="false" ht="14.25" hidden="false" customHeight="false" outlineLevel="0" collapsed="false">
      <c r="E610" s="30" t="s">
        <v>631</v>
      </c>
      <c r="G610" s="0"/>
      <c r="H610" s="0"/>
      <c r="I610" s="0"/>
      <c r="J610" s="0"/>
      <c r="K610" s="0"/>
      <c r="L610" s="0"/>
      <c r="M610" s="0"/>
      <c r="N610" s="0"/>
      <c r="O610" s="0"/>
    </row>
    <row r="611" customFormat="false" ht="14.25" hidden="false" customHeight="false" outlineLevel="0" collapsed="false">
      <c r="C611" s="50" t="s">
        <v>373</v>
      </c>
      <c r="E611" s="30" t="s">
        <v>632</v>
      </c>
      <c r="G611" s="0"/>
      <c r="H611" s="0"/>
      <c r="I611" s="0"/>
      <c r="J611" s="0"/>
      <c r="K611" s="0"/>
      <c r="L611" s="0"/>
      <c r="M611" s="0"/>
      <c r="N611" s="0"/>
      <c r="O611" s="0"/>
    </row>
    <row r="612" customFormat="false" ht="14.25" hidden="false" customHeight="false" outlineLevel="0" collapsed="false">
      <c r="C612" s="56" t="str">
        <f aca="false">FIXED('F2 Gewinn'!$A$15,0,TRUE())&amp;"-"&amp;FIXED('F2 Gewinn'!$A$16,0,TRUE())</f>
        <v>15-16</v>
      </c>
      <c r="F612" s="64" t="s">
        <v>310</v>
      </c>
      <c r="G612" s="30" t="s">
        <v>633</v>
      </c>
      <c r="H612" s="0"/>
      <c r="I612" s="0"/>
      <c r="J612" s="0"/>
      <c r="K612" s="0"/>
      <c r="L612" s="0"/>
      <c r="M612" s="0"/>
      <c r="N612" s="0"/>
      <c r="O612" s="0"/>
    </row>
    <row r="613" customFormat="false" ht="14.25" hidden="false" customHeight="false" outlineLevel="0" collapsed="false">
      <c r="C613" s="56" t="str">
        <f aca="false">FIXED('F2 Gewinn'!$A$18,0,TRUE())&amp;"-"&amp;FIXED('F2 Gewinn'!$A$19,0,TRUE())</f>
        <v>18-19</v>
      </c>
      <c r="F613" s="64" t="s">
        <v>310</v>
      </c>
      <c r="G613" s="30" t="s">
        <v>634</v>
      </c>
      <c r="H613" s="0"/>
      <c r="I613" s="0"/>
      <c r="J613" s="0"/>
      <c r="K613" s="0"/>
      <c r="L613" s="0"/>
      <c r="M613" s="0"/>
      <c r="N613" s="0"/>
      <c r="O613" s="0"/>
    </row>
    <row r="614" customFormat="false" ht="14.25" hidden="false" customHeight="false" outlineLevel="0" collapsed="false">
      <c r="C614" s="56" t="str">
        <f aca="false">FIXED('F2 Gewinn'!$A$21,0,TRUE())&amp;"-"&amp;FIXED('F2 Gewinn'!$A$22,0,TRUE())</f>
        <v>21-22</v>
      </c>
      <c r="F614" s="64" t="s">
        <v>310</v>
      </c>
      <c r="G614" s="30" t="s">
        <v>635</v>
      </c>
      <c r="H614" s="0"/>
      <c r="I614" s="0"/>
      <c r="J614" s="0"/>
      <c r="K614" s="0"/>
      <c r="L614" s="0"/>
      <c r="M614" s="0"/>
      <c r="N614" s="0"/>
      <c r="O614" s="0"/>
    </row>
    <row r="615" customFormat="false" ht="14.25" hidden="false" customHeight="false" outlineLevel="0" collapsed="false">
      <c r="C615" s="56" t="str">
        <f aca="false">FIXED('F2 Gewinn'!$A$23,0,TRUE())</f>
        <v>23</v>
      </c>
      <c r="F615" s="64" t="s">
        <v>310</v>
      </c>
      <c r="G615" s="30" t="s">
        <v>636</v>
      </c>
      <c r="H615" s="0"/>
      <c r="I615" s="0"/>
      <c r="J615" s="0"/>
      <c r="K615" s="0"/>
      <c r="L615" s="0"/>
      <c r="M615" s="0"/>
      <c r="N615" s="0"/>
      <c r="O615" s="0"/>
    </row>
    <row r="616" customFormat="false" ht="14.25" hidden="false" customHeight="false" outlineLevel="0" collapsed="false">
      <c r="C616" s="56" t="str">
        <f aca="false">FIXED('F2 Gewinn'!$A$26,0,TRUE())&amp;"-"&amp;FIXED('F2 Gewinn'!$A$27,0,TRUE())</f>
        <v>26-27</v>
      </c>
      <c r="F616" s="64" t="s">
        <v>310</v>
      </c>
      <c r="G616" s="30" t="s">
        <v>637</v>
      </c>
      <c r="H616" s="0"/>
      <c r="I616" s="0"/>
      <c r="J616" s="0"/>
      <c r="K616" s="0"/>
      <c r="L616" s="0"/>
      <c r="M616" s="0"/>
      <c r="N616" s="0"/>
      <c r="O616" s="0"/>
      <c r="P616" s="30"/>
    </row>
    <row r="617" customFormat="false" ht="14.25" hidden="false" customHeight="false" outlineLevel="0" collapsed="false">
      <c r="C617" s="56" t="str">
        <f aca="false">FIXED('F2 Gewinn'!$A$28,0,TRUE())&amp;"-"&amp;FIXED('F2 Gewinn'!$A$29,0,TRUE())</f>
        <v>28-29</v>
      </c>
      <c r="F617" s="64" t="s">
        <v>310</v>
      </c>
      <c r="G617" s="30" t="s">
        <v>638</v>
      </c>
      <c r="H617" s="0"/>
      <c r="I617" s="0"/>
      <c r="J617" s="0"/>
      <c r="K617" s="0"/>
      <c r="L617" s="0"/>
      <c r="M617" s="0"/>
      <c r="N617" s="0"/>
      <c r="O617" s="0"/>
      <c r="P617" s="30"/>
    </row>
    <row r="618" customFormat="false" ht="14.25" hidden="false" customHeight="false" outlineLevel="0" collapsed="false">
      <c r="C618" s="56" t="str">
        <f aca="false">FIXED('F2 Gewinn'!$A$30,0,TRUE())&amp;"-"&amp;FIXED('F2 Gewinn'!$A$31,0,TRUE())</f>
        <v>30-31</v>
      </c>
      <c r="F618" s="64" t="s">
        <v>310</v>
      </c>
      <c r="G618" s="30" t="s">
        <v>639</v>
      </c>
      <c r="H618" s="0"/>
      <c r="I618" s="0"/>
      <c r="J618" s="0"/>
      <c r="K618" s="0"/>
      <c r="L618" s="0"/>
      <c r="M618" s="0"/>
      <c r="N618" s="0"/>
      <c r="O618" s="0"/>
      <c r="P618" s="30"/>
    </row>
    <row r="619" customFormat="false" ht="14.25" hidden="false" customHeight="false" outlineLevel="0" collapsed="false">
      <c r="C619" s="56" t="str">
        <f aca="false">FIXED('F2 Gewinn'!$A$32,0,TRUE())&amp;"-"&amp;FIXED('F2 Gewinn'!$A$33,0,TRUE())</f>
        <v>32-33</v>
      </c>
      <c r="F619" s="64" t="s">
        <v>310</v>
      </c>
      <c r="G619" s="30" t="s">
        <v>547</v>
      </c>
      <c r="H619" s="0"/>
      <c r="I619" s="0"/>
      <c r="J619" s="0"/>
      <c r="K619" s="0"/>
      <c r="L619" s="0"/>
      <c r="M619" s="0"/>
      <c r="N619" s="0"/>
      <c r="O619" s="0"/>
    </row>
    <row r="620" customFormat="false" ht="14.25" hidden="false" customHeight="false" outlineLevel="0" collapsed="false">
      <c r="E620" s="30"/>
      <c r="F620" s="30"/>
      <c r="G620" s="0"/>
      <c r="H620" s="0"/>
      <c r="I620" s="0"/>
      <c r="J620" s="0"/>
      <c r="K620" s="0"/>
      <c r="L620" s="0"/>
      <c r="M620" s="0"/>
      <c r="N620" s="0"/>
      <c r="O620" s="0"/>
    </row>
    <row r="621" customFormat="false" ht="14.25" hidden="false" customHeight="false" outlineLevel="0" collapsed="false">
      <c r="C621" s="56" t="str">
        <f aca="false">FIXED('F2 Gewinn'!$A$3,0,TRUE())&amp;"-"&amp;FIXED('F2 Gewinn'!$A$7,0,TRUE())</f>
        <v>3-7</v>
      </c>
      <c r="E621" s="30" t="s">
        <v>640</v>
      </c>
      <c r="F621" s="30"/>
      <c r="G621" s="0"/>
      <c r="H621" s="0"/>
      <c r="I621" s="0"/>
      <c r="J621" s="0"/>
      <c r="K621" s="0"/>
      <c r="L621" s="0"/>
      <c r="M621" s="0"/>
      <c r="N621" s="0"/>
      <c r="O621" s="0"/>
    </row>
    <row r="622" customFormat="false" ht="14.25" hidden="false" customHeight="false" outlineLevel="0" collapsed="false">
      <c r="E622" s="30" t="s">
        <v>641</v>
      </c>
      <c r="F622" s="30"/>
      <c r="G622" s="0"/>
      <c r="H622" s="0"/>
      <c r="I622" s="0"/>
      <c r="J622" s="0"/>
      <c r="K622" s="0"/>
      <c r="L622" s="0"/>
      <c r="M622" s="0"/>
      <c r="N622" s="0"/>
      <c r="O622" s="0"/>
    </row>
    <row r="623" customFormat="false" ht="14.25" hidden="false" customHeight="false" outlineLevel="0" collapsed="false">
      <c r="E623" s="30" t="s">
        <v>642</v>
      </c>
      <c r="F623" s="30"/>
      <c r="G623" s="0"/>
      <c r="H623" s="0"/>
      <c r="I623" s="0"/>
      <c r="J623" s="0"/>
      <c r="K623" s="0"/>
      <c r="L623" s="0"/>
      <c r="M623" s="0"/>
      <c r="N623" s="0"/>
      <c r="O623" s="0"/>
    </row>
    <row r="624" customFormat="false" ht="14.25" hidden="false" customHeight="false" outlineLevel="0" collapsed="false">
      <c r="E624" s="30" t="s">
        <v>643</v>
      </c>
      <c r="F624" s="30"/>
      <c r="G624" s="0"/>
      <c r="H624" s="0"/>
      <c r="I624" s="0"/>
      <c r="J624" s="0"/>
      <c r="K624" s="0"/>
      <c r="L624" s="0"/>
      <c r="M624" s="0"/>
      <c r="N624" s="0"/>
      <c r="O624" s="0"/>
    </row>
    <row r="625" customFormat="false" ht="14.25" hidden="false" customHeight="false" outlineLevel="0" collapsed="false">
      <c r="E625" s="30"/>
      <c r="F625" s="30"/>
      <c r="G625" s="0"/>
      <c r="H625" s="0"/>
      <c r="I625" s="0"/>
      <c r="J625" s="0"/>
      <c r="K625" s="0"/>
      <c r="L625" s="0"/>
      <c r="M625" s="0"/>
      <c r="N625" s="0"/>
      <c r="O625" s="0"/>
    </row>
    <row r="626" customFormat="false" ht="14.25" hidden="false" customHeight="false" outlineLevel="0" collapsed="false">
      <c r="E626" s="30" t="s">
        <v>644</v>
      </c>
    </row>
    <row r="627" customFormat="false" ht="14.25" hidden="false" customHeight="false" outlineLevel="0" collapsed="false">
      <c r="E627" s="30" t="s">
        <v>645</v>
      </c>
    </row>
    <row r="628" customFormat="false" ht="14.25" hidden="false" customHeight="false" outlineLevel="0" collapsed="false">
      <c r="E628" s="30" t="s">
        <v>646</v>
      </c>
    </row>
    <row r="629" customFormat="false" ht="14.25" hidden="false" customHeight="false" outlineLevel="0" collapsed="false">
      <c r="E629" s="30" t="s">
        <v>647</v>
      </c>
    </row>
    <row r="630" customFormat="false" ht="14.25" hidden="false" customHeight="false" outlineLevel="0" collapsed="false">
      <c r="E630" s="30"/>
      <c r="G630" s="0"/>
      <c r="H630" s="0"/>
      <c r="I630" s="0"/>
      <c r="J630" s="0"/>
      <c r="K630" s="0"/>
      <c r="L630" s="0"/>
      <c r="M630" s="0"/>
      <c r="N630" s="0"/>
      <c r="O630" s="0"/>
    </row>
    <row r="631" customFormat="false" ht="14.25" hidden="false" customHeight="false" outlineLevel="0" collapsed="false">
      <c r="E631" s="30" t="s">
        <v>648</v>
      </c>
      <c r="G631" s="0"/>
      <c r="H631" s="0"/>
      <c r="I631" s="0"/>
      <c r="J631" s="0"/>
      <c r="K631" s="0"/>
      <c r="L631" s="0"/>
      <c r="M631" s="0"/>
      <c r="N631" s="0"/>
      <c r="O631" s="0"/>
    </row>
    <row r="632" customFormat="false" ht="14.25" hidden="false" customHeight="false" outlineLevel="0" collapsed="false">
      <c r="E632" s="30" t="s">
        <v>649</v>
      </c>
      <c r="G632" s="0"/>
      <c r="H632" s="0"/>
      <c r="I632" s="0"/>
      <c r="J632" s="0"/>
      <c r="K632" s="0"/>
      <c r="L632" s="0"/>
      <c r="M632" s="0"/>
      <c r="N632" s="0"/>
      <c r="O632" s="0"/>
    </row>
    <row r="633" customFormat="false" ht="14.25" hidden="false" customHeight="false" outlineLevel="0" collapsed="false">
      <c r="E633" s="30" t="s">
        <v>650</v>
      </c>
      <c r="G633" s="0"/>
      <c r="H633" s="0"/>
      <c r="I633" s="0"/>
      <c r="J633" s="0"/>
      <c r="K633" s="0"/>
      <c r="L633" s="0"/>
      <c r="M633" s="0"/>
      <c r="N633" s="0"/>
      <c r="O633" s="0"/>
    </row>
    <row r="634" customFormat="false" ht="14.25" hidden="false" customHeight="false" outlineLevel="0" collapsed="false">
      <c r="G634" s="30"/>
      <c r="H634" s="0"/>
      <c r="I634" s="0"/>
      <c r="J634" s="0"/>
      <c r="K634" s="0"/>
      <c r="L634" s="0"/>
      <c r="M634" s="0"/>
      <c r="N634" s="0"/>
      <c r="O634" s="0"/>
      <c r="U634" s="0"/>
    </row>
    <row r="635" customFormat="false" ht="14.25" hidden="false" customHeight="false" outlineLevel="0" collapsed="false">
      <c r="C635" s="50" t="s">
        <v>373</v>
      </c>
      <c r="E635" s="67" t="s">
        <v>603</v>
      </c>
      <c r="F635" s="30"/>
      <c r="G635" s="0"/>
      <c r="H635" s="0"/>
      <c r="I635" s="0"/>
      <c r="J635" s="0"/>
      <c r="K635" s="0"/>
      <c r="L635" s="0"/>
      <c r="M635" s="0"/>
      <c r="N635" s="0"/>
      <c r="O635" s="0"/>
      <c r="U635" s="0"/>
    </row>
    <row r="636" customFormat="false" ht="18.75" hidden="false" customHeight="false" outlineLevel="0" collapsed="false">
      <c r="B636" s="49"/>
      <c r="C636" s="56" t="str">
        <f aca="false">FIXED('F2 Gewinn'!$A$12,0,TRUE())</f>
        <v>12</v>
      </c>
      <c r="E636" s="30" t="s">
        <v>651</v>
      </c>
      <c r="F636" s="30"/>
      <c r="G636" s="0"/>
      <c r="H636" s="0"/>
      <c r="I636" s="0"/>
      <c r="J636" s="0"/>
      <c r="K636" s="0"/>
      <c r="L636" s="0"/>
      <c r="N636" s="0"/>
      <c r="O636" s="0"/>
      <c r="Q636" s="185" t="n">
        <f aca="false">'F2 Gewinn'!O12</f>
        <v>984.1</v>
      </c>
      <c r="R636" s="2" t="str">
        <f aca="false">Curr&amp;"/ha"</f>
        <v>€/ha</v>
      </c>
      <c r="U636" s="0"/>
    </row>
    <row r="637" customFormat="false" ht="14.25" hidden="false" customHeight="false" outlineLevel="0" collapsed="false">
      <c r="C637" s="56" t="str">
        <f aca="false">FIXED('F2 Gewinn'!$A$34,0,TRUE())</f>
        <v>34</v>
      </c>
      <c r="G637" s="30" t="s">
        <v>652</v>
      </c>
      <c r="H637" s="0"/>
      <c r="I637" s="0"/>
      <c r="J637" s="0"/>
      <c r="K637" s="0"/>
      <c r="L637" s="0"/>
      <c r="N637" s="0"/>
      <c r="O637" s="0"/>
      <c r="P637" s="0"/>
      <c r="Q637" s="189" t="n">
        <f aca="false">'F2 Gewinn'!N34</f>
        <v>1065.78595267941</v>
      </c>
      <c r="R637" s="2" t="str">
        <f aca="false">Curr&amp;"/ha"</f>
        <v>€/ha</v>
      </c>
      <c r="U637" s="0"/>
    </row>
    <row r="638" customFormat="false" ht="14.25" hidden="false" customHeight="false" outlineLevel="0" collapsed="false">
      <c r="C638" s="56" t="str">
        <f aca="false">FIXED('F2 Gewinn'!$A$34,0,TRUE())</f>
        <v>34</v>
      </c>
      <c r="G638" s="30" t="s">
        <v>653</v>
      </c>
      <c r="H638" s="0"/>
      <c r="I638" s="0"/>
      <c r="J638" s="0"/>
      <c r="K638" s="0"/>
      <c r="L638" s="0"/>
      <c r="N638" s="0"/>
      <c r="O638" s="0"/>
      <c r="P638" s="0"/>
      <c r="Q638" s="185" t="n">
        <f aca="false">Q636-Q637</f>
        <v>-81.6859526794075</v>
      </c>
      <c r="R638" s="2" t="str">
        <f aca="false">Curr&amp;"/ha"</f>
        <v>€/ha</v>
      </c>
      <c r="U638" s="0"/>
    </row>
    <row r="639" customFormat="false" ht="18.75" hidden="false" customHeight="false" outlineLevel="0" collapsed="false">
      <c r="B639" s="49"/>
      <c r="E639" s="30" t="s">
        <v>654</v>
      </c>
      <c r="H639" s="0"/>
      <c r="I639" s="0"/>
      <c r="J639" s="0"/>
      <c r="K639" s="0"/>
      <c r="L639" s="0"/>
      <c r="M639" s="0"/>
      <c r="N639" s="0"/>
      <c r="O639" s="0"/>
      <c r="U639" s="0"/>
    </row>
    <row r="640" customFormat="false" ht="14.25" hidden="false" customHeight="false" outlineLevel="0" collapsed="false">
      <c r="E640" s="30" t="s">
        <v>655</v>
      </c>
      <c r="G640" s="30"/>
      <c r="H640" s="0"/>
      <c r="I640" s="0"/>
      <c r="J640" s="0"/>
      <c r="K640" s="0"/>
      <c r="L640" s="0"/>
      <c r="M640" s="0"/>
      <c r="N640" s="0"/>
      <c r="O640" s="0"/>
      <c r="U640" s="0"/>
    </row>
    <row r="641" customFormat="false" ht="14.25" hidden="false" customHeight="false" outlineLevel="0" collapsed="false">
      <c r="C641" s="190" t="str">
        <f aca="false">FIXED('F2 Gewinn'!$A$34,0,TRUE())</f>
        <v>34</v>
      </c>
      <c r="G641" s="30" t="s">
        <v>656</v>
      </c>
      <c r="H641" s="0"/>
      <c r="I641" s="0"/>
      <c r="J641" s="0"/>
      <c r="K641" s="0"/>
      <c r="L641" s="0"/>
      <c r="M641" s="0"/>
      <c r="N641" s="0"/>
      <c r="O641" s="0"/>
      <c r="Q641" s="185" t="n">
        <f aca="false">Q638</f>
        <v>-81.6859526794075</v>
      </c>
      <c r="R641" s="2" t="str">
        <f aca="false">Curr&amp;"/ha"</f>
        <v>€/ha</v>
      </c>
      <c r="U641" s="0"/>
    </row>
    <row r="642" customFormat="false" ht="14.25" hidden="false" customHeight="false" outlineLevel="0" collapsed="false">
      <c r="C642" s="191" t="str">
        <f aca="false">FIXED('F2 Gewinn'!$A$15,0,TRUE())&amp;";"&amp;FIXED('F2 Gewinn'!$A$18,0,TRUE())&amp;";"&amp;FIXED('F2 Gewinn'!$A$21,0,TRUE())&amp;";"&amp;FIXED('F2 Gewinn'!$A$23,0,TRUE())&amp;";"&amp;FIXED('F2 Gewinn'!$A$28,0,TRUE())&amp;";"&amp;FIXED('F2 Gewinn'!$A$30,0,TRUE())</f>
        <v>15;18;21;23;28;30</v>
      </c>
      <c r="D642" s="191"/>
      <c r="E642" s="191"/>
      <c r="G642" s="30" t="s">
        <v>657</v>
      </c>
      <c r="H642" s="0"/>
      <c r="I642" s="0"/>
      <c r="K642" s="0"/>
      <c r="L642" s="30"/>
      <c r="M642" s="0"/>
      <c r="N642" s="0"/>
      <c r="O642" s="0"/>
      <c r="Q642" s="185" t="n">
        <f aca="false">'F2 Gewinn'!N15+'F2 Gewinn'!N18+'F2 Gewinn'!N21+'F2 Gewinn'!N23+'F2 Gewinn'!N28+'F2 Gewinn'!N30</f>
        <v>285.149588395926</v>
      </c>
      <c r="R642" s="2" t="str">
        <f aca="false">Curr&amp;"/ha"</f>
        <v>€/ha</v>
      </c>
      <c r="U642" s="0"/>
    </row>
    <row r="643" customFormat="false" ht="14.25" hidden="false" customHeight="false" outlineLevel="0" collapsed="false">
      <c r="C643" s="192" t="str">
        <f aca="false">FIXED('F2 Gewinn'!$A$34,0,TRUE())</f>
        <v>34</v>
      </c>
      <c r="G643" s="2" t="s">
        <v>658</v>
      </c>
      <c r="H643" s="0"/>
      <c r="I643" s="0"/>
      <c r="J643" s="0"/>
      <c r="K643" s="0"/>
      <c r="L643" s="0"/>
      <c r="M643" s="0"/>
      <c r="N643" s="0"/>
      <c r="O643" s="0"/>
      <c r="Q643" s="185" t="n">
        <f aca="false">Q641+Q642</f>
        <v>203.463635716518</v>
      </c>
      <c r="R643" s="2" t="str">
        <f aca="false">Curr&amp;"/ha"</f>
        <v>€/ha</v>
      </c>
      <c r="U643" s="0"/>
    </row>
    <row r="644" customFormat="false" ht="14.25" hidden="false" customHeight="false" outlineLevel="0" collapsed="false">
      <c r="F644" s="30"/>
      <c r="G644" s="0"/>
      <c r="H644" s="0"/>
      <c r="I644" s="0"/>
      <c r="J644" s="0"/>
      <c r="K644" s="0"/>
      <c r="L644" s="0"/>
      <c r="M644" s="0"/>
      <c r="N644" s="0"/>
      <c r="O644" s="0"/>
      <c r="P644" s="60"/>
      <c r="Q644" s="138"/>
      <c r="U644" s="0"/>
    </row>
    <row r="645" customFormat="false" ht="14.25" hidden="false" customHeight="false" outlineLevel="0" collapsed="false">
      <c r="E645" s="30" t="s">
        <v>659</v>
      </c>
      <c r="F645" s="30"/>
      <c r="G645" s="0"/>
      <c r="H645" s="0"/>
      <c r="I645" s="0"/>
      <c r="J645" s="0"/>
      <c r="K645" s="0"/>
      <c r="L645" s="0"/>
      <c r="M645" s="0"/>
      <c r="N645" s="0"/>
      <c r="O645" s="0"/>
      <c r="U645" s="0"/>
    </row>
    <row r="646" customFormat="false" ht="14.25" hidden="false" customHeight="false" outlineLevel="0" collapsed="false">
      <c r="E646" s="30" t="s">
        <v>660</v>
      </c>
      <c r="F646" s="30"/>
      <c r="G646" s="0"/>
      <c r="H646" s="0"/>
      <c r="I646" s="0"/>
      <c r="J646" s="0"/>
      <c r="K646" s="0"/>
      <c r="L646" s="0"/>
      <c r="M646" s="0"/>
      <c r="N646" s="0"/>
      <c r="O646" s="0"/>
      <c r="U646" s="0"/>
    </row>
    <row r="647" customFormat="false" ht="14.25" hidden="false" customHeight="false" outlineLevel="0" collapsed="false">
      <c r="E647" s="30" t="s">
        <v>661</v>
      </c>
      <c r="F647" s="30"/>
      <c r="G647" s="0"/>
      <c r="H647" s="0"/>
      <c r="I647" s="0"/>
      <c r="J647" s="0"/>
      <c r="K647" s="0"/>
      <c r="L647" s="0"/>
      <c r="M647" s="0"/>
      <c r="N647" s="0"/>
      <c r="O647" s="0"/>
      <c r="U647" s="0"/>
    </row>
    <row r="648" customFormat="false" ht="14.25" hidden="false" customHeight="false" outlineLevel="0" collapsed="false">
      <c r="E648" s="30" t="s">
        <v>662</v>
      </c>
      <c r="F648" s="30"/>
      <c r="G648" s="0"/>
      <c r="H648" s="0"/>
      <c r="I648" s="0"/>
      <c r="J648" s="0"/>
      <c r="K648" s="0"/>
      <c r="L648" s="0"/>
      <c r="M648" s="0"/>
      <c r="N648" s="0"/>
      <c r="O648" s="0"/>
      <c r="U648" s="0"/>
    </row>
    <row r="649" customFormat="false" ht="14.25" hidden="false" customHeight="false" outlineLevel="0" collapsed="false">
      <c r="E649" s="30" t="s">
        <v>663</v>
      </c>
      <c r="F649" s="30"/>
      <c r="G649" s="0"/>
      <c r="H649" s="0"/>
      <c r="I649" s="0"/>
      <c r="J649" s="0"/>
      <c r="K649" s="0"/>
      <c r="L649" s="0"/>
      <c r="M649" s="0"/>
      <c r="N649" s="0"/>
      <c r="O649" s="0"/>
      <c r="U649" s="0"/>
    </row>
    <row r="650" customFormat="false" ht="14.25" hidden="false" customHeight="false" outlineLevel="0" collapsed="false">
      <c r="E650" s="2" t="s">
        <v>664</v>
      </c>
      <c r="F650" s="30"/>
      <c r="G650" s="0"/>
      <c r="H650" s="0"/>
      <c r="I650" s="0"/>
      <c r="J650" s="0"/>
      <c r="K650" s="0"/>
      <c r="L650" s="0"/>
      <c r="M650" s="0"/>
      <c r="N650" s="0"/>
      <c r="O650" s="0"/>
      <c r="U650" s="0"/>
    </row>
    <row r="651" customFormat="false" ht="14.25" hidden="false" customHeight="false" outlineLevel="0" collapsed="false">
      <c r="E651" s="30" t="s">
        <v>665</v>
      </c>
      <c r="F651" s="30"/>
      <c r="G651" s="0"/>
      <c r="H651" s="0"/>
      <c r="I651" s="0"/>
      <c r="J651" s="0"/>
      <c r="K651" s="0"/>
      <c r="L651" s="0"/>
      <c r="M651" s="0"/>
      <c r="N651" s="0"/>
      <c r="O651" s="0"/>
      <c r="U651" s="0"/>
    </row>
    <row r="652" customFormat="false" ht="14.25" hidden="false" customHeight="false" outlineLevel="0" collapsed="false">
      <c r="E652" s="30" t="s">
        <v>666</v>
      </c>
      <c r="F652" s="30"/>
      <c r="G652" s="0"/>
      <c r="H652" s="0"/>
      <c r="I652" s="0"/>
      <c r="J652" s="0"/>
      <c r="K652" s="0"/>
      <c r="L652" s="0"/>
      <c r="M652" s="0"/>
      <c r="N652" s="0"/>
      <c r="O652" s="0"/>
      <c r="U652" s="0"/>
    </row>
    <row r="653" customFormat="false" ht="14.25" hidden="false" customHeight="false" outlineLevel="0" collapsed="false">
      <c r="E653" s="30" t="s">
        <v>667</v>
      </c>
      <c r="F653" s="30"/>
      <c r="G653" s="0"/>
      <c r="H653" s="0"/>
      <c r="I653" s="0"/>
      <c r="J653" s="0"/>
      <c r="K653" s="0"/>
      <c r="L653" s="0"/>
      <c r="M653" s="0"/>
      <c r="N653" s="0"/>
      <c r="O653" s="0"/>
      <c r="U653" s="0"/>
    </row>
    <row r="654" customFormat="false" ht="14.25" hidden="false" customHeight="false" outlineLevel="0" collapsed="false">
      <c r="E654" s="2" t="s">
        <v>668</v>
      </c>
      <c r="F654" s="30"/>
      <c r="G654" s="0"/>
      <c r="H654" s="0"/>
      <c r="I654" s="0"/>
      <c r="J654" s="0"/>
      <c r="K654" s="0"/>
      <c r="L654" s="0"/>
      <c r="M654" s="0"/>
      <c r="N654" s="0"/>
      <c r="O654" s="0"/>
      <c r="U654" s="0"/>
    </row>
    <row r="655" customFormat="false" ht="14.25" hidden="false" customHeight="false" outlineLevel="0" collapsed="false">
      <c r="F655" s="30"/>
      <c r="G655" s="0"/>
      <c r="H655" s="0"/>
      <c r="I655" s="0"/>
      <c r="J655" s="0"/>
      <c r="K655" s="0"/>
      <c r="L655" s="0"/>
      <c r="N655" s="0"/>
      <c r="O655" s="0"/>
      <c r="U655" s="0"/>
    </row>
    <row r="656" customFormat="false" ht="14.25" hidden="false" customHeight="false" outlineLevel="0" collapsed="false">
      <c r="E656" s="91" t="s">
        <v>617</v>
      </c>
      <c r="F656" s="30"/>
      <c r="G656" s="0"/>
      <c r="H656" s="0"/>
      <c r="I656" s="0"/>
      <c r="J656" s="0"/>
      <c r="K656" s="0"/>
      <c r="L656" s="0"/>
      <c r="N656" s="0"/>
      <c r="O656" s="0"/>
      <c r="U656" s="0"/>
    </row>
    <row r="657" customFormat="false" ht="18.75" hidden="false" customHeight="false" outlineLevel="0" collapsed="false">
      <c r="B657" s="49"/>
      <c r="E657" s="30" t="s">
        <v>669</v>
      </c>
      <c r="F657" s="30"/>
      <c r="G657" s="0"/>
      <c r="H657" s="0"/>
      <c r="I657" s="0"/>
      <c r="J657" s="0"/>
      <c r="K657" s="0"/>
      <c r="L657" s="0"/>
      <c r="N657" s="0"/>
      <c r="O657" s="0"/>
      <c r="U657" s="0"/>
    </row>
    <row r="658" customFormat="false" ht="14.25" hidden="false" customHeight="false" outlineLevel="0" collapsed="false">
      <c r="C658" s="193" t="str">
        <f aca="false">FIXED('F2 Gewinn'!$A$17,0,TRUE())&amp;";"&amp;FIXED('F2 Gewinn'!$A$20,0,TRUE())&amp;";"&amp;FIXED('F2 Gewinn'!$A$24,0,TRUE())</f>
        <v>17;20;24</v>
      </c>
      <c r="E658" s="30" t="s">
        <v>670</v>
      </c>
      <c r="F658" s="30"/>
      <c r="G658" s="0"/>
      <c r="H658" s="0"/>
      <c r="I658" s="0"/>
      <c r="J658" s="0"/>
      <c r="K658" s="0"/>
      <c r="L658" s="0"/>
      <c r="N658" s="0"/>
      <c r="O658" s="0"/>
      <c r="U658" s="0"/>
    </row>
    <row r="659" customFormat="false" ht="18.75" hidden="false" customHeight="false" outlineLevel="0" collapsed="false">
      <c r="B659" s="49"/>
      <c r="E659" s="30" t="s">
        <v>671</v>
      </c>
      <c r="F659" s="30"/>
      <c r="G659" s="0"/>
      <c r="H659" s="0"/>
      <c r="I659" s="0"/>
      <c r="J659" s="0"/>
      <c r="K659" s="0"/>
      <c r="L659" s="0"/>
      <c r="N659" s="0"/>
      <c r="O659" s="0"/>
      <c r="U659" s="0"/>
    </row>
    <row r="660" customFormat="false" ht="14.25" hidden="false" customHeight="false" outlineLevel="0" collapsed="false">
      <c r="C660" s="56" t="str">
        <f aca="false">FIXED('F2 Gewinn'!$A$24,0,TRUE())</f>
        <v>24</v>
      </c>
      <c r="E660" s="30" t="s">
        <v>672</v>
      </c>
      <c r="F660" s="30"/>
      <c r="G660" s="0"/>
      <c r="H660" s="0"/>
      <c r="I660" s="0" t="n">
        <f aca="false">'F2 Gewinn'!O24</f>
        <v>153.685193728</v>
      </c>
      <c r="J660" s="2" t="str">
        <f aca="false">Curr&amp;"/ha )"</f>
        <v>€/ha )</v>
      </c>
      <c r="K660" s="30" t="s">
        <v>673</v>
      </c>
      <c r="L660" s="0"/>
      <c r="N660" s="0"/>
      <c r="O660" s="0"/>
      <c r="U660" s="0"/>
    </row>
    <row r="661" customFormat="false" ht="14.25" hidden="false" customHeight="false" outlineLevel="0" collapsed="false">
      <c r="E661" s="2" t="s">
        <v>674</v>
      </c>
      <c r="F661" s="30"/>
      <c r="G661" s="0"/>
      <c r="H661" s="0"/>
      <c r="I661" s="0"/>
      <c r="J661" s="0"/>
      <c r="K661" s="0"/>
      <c r="L661" s="0"/>
      <c r="N661" s="0"/>
      <c r="O661" s="0"/>
      <c r="U661" s="0"/>
    </row>
    <row r="662" customFormat="false" ht="18.75" hidden="false" customHeight="false" outlineLevel="0" collapsed="false">
      <c r="B662" s="49"/>
      <c r="E662" s="30" t="s">
        <v>568</v>
      </c>
      <c r="F662" s="30" t="s">
        <v>675</v>
      </c>
      <c r="G662" s="0"/>
      <c r="H662" s="0"/>
      <c r="I662" s="0"/>
      <c r="J662" s="0"/>
      <c r="K662" s="0"/>
      <c r="L662" s="0"/>
      <c r="N662" s="0"/>
      <c r="O662" s="0"/>
      <c r="U662" s="0"/>
    </row>
    <row r="663" customFormat="false" ht="14.25" hidden="false" customHeight="false" outlineLevel="0" collapsed="false">
      <c r="E663" s="30"/>
      <c r="F663" s="30" t="s">
        <v>676</v>
      </c>
      <c r="G663" s="0"/>
      <c r="H663" s="0"/>
      <c r="I663" s="0"/>
      <c r="J663" s="0"/>
      <c r="K663" s="0"/>
      <c r="L663" s="0"/>
      <c r="N663" s="0"/>
      <c r="O663" s="0"/>
      <c r="U663" s="0"/>
    </row>
    <row r="664" customFormat="false" ht="18.75" hidden="false" customHeight="false" outlineLevel="0" collapsed="false">
      <c r="B664" s="49"/>
      <c r="E664" s="30" t="s">
        <v>573</v>
      </c>
      <c r="F664" s="30" t="s">
        <v>677</v>
      </c>
      <c r="G664" s="0"/>
      <c r="H664" s="0"/>
      <c r="I664" s="0"/>
      <c r="J664" s="0"/>
      <c r="K664" s="0"/>
      <c r="L664" s="0"/>
      <c r="N664" s="0"/>
      <c r="O664" s="0"/>
      <c r="U664" s="0"/>
    </row>
    <row r="665" customFormat="false" ht="14.25" hidden="false" customHeight="false" outlineLevel="0" collapsed="false">
      <c r="E665" s="30"/>
      <c r="F665" s="30" t="s">
        <v>676</v>
      </c>
      <c r="G665" s="0"/>
      <c r="H665" s="0"/>
      <c r="I665" s="0"/>
      <c r="J665" s="0"/>
      <c r="K665" s="0"/>
      <c r="L665" s="0"/>
      <c r="N665" s="0"/>
      <c r="O665" s="0"/>
      <c r="U665" s="0"/>
    </row>
    <row r="666" customFormat="false" ht="18.75" hidden="false" customHeight="false" outlineLevel="0" collapsed="false">
      <c r="B666" s="49"/>
      <c r="E666" s="30" t="s">
        <v>678</v>
      </c>
      <c r="F666" s="30"/>
      <c r="G666" s="0"/>
      <c r="H666" s="0"/>
      <c r="I666" s="0"/>
      <c r="J666" s="0"/>
      <c r="K666" s="0"/>
      <c r="L666" s="0"/>
      <c r="N666" s="0"/>
      <c r="O666" s="0"/>
      <c r="U666" s="0"/>
    </row>
    <row r="667" customFormat="false" ht="14.25" hidden="false" customHeight="false" outlineLevel="0" collapsed="false">
      <c r="E667" s="30" t="s">
        <v>679</v>
      </c>
      <c r="F667" s="30"/>
      <c r="G667" s="0"/>
      <c r="H667" s="0"/>
      <c r="I667" s="0"/>
      <c r="J667" s="0"/>
      <c r="K667" s="0"/>
      <c r="L667" s="0"/>
      <c r="N667" s="0"/>
      <c r="O667" s="0"/>
      <c r="U667" s="0"/>
    </row>
    <row r="668" customFormat="false" ht="14.25" hidden="false" customHeight="false" outlineLevel="0" collapsed="false">
      <c r="E668" s="30" t="s">
        <v>680</v>
      </c>
      <c r="F668" s="30"/>
      <c r="G668" s="0"/>
      <c r="H668" s="0"/>
      <c r="I668" s="0"/>
      <c r="J668" s="0"/>
      <c r="K668" s="0"/>
      <c r="L668" s="0"/>
      <c r="N668" s="0"/>
      <c r="O668" s="0"/>
      <c r="U668" s="0"/>
    </row>
    <row r="669" customFormat="false" ht="14.25" hidden="false" customHeight="false" outlineLevel="0" collapsed="false">
      <c r="E669" s="30" t="s">
        <v>681</v>
      </c>
      <c r="F669" s="30"/>
      <c r="G669" s="0"/>
      <c r="H669" s="0"/>
      <c r="I669" s="0"/>
      <c r="J669" s="0"/>
      <c r="K669" s="0"/>
      <c r="L669" s="0"/>
      <c r="N669" s="0"/>
      <c r="O669" s="0"/>
      <c r="U669" s="0"/>
    </row>
    <row r="670" customFormat="false" ht="14.25" hidden="false" customHeight="false" outlineLevel="0" collapsed="false">
      <c r="E670" s="30" t="s">
        <v>682</v>
      </c>
      <c r="F670" s="30"/>
      <c r="G670" s="0"/>
      <c r="H670" s="0"/>
      <c r="I670" s="0"/>
      <c r="J670" s="0"/>
      <c r="K670" s="0"/>
      <c r="L670" s="0"/>
      <c r="N670" s="0"/>
      <c r="O670" s="0"/>
      <c r="U670" s="0"/>
    </row>
    <row r="671" customFormat="false" ht="18.75" hidden="false" customHeight="false" outlineLevel="0" collapsed="false">
      <c r="B671" s="49"/>
      <c r="E671" s="30" t="s">
        <v>683</v>
      </c>
      <c r="F671" s="30"/>
      <c r="G671" s="0"/>
      <c r="H671" s="0"/>
      <c r="I671" s="0" t="s">
        <v>684</v>
      </c>
      <c r="J671" s="0"/>
      <c r="K671" s="0"/>
      <c r="L671" s="0"/>
      <c r="N671" s="0"/>
      <c r="O671" s="0"/>
      <c r="U671" s="0"/>
    </row>
    <row r="672" customFormat="false" ht="14.25" hidden="false" customHeight="false" outlineLevel="0" collapsed="false">
      <c r="E672" s="30"/>
      <c r="F672" s="30"/>
      <c r="G672" s="0"/>
      <c r="H672" s="0"/>
      <c r="I672" s="30" t="s">
        <v>685</v>
      </c>
      <c r="J672" s="0"/>
      <c r="K672" s="0"/>
      <c r="L672" s="0"/>
      <c r="N672" s="0"/>
      <c r="O672" s="0"/>
      <c r="U672" s="0"/>
    </row>
    <row r="673" customFormat="false" ht="14.25" hidden="false" customHeight="false" outlineLevel="0" collapsed="false">
      <c r="E673" s="30"/>
      <c r="F673" s="30"/>
      <c r="G673" s="0"/>
      <c r="H673" s="0"/>
      <c r="I673" s="0" t="s">
        <v>686</v>
      </c>
      <c r="J673" s="0"/>
      <c r="K673" s="0"/>
      <c r="L673" s="0"/>
      <c r="N673" s="0"/>
      <c r="O673" s="0"/>
      <c r="U673" s="0"/>
    </row>
    <row r="674" customFormat="false" ht="18.75" hidden="false" customHeight="false" outlineLevel="0" collapsed="false">
      <c r="B674" s="49"/>
      <c r="E674" s="30" t="s">
        <v>687</v>
      </c>
      <c r="F674" s="30"/>
      <c r="G674" s="0"/>
      <c r="H674" s="0"/>
      <c r="I674" s="0"/>
      <c r="J674" s="0"/>
      <c r="K674" s="0"/>
      <c r="L674" s="0"/>
      <c r="N674" s="0"/>
      <c r="O674" s="0"/>
      <c r="U674" s="0"/>
    </row>
    <row r="675" customFormat="false" ht="14.25" hidden="false" customHeight="false" outlineLevel="0" collapsed="false">
      <c r="E675" s="30" t="s">
        <v>688</v>
      </c>
      <c r="F675" s="30"/>
      <c r="G675" s="0"/>
      <c r="H675" s="0"/>
      <c r="I675" s="0"/>
      <c r="J675" s="0"/>
      <c r="K675" s="0"/>
      <c r="L675" s="0"/>
      <c r="N675" s="0"/>
      <c r="O675" s="0"/>
      <c r="U675" s="0"/>
    </row>
    <row r="676" customFormat="false" ht="14.25" hidden="false" customHeight="false" outlineLevel="0" collapsed="false">
      <c r="E676" s="30" t="s">
        <v>689</v>
      </c>
      <c r="F676" s="30"/>
      <c r="G676" s="0"/>
      <c r="H676" s="0"/>
      <c r="I676" s="0"/>
      <c r="J676" s="0"/>
      <c r="K676" s="0"/>
      <c r="L676" s="0"/>
      <c r="N676" s="0"/>
      <c r="O676" s="0"/>
      <c r="U676" s="0"/>
    </row>
    <row r="677" customFormat="false" ht="14.25" hidden="false" customHeight="false" outlineLevel="0" collapsed="false">
      <c r="E677" s="30" t="s">
        <v>690</v>
      </c>
      <c r="F677" s="30"/>
      <c r="G677" s="0"/>
      <c r="H677" s="0"/>
      <c r="I677" s="0"/>
      <c r="J677" s="0"/>
      <c r="K677" s="0"/>
      <c r="L677" s="0"/>
      <c r="N677" s="0"/>
      <c r="O677" s="0"/>
      <c r="U677" s="0"/>
    </row>
    <row r="678" customFormat="false" ht="14.25" hidden="false" customHeight="false" outlineLevel="0" collapsed="false">
      <c r="E678" s="30"/>
      <c r="F678" s="30"/>
      <c r="G678" s="0"/>
      <c r="H678" s="0"/>
      <c r="I678" s="0"/>
      <c r="J678" s="0"/>
      <c r="K678" s="0"/>
      <c r="L678" s="0"/>
      <c r="N678" s="0"/>
      <c r="O678" s="0"/>
      <c r="U678" s="0"/>
    </row>
    <row r="679" customFormat="false" ht="14.25" hidden="false" customHeight="false" outlineLevel="0" collapsed="false">
      <c r="E679" s="30"/>
      <c r="F679" s="30"/>
      <c r="G679" s="0"/>
      <c r="H679" s="0"/>
      <c r="I679" s="0"/>
      <c r="J679" s="0"/>
      <c r="K679" s="0"/>
      <c r="L679" s="0"/>
      <c r="N679" s="0"/>
      <c r="O679" s="0"/>
      <c r="U679" s="0"/>
    </row>
    <row r="680" customFormat="false" ht="14.25" hidden="false" customHeight="false" outlineLevel="0" collapsed="false">
      <c r="U680" s="0"/>
    </row>
    <row r="681" customFormat="false" ht="20.25" hidden="false" customHeight="false" outlineLevel="0" collapsed="false">
      <c r="C681" s="50" t="s">
        <v>691</v>
      </c>
      <c r="E681" s="52" t="s">
        <v>692</v>
      </c>
      <c r="F681" s="53"/>
      <c r="H681" s="54" t="s">
        <v>693</v>
      </c>
    </row>
    <row r="682" customFormat="false" ht="14.25" hidden="false" customHeight="false" outlineLevel="0" collapsed="false">
      <c r="E682" s="30" t="s">
        <v>694</v>
      </c>
      <c r="U682" s="0"/>
    </row>
    <row r="683" customFormat="false" ht="14.25" hidden="false" customHeight="false" outlineLevel="0" collapsed="false">
      <c r="E683" s="30" t="s">
        <v>695</v>
      </c>
      <c r="U683" s="0"/>
    </row>
    <row r="684" customFormat="false" ht="14.25" hidden="false" customHeight="false" outlineLevel="0" collapsed="false">
      <c r="E684" s="2" t="s">
        <v>696</v>
      </c>
      <c r="U684" s="0"/>
    </row>
    <row r="685" customFormat="false" ht="14.25" hidden="false" customHeight="false" outlineLevel="0" collapsed="false">
      <c r="E685" s="64" t="s">
        <v>310</v>
      </c>
      <c r="F685" s="2" t="s">
        <v>697</v>
      </c>
      <c r="U685" s="0"/>
    </row>
    <row r="686" customFormat="false" ht="14.25" hidden="false" customHeight="false" outlineLevel="0" collapsed="false">
      <c r="E686" s="64" t="s">
        <v>310</v>
      </c>
      <c r="F686" s="2" t="s">
        <v>698</v>
      </c>
      <c r="U686" s="0"/>
    </row>
    <row r="687" customFormat="false" ht="14.25" hidden="false" customHeight="false" outlineLevel="0" collapsed="false">
      <c r="E687" s="64" t="s">
        <v>310</v>
      </c>
      <c r="F687" s="30" t="s">
        <v>699</v>
      </c>
      <c r="U687" s="0"/>
    </row>
    <row r="688" customFormat="false" ht="14.25" hidden="false" customHeight="false" outlineLevel="0" collapsed="false">
      <c r="U688" s="0"/>
    </row>
    <row r="689" customFormat="false" ht="14.25" hidden="false" customHeight="false" outlineLevel="0" collapsed="false">
      <c r="E689" s="30" t="s">
        <v>700</v>
      </c>
      <c r="U689" s="0"/>
    </row>
    <row r="690" customFormat="false" ht="14.25" hidden="false" customHeight="false" outlineLevel="0" collapsed="false">
      <c r="E690" s="30" t="s">
        <v>701</v>
      </c>
      <c r="U690" s="0"/>
    </row>
    <row r="691" customFormat="false" ht="14.25" hidden="false" customHeight="false" outlineLevel="0" collapsed="false">
      <c r="E691" s="30" t="s">
        <v>702</v>
      </c>
      <c r="F691" s="30"/>
      <c r="U691" s="0"/>
    </row>
    <row r="692" customFormat="false" ht="14.25" hidden="false" customHeight="false" outlineLevel="0" collapsed="false">
      <c r="E692" s="30" t="s">
        <v>703</v>
      </c>
      <c r="F692" s="30"/>
      <c r="U692" s="0"/>
    </row>
    <row r="693" customFormat="false" ht="14.25" hidden="false" customHeight="false" outlineLevel="0" collapsed="false">
      <c r="E693" s="64" t="s">
        <v>310</v>
      </c>
      <c r="F693" s="30" t="s">
        <v>704</v>
      </c>
      <c r="U693" s="0"/>
    </row>
    <row r="694" customFormat="false" ht="14.25" hidden="false" customHeight="false" outlineLevel="0" collapsed="false">
      <c r="E694" s="64" t="s">
        <v>310</v>
      </c>
      <c r="F694" s="2" t="s">
        <v>705</v>
      </c>
    </row>
    <row r="695" customFormat="false" ht="14.25" hidden="false" customHeight="false" outlineLevel="0" collapsed="false">
      <c r="E695" s="64" t="s">
        <v>310</v>
      </c>
      <c r="F695" s="30" t="s">
        <v>706</v>
      </c>
    </row>
    <row r="696" customFormat="false" ht="14.25" hidden="false" customHeight="false" outlineLevel="0" collapsed="false">
      <c r="E696" s="30"/>
    </row>
    <row r="697" customFormat="false" ht="14.25" hidden="false" customHeight="false" outlineLevel="0" collapsed="false">
      <c r="E697" s="30" t="s">
        <v>707</v>
      </c>
      <c r="U697" s="0"/>
    </row>
    <row r="698" customFormat="false" ht="14.25" hidden="false" customHeight="false" outlineLevel="0" collapsed="false">
      <c r="E698" s="64" t="s">
        <v>310</v>
      </c>
      <c r="F698" s="30" t="s">
        <v>708</v>
      </c>
      <c r="U698" s="0"/>
    </row>
    <row r="699" customFormat="false" ht="14.25" hidden="false" customHeight="false" outlineLevel="0" collapsed="false">
      <c r="E699" s="64"/>
      <c r="F699" s="30" t="s">
        <v>709</v>
      </c>
      <c r="U699" s="0"/>
    </row>
    <row r="700" customFormat="false" ht="14.25" hidden="false" customHeight="false" outlineLevel="0" collapsed="false">
      <c r="E700" s="64" t="s">
        <v>310</v>
      </c>
      <c r="F700" s="30" t="s">
        <v>710</v>
      </c>
      <c r="U700" s="0"/>
    </row>
    <row r="701" customFormat="false" ht="14.25" hidden="false" customHeight="false" outlineLevel="0" collapsed="false">
      <c r="E701" s="2" t="s">
        <v>711</v>
      </c>
      <c r="U701" s="0"/>
    </row>
    <row r="702" customFormat="false" ht="14.25" hidden="false" customHeight="false" outlineLevel="0" collapsed="false">
      <c r="E702" s="93"/>
      <c r="U702" s="0"/>
    </row>
    <row r="703" customFormat="false" ht="14.25" hidden="false" customHeight="false" outlineLevel="0" collapsed="false">
      <c r="E703" s="93" t="s">
        <v>712</v>
      </c>
      <c r="U703" s="0"/>
    </row>
    <row r="704" customFormat="false" ht="14.25" hidden="false" customHeight="false" outlineLevel="0" collapsed="false">
      <c r="E704" s="30" t="s">
        <v>713</v>
      </c>
      <c r="U704" s="0"/>
    </row>
    <row r="705" customFormat="false" ht="14.25" hidden="false" customHeight="false" outlineLevel="0" collapsed="false">
      <c r="E705" s="30" t="s">
        <v>714</v>
      </c>
      <c r="U705" s="0"/>
    </row>
    <row r="706" customFormat="false" ht="14.25" hidden="false" customHeight="false" outlineLevel="0" collapsed="false">
      <c r="E706" s="30" t="s">
        <v>715</v>
      </c>
      <c r="U706" s="0"/>
    </row>
    <row r="707" customFormat="false" ht="14.25" hidden="false" customHeight="false" outlineLevel="0" collapsed="false">
      <c r="E707" s="93" t="s">
        <v>716</v>
      </c>
      <c r="U707" s="0"/>
    </row>
    <row r="708" customFormat="false" ht="18.75" hidden="false" customHeight="false" outlineLevel="0" collapsed="false">
      <c r="B708" s="49"/>
      <c r="E708" s="30" t="s">
        <v>717</v>
      </c>
      <c r="U708" s="0"/>
    </row>
    <row r="709" customFormat="false" ht="18.75" hidden="false" customHeight="false" outlineLevel="0" collapsed="false">
      <c r="B709" s="49"/>
      <c r="E709" s="93"/>
      <c r="H709" s="30" t="s">
        <v>718</v>
      </c>
      <c r="U709" s="0"/>
    </row>
    <row r="710" customFormat="false" ht="14.25" hidden="false" customHeight="false" outlineLevel="0" collapsed="false">
      <c r="E710" s="93"/>
      <c r="G710" s="64" t="s">
        <v>607</v>
      </c>
      <c r="H710" s="30" t="s">
        <v>719</v>
      </c>
      <c r="U710" s="0"/>
    </row>
    <row r="711" customFormat="false" ht="14.25" hidden="false" customHeight="false" outlineLevel="0" collapsed="false">
      <c r="E711" s="93"/>
      <c r="G711" s="64" t="s">
        <v>125</v>
      </c>
      <c r="H711" s="30" t="s">
        <v>720</v>
      </c>
      <c r="U711" s="0"/>
    </row>
    <row r="712" customFormat="false" ht="14.25" hidden="false" customHeight="false" outlineLevel="0" collapsed="false">
      <c r="E712" s="93"/>
      <c r="G712" s="64" t="s">
        <v>721</v>
      </c>
      <c r="H712" s="30" t="s">
        <v>722</v>
      </c>
      <c r="U712" s="0"/>
    </row>
    <row r="713" customFormat="false" ht="14.25" hidden="false" customHeight="false" outlineLevel="0" collapsed="false">
      <c r="E713" s="93"/>
      <c r="G713" s="64" t="s">
        <v>125</v>
      </c>
      <c r="H713" s="30" t="s">
        <v>723</v>
      </c>
      <c r="U713" s="0"/>
    </row>
    <row r="714" customFormat="false" ht="14.25" hidden="false" customHeight="false" outlineLevel="0" collapsed="false">
      <c r="E714" s="93"/>
      <c r="J714" s="194" t="s">
        <v>724</v>
      </c>
      <c r="K714" s="182" t="s">
        <v>725</v>
      </c>
      <c r="U714" s="0"/>
    </row>
    <row r="715" customFormat="false" ht="14.25" hidden="false" customHeight="false" outlineLevel="0" collapsed="false">
      <c r="E715" s="93"/>
      <c r="U715" s="0"/>
    </row>
    <row r="716" customFormat="false" ht="14.25" hidden="false" customHeight="false" outlineLevel="0" collapsed="false">
      <c r="E716" s="195" t="s">
        <v>603</v>
      </c>
      <c r="U716" s="0"/>
    </row>
    <row r="717" customFormat="false" ht="18.75" hidden="false" customHeight="false" outlineLevel="0" collapsed="false">
      <c r="B717" s="49"/>
      <c r="E717" s="93" t="s">
        <v>726</v>
      </c>
      <c r="U717" s="0"/>
    </row>
    <row r="718" customFormat="false" ht="14.25" hidden="false" customHeight="false" outlineLevel="0" collapsed="false">
      <c r="E718" s="30" t="s">
        <v>727</v>
      </c>
      <c r="U718" s="0"/>
    </row>
    <row r="719" customFormat="false" ht="14.25" hidden="false" customHeight="false" outlineLevel="0" collapsed="false">
      <c r="E719" s="30" t="s">
        <v>728</v>
      </c>
      <c r="H719" s="30" t="s">
        <v>729</v>
      </c>
      <c r="U719" s="0"/>
    </row>
    <row r="720" customFormat="false" ht="14.25" hidden="false" customHeight="false" outlineLevel="0" collapsed="false">
      <c r="E720" s="93"/>
      <c r="H720" s="93" t="s">
        <v>730</v>
      </c>
      <c r="U720" s="0"/>
    </row>
    <row r="721" customFormat="false" ht="14.25" hidden="false" customHeight="false" outlineLevel="0" collapsed="false">
      <c r="E721" s="93"/>
      <c r="U721" s="0"/>
    </row>
    <row r="722" customFormat="false" ht="14.25" hidden="false" customHeight="false" outlineLevel="0" collapsed="false">
      <c r="E722" s="30" t="s">
        <v>731</v>
      </c>
      <c r="U722" s="0"/>
    </row>
    <row r="723" customFormat="false" ht="14.25" hidden="false" customHeight="false" outlineLevel="0" collapsed="false">
      <c r="E723" s="30" t="s">
        <v>732</v>
      </c>
      <c r="U723" s="0"/>
    </row>
    <row r="724" customFormat="false" ht="14.25" hidden="false" customHeight="false" outlineLevel="0" collapsed="false">
      <c r="E724" s="30" t="s">
        <v>733</v>
      </c>
      <c r="U724" s="0"/>
    </row>
    <row r="725" customFormat="false" ht="14.25" hidden="false" customHeight="false" outlineLevel="0" collapsed="false">
      <c r="E725" s="30"/>
      <c r="U725" s="0"/>
    </row>
    <row r="726" customFormat="false" ht="14.25" hidden="false" customHeight="false" outlineLevel="0" collapsed="false">
      <c r="E726" s="93"/>
      <c r="F726" s="94" t="s">
        <v>734</v>
      </c>
      <c r="G726" s="94"/>
      <c r="H726" s="94"/>
      <c r="I726" s="94"/>
      <c r="J726" s="94"/>
      <c r="K726" s="94"/>
      <c r="L726" s="94" t="s">
        <v>735</v>
      </c>
      <c r="M726" s="94"/>
      <c r="N726" s="196" t="s">
        <v>736</v>
      </c>
      <c r="O726" s="94"/>
      <c r="P726" s="94" t="s">
        <v>737</v>
      </c>
      <c r="U726" s="0"/>
    </row>
    <row r="727" customFormat="false" ht="14.25" hidden="false" customHeight="false" outlineLevel="0" collapsed="false">
      <c r="E727" s="93"/>
      <c r="F727" s="30" t="s">
        <v>738</v>
      </c>
      <c r="I727" s="30" t="s">
        <v>739</v>
      </c>
      <c r="L727" s="2" t="s">
        <v>740</v>
      </c>
      <c r="N727" s="197" t="n">
        <f aca="false">ROUND('F3 Faktorentgelt'!$J$33,4)</f>
        <v>-0.0204</v>
      </c>
      <c r="O727" s="64" t="str">
        <f aca="false">IF(N727&lt;P727,"&lt;",IF(N727&gt;P727,"&gt;","="))</f>
        <v>&lt;</v>
      </c>
      <c r="P727" s="198" t="n">
        <f aca="false">ROUND('F2 Gewinn'!$T$6,4)</f>
        <v>0.0555</v>
      </c>
      <c r="U727" s="0"/>
    </row>
    <row r="728" customFormat="false" ht="14.25" hidden="false" customHeight="false" outlineLevel="0" collapsed="false">
      <c r="E728" s="93"/>
      <c r="I728" s="30" t="s">
        <v>741</v>
      </c>
      <c r="L728" s="2" t="s">
        <v>740</v>
      </c>
      <c r="N728" s="197" t="n">
        <f aca="false">ROUND('F3 Faktorentgelt'!$K$33,4)</f>
        <v>-0.0543</v>
      </c>
      <c r="O728" s="64" t="str">
        <f aca="false">IF(N728&lt;P728,"&lt;",IF(N728&gt;P728,"&gt;","="))</f>
        <v>&lt;</v>
      </c>
      <c r="P728" s="198" t="n">
        <f aca="false">ROUND('F2 Gewinn'!$H$15,4)</f>
        <v>0.05</v>
      </c>
      <c r="U728" s="0"/>
    </row>
    <row r="729" customFormat="false" ht="18.75" hidden="false" customHeight="false" outlineLevel="0" collapsed="false">
      <c r="B729" s="49"/>
      <c r="E729" s="93"/>
      <c r="F729" s="30" t="s">
        <v>742</v>
      </c>
      <c r="I729" s="30" t="s">
        <v>743</v>
      </c>
      <c r="L729" s="2" t="str">
        <f aca="false">Curr&amp;"/AKh"</f>
        <v>€/AKh</v>
      </c>
      <c r="N729" s="199" t="n">
        <f aca="false">ROUND('F3 Faktorentgelt'!$L$33,2)</f>
        <v>3.34</v>
      </c>
      <c r="O729" s="64" t="str">
        <f aca="false">IF(N729&lt;P729,"&lt;",IF(N729&gt;P729,"&gt;","="))</f>
        <v>&lt;</v>
      </c>
      <c r="P729" s="199" t="n">
        <f aca="false">ROUND('F2 Gewinn'!$T$4,2)</f>
        <v>10.15</v>
      </c>
      <c r="U729" s="0"/>
    </row>
    <row r="730" customFormat="false" ht="14.25" hidden="false" customHeight="false" outlineLevel="0" collapsed="false">
      <c r="E730" s="93"/>
      <c r="I730" s="30" t="s">
        <v>744</v>
      </c>
      <c r="L730" s="2" t="str">
        <f aca="false">Curr&amp;"/AKh"</f>
        <v>€/AKh</v>
      </c>
      <c r="N730" s="199" t="n">
        <f aca="false">ROUND('F3 Faktorentgelt'!$M$33,2)</f>
        <v>2.64</v>
      </c>
      <c r="O730" s="64" t="str">
        <f aca="false">IF(N730&lt;P730,"&lt;",IF(N730&gt;P730,"&gt;","="))</f>
        <v>&lt;</v>
      </c>
      <c r="P730" s="199" t="n">
        <f aca="false">ROUND('F2 Gewinn'!$H$18,2)</f>
        <v>10</v>
      </c>
      <c r="U730" s="0"/>
    </row>
    <row r="731" customFormat="false" ht="18.75" hidden="false" customHeight="false" outlineLevel="0" collapsed="false">
      <c r="B731" s="49"/>
      <c r="E731" s="93"/>
      <c r="F731" s="30" t="s">
        <v>745</v>
      </c>
      <c r="I731" s="30" t="s">
        <v>746</v>
      </c>
      <c r="L731" s="2" t="str">
        <f aca="false">Curr&amp;"/ha"</f>
        <v>€/ha</v>
      </c>
      <c r="N731" s="199" t="n">
        <f aca="false">ROUND('F3 Faktorentgelt'!$N$33,2)</f>
        <v>153.31</v>
      </c>
      <c r="O731" s="64" t="str">
        <f aca="false">IF(N731&lt;P731,"&lt;",IF(N731&gt;P731,"&gt;","="))</f>
        <v>&lt;</v>
      </c>
      <c r="P731" s="199" t="n">
        <f aca="false">ROUND('F2 Gewinn'!$R$7,2)</f>
        <v>235</v>
      </c>
      <c r="U731" s="0"/>
    </row>
    <row r="732" customFormat="false" ht="14.25" hidden="false" customHeight="false" outlineLevel="0" collapsed="false">
      <c r="E732" s="93"/>
      <c r="I732" s="30" t="s">
        <v>495</v>
      </c>
      <c r="L732" s="2" t="str">
        <f aca="false">Curr&amp;"/ha"</f>
        <v>€/ha</v>
      </c>
      <c r="N732" s="199" t="n">
        <f aca="false">ROUND('F3 Faktorentgelt'!$O$33,2)</f>
        <v>88.86</v>
      </c>
      <c r="O732" s="64" t="str">
        <f aca="false">IF(N732&lt;P732,"&lt;",IF(N732&gt;P732,"&gt;","="))</f>
        <v>&lt;</v>
      </c>
      <c r="P732" s="199" t="n">
        <f aca="false">ROUND('F2 Gewinn'!$H$21,2)</f>
        <v>225</v>
      </c>
      <c r="U732" s="0"/>
    </row>
    <row r="733" customFormat="false" ht="14.25" hidden="false" customHeight="false" outlineLevel="0" collapsed="false">
      <c r="E733" s="93"/>
      <c r="I733" s="0"/>
      <c r="U733" s="0"/>
    </row>
    <row r="734" customFormat="false" ht="14.25" hidden="false" customHeight="false" outlineLevel="0" collapsed="false">
      <c r="E734" s="30" t="s">
        <v>747</v>
      </c>
      <c r="U734" s="0"/>
    </row>
    <row r="735" customFormat="false" ht="14.25" hidden="false" customHeight="false" outlineLevel="0" collapsed="false">
      <c r="E735" s="2" t="s">
        <v>748</v>
      </c>
    </row>
    <row r="736" customFormat="false" ht="14.25" hidden="false" customHeight="false" outlineLevel="0" collapsed="false">
      <c r="E736" s="2" t="s">
        <v>749</v>
      </c>
    </row>
    <row r="737" customFormat="false" ht="14.25" hidden="false" customHeight="false" outlineLevel="0" collapsed="false">
      <c r="E737" s="93"/>
    </row>
    <row r="738" customFormat="false" ht="14.25" hidden="false" customHeight="false" outlineLevel="0" collapsed="false">
      <c r="E738" s="195" t="s">
        <v>750</v>
      </c>
    </row>
    <row r="739" customFormat="false" ht="18.75" hidden="false" customHeight="false" outlineLevel="0" collapsed="false">
      <c r="B739" s="49"/>
      <c r="E739" s="30" t="s">
        <v>751</v>
      </c>
      <c r="U739" s="0"/>
    </row>
    <row r="740" customFormat="false" ht="14.25" hidden="false" customHeight="false" outlineLevel="0" collapsed="false">
      <c r="E740" s="30" t="s">
        <v>752</v>
      </c>
      <c r="U740" s="0"/>
    </row>
    <row r="741" customFormat="false" ht="14.25" hidden="false" customHeight="false" outlineLevel="0" collapsed="false">
      <c r="E741" s="30" t="s">
        <v>753</v>
      </c>
      <c r="U741" s="0"/>
    </row>
    <row r="742" customFormat="false" ht="14.25" hidden="false" customHeight="false" outlineLevel="0" collapsed="false">
      <c r="E742" s="30" t="s">
        <v>754</v>
      </c>
      <c r="U742" s="0"/>
    </row>
    <row r="743" customFormat="false" ht="14.25" hidden="false" customHeight="false" outlineLevel="0" collapsed="false">
      <c r="E743" s="30" t="s">
        <v>755</v>
      </c>
      <c r="U743" s="0"/>
    </row>
    <row r="744" customFormat="false" ht="14.25" hidden="false" customHeight="false" outlineLevel="0" collapsed="false">
      <c r="E744" s="30" t="s">
        <v>756</v>
      </c>
      <c r="U744" s="0"/>
    </row>
    <row r="745" customFormat="false" ht="14.25" hidden="false" customHeight="false" outlineLevel="0" collapsed="false">
      <c r="E745" s="30" t="s">
        <v>757</v>
      </c>
      <c r="U745" s="0"/>
    </row>
    <row r="746" customFormat="false" ht="14.25" hidden="false" customHeight="false" outlineLevel="0" collapsed="false">
      <c r="E746" s="93" t="s">
        <v>758</v>
      </c>
      <c r="U746" s="0"/>
    </row>
    <row r="747" customFormat="false" ht="14.25" hidden="false" customHeight="false" outlineLevel="0" collapsed="false">
      <c r="C747" s="50" t="s">
        <v>759</v>
      </c>
      <c r="E747" s="30" t="s">
        <v>760</v>
      </c>
      <c r="U747" s="0"/>
    </row>
    <row r="748" customFormat="false" ht="14.25" hidden="false" customHeight="false" outlineLevel="0" collapsed="false">
      <c r="E748" s="30" t="s">
        <v>761</v>
      </c>
      <c r="U748" s="0"/>
    </row>
    <row r="749" customFormat="false" ht="18.75" hidden="false" customHeight="false" outlineLevel="0" collapsed="false">
      <c r="B749" s="49"/>
      <c r="E749" s="30" t="s">
        <v>762</v>
      </c>
      <c r="U749" s="0"/>
    </row>
    <row r="750" customFormat="false" ht="14.25" hidden="false" customHeight="false" outlineLevel="0" collapsed="false">
      <c r="E750" s="30" t="s">
        <v>763</v>
      </c>
      <c r="U750" s="0"/>
    </row>
    <row r="751" customFormat="false" ht="14.25" hidden="false" customHeight="false" outlineLevel="0" collapsed="false">
      <c r="E751" s="30" t="s">
        <v>764</v>
      </c>
      <c r="U751" s="0"/>
    </row>
    <row r="752" customFormat="false" ht="14.25" hidden="false" customHeight="false" outlineLevel="0" collapsed="false">
      <c r="E752" s="30" t="s">
        <v>765</v>
      </c>
      <c r="U752" s="0"/>
    </row>
    <row r="753" customFormat="false" ht="14.25" hidden="false" customHeight="false" outlineLevel="0" collapsed="false">
      <c r="E753" s="30" t="s">
        <v>766</v>
      </c>
      <c r="U753" s="0"/>
    </row>
    <row r="754" customFormat="false" ht="14.25" hidden="false" customHeight="false" outlineLevel="0" collapsed="false">
      <c r="E754" s="30" t="s">
        <v>767</v>
      </c>
      <c r="U754" s="0"/>
    </row>
    <row r="755" customFormat="false" ht="14.25" hidden="false" customHeight="false" outlineLevel="0" collapsed="false">
      <c r="E755" s="30"/>
      <c r="U755" s="0"/>
    </row>
    <row r="756" customFormat="false" ht="14.25" hidden="false" customHeight="false" outlineLevel="0" collapsed="false">
      <c r="U756" s="0"/>
    </row>
    <row r="757" customFormat="false" ht="14.25" hidden="false" customHeight="false" outlineLevel="0" collapsed="false">
      <c r="U757" s="0"/>
    </row>
    <row r="758" customFormat="false" ht="20.25" hidden="false" customHeight="false" outlineLevel="0" collapsed="false">
      <c r="C758" s="50" t="s">
        <v>768</v>
      </c>
      <c r="E758" s="52" t="s">
        <v>769</v>
      </c>
      <c r="F758" s="53"/>
      <c r="H758" s="52" t="s">
        <v>770</v>
      </c>
      <c r="U758" s="0"/>
    </row>
    <row r="759" customFormat="false" ht="14.25" hidden="false" customHeight="false" outlineLevel="0" collapsed="false">
      <c r="E759" s="30" t="s">
        <v>771</v>
      </c>
      <c r="T759" s="30"/>
    </row>
    <row r="760" customFormat="false" ht="14.25" hidden="false" customHeight="false" outlineLevel="0" collapsed="false">
      <c r="E760" s="30" t="s">
        <v>772</v>
      </c>
      <c r="T760" s="30"/>
    </row>
    <row r="761" customFormat="false" ht="14.25" hidden="false" customHeight="false" outlineLevel="0" collapsed="false">
      <c r="E761" s="30" t="s">
        <v>773</v>
      </c>
      <c r="T761" s="30"/>
    </row>
    <row r="762" customFormat="false" ht="14.25" hidden="false" customHeight="false" outlineLevel="0" collapsed="false">
      <c r="E762" s="2" t="s">
        <v>774</v>
      </c>
      <c r="T762" s="30"/>
    </row>
    <row r="763" customFormat="false" ht="18.75" hidden="false" customHeight="false" outlineLevel="0" collapsed="false">
      <c r="B763" s="49"/>
      <c r="E763" s="0" t="s">
        <v>775</v>
      </c>
      <c r="T763" s="30"/>
    </row>
    <row r="764" customFormat="false" ht="14.25" hidden="false" customHeight="false" outlineLevel="0" collapsed="false">
      <c r="E764" s="30" t="s">
        <v>776</v>
      </c>
      <c r="T764" s="30"/>
    </row>
    <row r="765" customFormat="false" ht="14.25" hidden="false" customHeight="false" outlineLevel="0" collapsed="false">
      <c r="E765" s="30" t="s">
        <v>777</v>
      </c>
      <c r="T765" s="30"/>
    </row>
    <row r="766" customFormat="false" ht="14.25" hidden="false" customHeight="false" outlineLevel="0" collapsed="false">
      <c r="E766" s="30" t="s">
        <v>778</v>
      </c>
      <c r="U766" s="0"/>
    </row>
    <row r="767" customFormat="false" ht="14.25" hidden="false" customHeight="false" outlineLevel="0" collapsed="false">
      <c r="E767" s="30" t="s">
        <v>779</v>
      </c>
      <c r="U767" s="0"/>
    </row>
    <row r="768" customFormat="false" ht="14.25" hidden="false" customHeight="false" outlineLevel="0" collapsed="false">
      <c r="E768" s="30" t="s">
        <v>780</v>
      </c>
      <c r="U768" s="0"/>
    </row>
    <row r="769" customFormat="false" ht="18.75" hidden="false" customHeight="false" outlineLevel="0" collapsed="false">
      <c r="B769" s="49"/>
      <c r="E769" s="30" t="s">
        <v>781</v>
      </c>
      <c r="U769" s="0"/>
    </row>
    <row r="770" customFormat="false" ht="14.25" hidden="false" customHeight="false" outlineLevel="0" collapsed="false">
      <c r="E770" s="30" t="s">
        <v>782</v>
      </c>
      <c r="U770" s="0"/>
    </row>
    <row r="771" customFormat="false" ht="18.75" hidden="false" customHeight="false" outlineLevel="0" collapsed="false">
      <c r="B771" s="49"/>
      <c r="E771" s="30" t="s">
        <v>783</v>
      </c>
      <c r="U771" s="0"/>
    </row>
    <row r="772" customFormat="false" ht="18.75" hidden="false" customHeight="false" outlineLevel="0" collapsed="false">
      <c r="B772" s="49"/>
      <c r="G772" s="30" t="s">
        <v>784</v>
      </c>
      <c r="L772" s="2" t="n">
        <f aca="false">'F1 DB'!K5</f>
        <v>60</v>
      </c>
      <c r="M772" s="30" t="s">
        <v>785</v>
      </c>
      <c r="N772" s="200" t="n">
        <f aca="false">('F1 DB'!M6+'F1 DB'!M7)/Text!L772</f>
        <v>11.4183333333333</v>
      </c>
      <c r="O772" s="60" t="str">
        <f aca="false">Curr&amp;"/dt  ="</f>
        <v>€/dt  =</v>
      </c>
      <c r="P772" s="201" t="n">
        <f aca="false">N772*L772</f>
        <v>685.1</v>
      </c>
      <c r="Q772" s="201"/>
      <c r="R772" s="2" t="str">
        <f aca="false">Curr&amp;"/ha"</f>
        <v>€/ha</v>
      </c>
      <c r="U772" s="0"/>
    </row>
    <row r="773" customFormat="false" ht="14.25" hidden="false" customHeight="false" outlineLevel="0" collapsed="false">
      <c r="F773" s="2" t="s">
        <v>122</v>
      </c>
      <c r="G773" s="30" t="s">
        <v>786</v>
      </c>
      <c r="N773" s="93"/>
      <c r="O773" s="60" t="s">
        <v>122</v>
      </c>
      <c r="P773" s="201" t="n">
        <f aca="false">SUM('F2 Gewinn'!E5:E6)</f>
        <v>299</v>
      </c>
      <c r="Q773" s="201"/>
      <c r="R773" s="2" t="str">
        <f aca="false">Curr&amp;"/ha"</f>
        <v>€/ha</v>
      </c>
      <c r="U773" s="0"/>
    </row>
    <row r="774" customFormat="false" ht="14.25" hidden="false" customHeight="false" outlineLevel="0" collapsed="false">
      <c r="F774" s="2" t="s">
        <v>607</v>
      </c>
      <c r="G774" s="30" t="s">
        <v>787</v>
      </c>
      <c r="N774" s="93"/>
      <c r="O774" s="60" t="s">
        <v>607</v>
      </c>
      <c r="P774" s="201" t="n">
        <f aca="false">'F2 Gewinn'!N34</f>
        <v>1065.78595267941</v>
      </c>
      <c r="Q774" s="201"/>
      <c r="R774" s="2" t="str">
        <f aca="false">Curr&amp;"/ha"</f>
        <v>€/ha</v>
      </c>
      <c r="U774" s="0"/>
    </row>
    <row r="775" customFormat="false" ht="14.25" hidden="false" customHeight="false" outlineLevel="0" collapsed="false">
      <c r="F775" s="2" t="s">
        <v>125</v>
      </c>
      <c r="G775" s="30" t="s">
        <v>788</v>
      </c>
      <c r="N775" s="93"/>
      <c r="O775" s="60" t="s">
        <v>125</v>
      </c>
      <c r="P775" s="201" t="n">
        <f aca="false">P772+P773-P774</f>
        <v>-81.6859526794075</v>
      </c>
      <c r="Q775" s="201"/>
      <c r="R775" s="2" t="str">
        <f aca="false">Curr&amp;"/ha"</f>
        <v>€/ha</v>
      </c>
      <c r="U775" s="0"/>
    </row>
    <row r="776" customFormat="false" ht="14.25" hidden="false" customHeight="false" outlineLevel="0" collapsed="false">
      <c r="U776" s="0"/>
    </row>
    <row r="777" customFormat="false" ht="14.25" hidden="false" customHeight="false" outlineLevel="0" collapsed="false">
      <c r="E777" s="202" t="s">
        <v>789</v>
      </c>
      <c r="F777" s="202"/>
      <c r="U777" s="0"/>
    </row>
    <row r="778" customFormat="false" ht="14.25" hidden="false" customHeight="false" outlineLevel="0" collapsed="false">
      <c r="E778" s="202"/>
      <c r="F778" s="202" t="s">
        <v>790</v>
      </c>
      <c r="U778" s="0"/>
    </row>
    <row r="779" customFormat="false" ht="14.25" hidden="false" customHeight="false" outlineLevel="0" collapsed="false">
      <c r="E779" s="202"/>
      <c r="F779" s="59" t="s">
        <v>791</v>
      </c>
      <c r="U779" s="0"/>
    </row>
    <row r="780" customFormat="false" ht="18.75" hidden="false" customHeight="false" outlineLevel="0" collapsed="false">
      <c r="B780" s="49"/>
      <c r="E780" s="30" t="s">
        <v>792</v>
      </c>
      <c r="U780" s="0"/>
    </row>
    <row r="781" customFormat="false" ht="18.75" hidden="false" customHeight="false" outlineLevel="0" collapsed="false">
      <c r="B781" s="49"/>
      <c r="F781" s="2" t="s">
        <v>793</v>
      </c>
      <c r="U781" s="0"/>
    </row>
    <row r="782" customFormat="false" ht="14.25" hidden="false" customHeight="false" outlineLevel="0" collapsed="false">
      <c r="F782" s="30" t="s">
        <v>794</v>
      </c>
      <c r="U782" s="0"/>
    </row>
    <row r="783" customFormat="false" ht="14.25" hidden="false" customHeight="false" outlineLevel="0" collapsed="false">
      <c r="F783" s="30" t="s">
        <v>795</v>
      </c>
      <c r="U783" s="0"/>
    </row>
    <row r="784" customFormat="false" ht="14.25" hidden="false" customHeight="false" outlineLevel="0" collapsed="false">
      <c r="F784" s="30" t="s">
        <v>796</v>
      </c>
      <c r="U784" s="0"/>
    </row>
    <row r="785" customFormat="false" ht="14.25" hidden="false" customHeight="false" outlineLevel="0" collapsed="false">
      <c r="U785" s="0"/>
    </row>
    <row r="786" customFormat="false" ht="14.25" hidden="false" customHeight="false" outlineLevel="0" collapsed="false">
      <c r="E786" s="30" t="s">
        <v>797</v>
      </c>
      <c r="U786" s="0"/>
    </row>
    <row r="787" customFormat="false" ht="14.25" hidden="false" customHeight="false" outlineLevel="0" collapsed="false">
      <c r="E787" s="30" t="s">
        <v>798</v>
      </c>
      <c r="Q787" s="203" t="n">
        <f aca="false">SUM('F1 DB'!M6:M8)/'F1 DB'!K5</f>
        <v>11.4183333333333</v>
      </c>
      <c r="R787" s="2" t="str">
        <f aca="false">Curr&amp;"/dt"</f>
        <v>€/dt</v>
      </c>
      <c r="U787" s="0"/>
    </row>
    <row r="788" customFormat="false" ht="14.25" hidden="false" customHeight="false" outlineLevel="0" collapsed="false">
      <c r="U788" s="0"/>
    </row>
    <row r="789" customFormat="false" ht="14.25" hidden="false" customHeight="false" outlineLevel="0" collapsed="false">
      <c r="E789" s="30" t="s">
        <v>799</v>
      </c>
      <c r="U789" s="0"/>
    </row>
    <row r="790" customFormat="false" ht="14.25" hidden="false" customHeight="false" outlineLevel="0" collapsed="false">
      <c r="E790" s="30" t="s">
        <v>800</v>
      </c>
      <c r="U790" s="0"/>
    </row>
    <row r="791" customFormat="false" ht="14.25" hidden="false" customHeight="false" outlineLevel="0" collapsed="false">
      <c r="U791" s="0"/>
    </row>
    <row r="792" customFormat="false" ht="14.25" hidden="false" customHeight="false" outlineLevel="0" collapsed="false">
      <c r="E792" s="67" t="s">
        <v>801</v>
      </c>
      <c r="U792" s="0"/>
    </row>
    <row r="793" customFormat="false" ht="18.75" hidden="false" customHeight="false" outlineLevel="0" collapsed="false">
      <c r="B793" s="49"/>
      <c r="E793" s="30" t="s">
        <v>802</v>
      </c>
      <c r="U793" s="0"/>
    </row>
    <row r="794" customFormat="false" ht="14.25" hidden="false" customHeight="false" outlineLevel="0" collapsed="false">
      <c r="E794" s="30" t="s">
        <v>803</v>
      </c>
      <c r="U794" s="0"/>
    </row>
    <row r="795" customFormat="false" ht="14.25" hidden="false" customHeight="false" outlineLevel="0" collapsed="false">
      <c r="E795" s="30" t="s">
        <v>804</v>
      </c>
      <c r="U795" s="0"/>
    </row>
    <row r="796" customFormat="false" ht="14.25" hidden="false" customHeight="false" outlineLevel="0" collapsed="false">
      <c r="E796" s="30" t="s">
        <v>805</v>
      </c>
      <c r="Q796" s="30"/>
      <c r="U796" s="0"/>
    </row>
    <row r="797" customFormat="false" ht="18.75" hidden="false" customHeight="false" outlineLevel="0" collapsed="false">
      <c r="B797" s="49"/>
      <c r="E797" s="30" t="s">
        <v>806</v>
      </c>
      <c r="U797" s="0"/>
    </row>
    <row r="798" customFormat="false" ht="14.25" hidden="false" customHeight="false" outlineLevel="0" collapsed="false">
      <c r="E798" s="30" t="s">
        <v>807</v>
      </c>
      <c r="U798" s="0"/>
    </row>
    <row r="799" customFormat="false" ht="18.75" hidden="false" customHeight="false" outlineLevel="0" collapsed="false">
      <c r="B799" s="49"/>
      <c r="G799" s="30" t="s">
        <v>808</v>
      </c>
      <c r="P799" s="201" t="n">
        <f aca="false">P774</f>
        <v>1065.78595267941</v>
      </c>
      <c r="Q799" s="201"/>
      <c r="R799" s="2" t="str">
        <f aca="false">Curr&amp;"/ha"</f>
        <v>€/ha</v>
      </c>
      <c r="U799" s="0"/>
    </row>
    <row r="800" customFormat="false" ht="14.25" hidden="false" customHeight="false" outlineLevel="0" collapsed="false">
      <c r="F800" s="2" t="s">
        <v>607</v>
      </c>
      <c r="G800" s="30" t="s">
        <v>809</v>
      </c>
      <c r="P800" s="201" t="n">
        <f aca="false">P773</f>
        <v>299</v>
      </c>
      <c r="Q800" s="201"/>
      <c r="R800" s="2" t="str">
        <f aca="false">Curr&amp;"/ha"</f>
        <v>€/ha</v>
      </c>
      <c r="U800" s="0"/>
    </row>
    <row r="801" customFormat="false" ht="14.25" hidden="false" customHeight="false" outlineLevel="0" collapsed="false">
      <c r="F801" s="2" t="s">
        <v>125</v>
      </c>
      <c r="G801" s="30" t="s">
        <v>810</v>
      </c>
      <c r="P801" s="201" t="n">
        <f aca="false">P799-P800</f>
        <v>766.785952679408</v>
      </c>
      <c r="Q801" s="201"/>
      <c r="R801" s="2" t="str">
        <f aca="false">Curr&amp;"/ha"</f>
        <v>€/ha</v>
      </c>
      <c r="U801" s="0"/>
    </row>
    <row r="802" customFormat="false" ht="14.25" hidden="false" customHeight="false" outlineLevel="0" collapsed="false">
      <c r="F802" s="2" t="s">
        <v>721</v>
      </c>
      <c r="G802" s="30" t="s">
        <v>811</v>
      </c>
      <c r="P802" s="204" t="n">
        <f aca="false">L772</f>
        <v>60</v>
      </c>
      <c r="Q802" s="204"/>
      <c r="R802" s="2" t="s">
        <v>323</v>
      </c>
      <c r="U802" s="0"/>
    </row>
    <row r="803" customFormat="false" ht="14.25" hidden="false" customHeight="false" outlineLevel="0" collapsed="false">
      <c r="C803" s="56" t="str">
        <f aca="false">FIXED('F4 Schwellen'!$A$39,0,TRUE())</f>
        <v>39</v>
      </c>
      <c r="F803" s="2" t="s">
        <v>125</v>
      </c>
      <c r="G803" s="30" t="s">
        <v>812</v>
      </c>
      <c r="P803" s="201" t="n">
        <f aca="false">P801/P802</f>
        <v>12.7797658779901</v>
      </c>
      <c r="Q803" s="201"/>
      <c r="R803" s="2" t="str">
        <f aca="false">Curr&amp;"/dt"</f>
        <v>€/dt</v>
      </c>
      <c r="U803" s="0"/>
    </row>
    <row r="804" customFormat="false" ht="14.25" hidden="false" customHeight="false" outlineLevel="0" collapsed="false">
      <c r="E804" s="30"/>
      <c r="U804" s="0"/>
    </row>
    <row r="805" customFormat="false" ht="14.25" hidden="false" customHeight="false" outlineLevel="0" collapsed="false">
      <c r="E805" s="67" t="s">
        <v>813</v>
      </c>
      <c r="U805" s="0"/>
    </row>
    <row r="806" customFormat="false" ht="18.75" hidden="false" customHeight="false" outlineLevel="0" collapsed="false">
      <c r="B806" s="49"/>
      <c r="E806" s="30" t="s">
        <v>814</v>
      </c>
      <c r="U806" s="0"/>
    </row>
    <row r="807" customFormat="false" ht="14.25" hidden="false" customHeight="false" outlineLevel="0" collapsed="false">
      <c r="E807" s="30" t="s">
        <v>815</v>
      </c>
      <c r="U807" s="0"/>
    </row>
    <row r="808" customFormat="false" ht="14.25" hidden="false" customHeight="false" outlineLevel="0" collapsed="false">
      <c r="E808" s="30" t="s">
        <v>816</v>
      </c>
      <c r="U808" s="0"/>
    </row>
    <row r="809" customFormat="false" ht="14.25" hidden="false" customHeight="false" outlineLevel="0" collapsed="false">
      <c r="E809" s="30" t="s">
        <v>817</v>
      </c>
      <c r="U809" s="0"/>
    </row>
    <row r="810" customFormat="false" ht="14.25" hidden="false" customHeight="false" outlineLevel="0" collapsed="false">
      <c r="E810" s="30" t="s">
        <v>818</v>
      </c>
      <c r="U810" s="0"/>
    </row>
    <row r="811" customFormat="false" ht="18.75" hidden="false" customHeight="false" outlineLevel="0" collapsed="false">
      <c r="B811" s="49"/>
      <c r="E811" s="30"/>
      <c r="F811" s="30" t="s">
        <v>819</v>
      </c>
      <c r="U811" s="0"/>
    </row>
    <row r="812" customFormat="false" ht="14.25" hidden="false" customHeight="false" outlineLevel="0" collapsed="false">
      <c r="E812" s="30" t="s">
        <v>607</v>
      </c>
      <c r="F812" s="30" t="s">
        <v>809</v>
      </c>
      <c r="U812" s="0"/>
    </row>
    <row r="813" customFormat="false" ht="14.25" hidden="false" customHeight="false" outlineLevel="0" collapsed="false">
      <c r="C813" s="56" t="str">
        <f aca="false">FIXED('F4 Schwellen'!$A$19,0,TRUE())</f>
        <v>19</v>
      </c>
      <c r="E813" s="30" t="s">
        <v>122</v>
      </c>
      <c r="F813" s="30" t="s">
        <v>820</v>
      </c>
      <c r="M813" s="205" t="s">
        <v>589</v>
      </c>
      <c r="N813" s="2" t="s">
        <v>821</v>
      </c>
      <c r="Q813" s="138" t="n">
        <f aca="false">'F4 Schwellen'!$K$19</f>
        <v>3.4402467712</v>
      </c>
      <c r="R813" s="2" t="str">
        <f aca="false">Curr&amp;"/dt"</f>
        <v>€/dt</v>
      </c>
      <c r="U813" s="0"/>
    </row>
    <row r="814" customFormat="false" ht="14.25" hidden="false" customHeight="false" outlineLevel="0" collapsed="false">
      <c r="C814" s="56" t="str">
        <f aca="false">FIXED('F4 Schwellen'!$A$23,0,TRUE())</f>
        <v>23</v>
      </c>
      <c r="E814" s="30" t="s">
        <v>122</v>
      </c>
      <c r="F814" s="30" t="s">
        <v>822</v>
      </c>
      <c r="M814" s="205" t="s">
        <v>589</v>
      </c>
      <c r="N814" s="30" t="s">
        <v>823</v>
      </c>
      <c r="Q814" s="138" t="n">
        <f aca="false">'F4 Schwellen'!$K$23</f>
        <v>4.9402467712</v>
      </c>
      <c r="R814" s="2" t="str">
        <f aca="false">Curr&amp;"/dt"</f>
        <v>€/dt</v>
      </c>
      <c r="U814" s="0"/>
    </row>
    <row r="815" customFormat="false" ht="14.25" hidden="false" customHeight="false" outlineLevel="0" collapsed="false">
      <c r="C815" s="56" t="str">
        <f aca="false">FIXED('F4 Schwellen'!$A$28,0,TRUE())</f>
        <v>28</v>
      </c>
      <c r="E815" s="30" t="s">
        <v>122</v>
      </c>
      <c r="F815" s="30" t="s">
        <v>824</v>
      </c>
      <c r="M815" s="205" t="s">
        <v>589</v>
      </c>
      <c r="N815" s="30" t="s">
        <v>825</v>
      </c>
      <c r="Q815" s="138" t="n">
        <f aca="false">'F4 Schwellen'!$K$28</f>
        <v>8.85691343786667</v>
      </c>
      <c r="R815" s="2" t="str">
        <f aca="false">Curr&amp;"/dt"</f>
        <v>€/dt</v>
      </c>
      <c r="U815" s="0"/>
    </row>
    <row r="816" customFormat="false" ht="14.25" hidden="false" customHeight="false" outlineLevel="0" collapsed="false">
      <c r="U816" s="0"/>
    </row>
    <row r="817" customFormat="false" ht="14.25" hidden="false" customHeight="false" outlineLevel="0" collapsed="false">
      <c r="E817" s="91" t="s">
        <v>826</v>
      </c>
      <c r="U817" s="0"/>
    </row>
    <row r="818" customFormat="false" ht="14.25" hidden="false" customHeight="false" outlineLevel="0" collapsed="false">
      <c r="E818" s="30" t="s">
        <v>827</v>
      </c>
      <c r="U818" s="0"/>
    </row>
    <row r="819" customFormat="false" ht="14.25" hidden="false" customHeight="false" outlineLevel="0" collapsed="false">
      <c r="E819" s="30" t="s">
        <v>828</v>
      </c>
      <c r="U819" s="0"/>
    </row>
    <row r="820" customFormat="false" ht="14.25" hidden="false" customHeight="false" outlineLevel="0" collapsed="false">
      <c r="E820" s="30" t="s">
        <v>829</v>
      </c>
      <c r="U820" s="0"/>
    </row>
    <row r="821" customFormat="false" ht="14.25" hidden="false" customHeight="false" outlineLevel="0" collapsed="false">
      <c r="C821" s="56" t="str">
        <f aca="false">FIXED('F4 Schwellen'!$A$39,0,TRUE())</f>
        <v>39</v>
      </c>
      <c r="E821" s="30" t="s">
        <v>830</v>
      </c>
      <c r="U821" s="0"/>
    </row>
    <row r="822" customFormat="false" ht="14.25" hidden="false" customHeight="false" outlineLevel="0" collapsed="false">
      <c r="E822" s="30" t="s">
        <v>831</v>
      </c>
      <c r="Q822" s="138" t="e">
        <f aca="false">'F4 Schwellen'!$O$39</f>
        <v>#VALUE!</v>
      </c>
      <c r="R822" s="2" t="str">
        <f aca="false">Curr&amp;"/dt"</f>
        <v>€/dt</v>
      </c>
      <c r="U822" s="0"/>
    </row>
    <row r="823" customFormat="false" ht="14.25" hidden="false" customHeight="false" outlineLevel="0" collapsed="false">
      <c r="E823" s="30"/>
      <c r="U823" s="0"/>
    </row>
    <row r="824" customFormat="false" ht="14.25" hidden="false" customHeight="false" outlineLevel="0" collapsed="false">
      <c r="E824" s="67" t="s">
        <v>832</v>
      </c>
      <c r="U824" s="0"/>
    </row>
    <row r="825" customFormat="false" ht="18.75" hidden="false" customHeight="false" outlineLevel="0" collapsed="false">
      <c r="B825" s="29"/>
      <c r="E825" s="30" t="s">
        <v>833</v>
      </c>
    </row>
    <row r="826" customFormat="false" ht="14.25" hidden="false" customHeight="false" outlineLevel="0" collapsed="false">
      <c r="C826" s="66"/>
      <c r="E826" s="30" t="s">
        <v>834</v>
      </c>
    </row>
    <row r="827" customFormat="false" ht="14.25" hidden="false" customHeight="false" outlineLevel="0" collapsed="false">
      <c r="C827" s="66"/>
      <c r="E827" s="30" t="s">
        <v>835</v>
      </c>
      <c r="I827" s="2" t="n">
        <f aca="false">'F2 Gewinn'!$E$5</f>
        <v>299</v>
      </c>
      <c r="J827" s="30" t="str">
        <f aca="false">Curr&amp;"/ha"</f>
        <v>€/ha</v>
      </c>
      <c r="K827" s="64" t="s">
        <v>721</v>
      </c>
      <c r="L827" s="2" t="n">
        <f aca="false">'F2 Gewinn'!$E$3</f>
        <v>60</v>
      </c>
      <c r="M827" s="30" t="s">
        <v>323</v>
      </c>
      <c r="N827" s="64" t="s">
        <v>125</v>
      </c>
      <c r="O827" s="138" t="n">
        <f aca="false">'F2 Gewinn'!$E$5/'F2 Gewinn'!$E$3</f>
        <v>4.98333333333333</v>
      </c>
      <c r="P827" s="30" t="s">
        <v>836</v>
      </c>
    </row>
    <row r="828" customFormat="false" ht="14.25" hidden="false" customHeight="false" outlineLevel="0" collapsed="false">
      <c r="C828" s="66"/>
      <c r="E828" s="30" t="s">
        <v>837</v>
      </c>
    </row>
    <row r="829" customFormat="false" ht="14.25" hidden="false" customHeight="false" outlineLevel="0" collapsed="false">
      <c r="C829" s="66"/>
      <c r="E829" s="30" t="s">
        <v>838</v>
      </c>
      <c r="M829" s="62"/>
    </row>
    <row r="830" customFormat="false" ht="18.75" hidden="false" customHeight="false" outlineLevel="0" collapsed="false">
      <c r="B830" s="49"/>
      <c r="C830" s="56" t="str">
        <f aca="false">FIXED('F4 Schwellen'!$A$19,0,TRUE())</f>
        <v>19</v>
      </c>
      <c r="E830" s="30" t="s">
        <v>839</v>
      </c>
    </row>
    <row r="831" customFormat="false" ht="14.25" hidden="false" customHeight="false" outlineLevel="0" collapsed="false">
      <c r="C831" s="0"/>
      <c r="E831" s="30" t="s">
        <v>840</v>
      </c>
    </row>
    <row r="832" customFormat="false" ht="14.25" hidden="false" customHeight="false" outlineLevel="0" collapsed="false">
      <c r="C832" s="57"/>
      <c r="E832" s="30" t="s">
        <v>841</v>
      </c>
      <c r="M832" s="205" t="s">
        <v>589</v>
      </c>
      <c r="N832" s="2" t="s">
        <v>821</v>
      </c>
      <c r="Q832" s="138" t="n">
        <f aca="false">'F4 Schwellen'!$J$19</f>
        <v>8.42358010453333</v>
      </c>
      <c r="R832" s="2" t="str">
        <f aca="false">Curr&amp;"/dt"</f>
        <v>€/dt</v>
      </c>
    </row>
    <row r="833" customFormat="false" ht="18.75" hidden="false" customHeight="false" outlineLevel="0" collapsed="false">
      <c r="B833" s="49"/>
      <c r="C833" s="56" t="str">
        <f aca="false">FIXED('F4 Schwellen'!$A$23,0,TRUE())</f>
        <v>23</v>
      </c>
      <c r="E833" s="30" t="s">
        <v>842</v>
      </c>
    </row>
    <row r="834" customFormat="false" ht="14.25" hidden="false" customHeight="false" outlineLevel="0" collapsed="false">
      <c r="C834" s="30"/>
      <c r="E834" s="30" t="s">
        <v>843</v>
      </c>
      <c r="M834" s="205" t="s">
        <v>589</v>
      </c>
      <c r="N834" s="30" t="s">
        <v>823</v>
      </c>
      <c r="Q834" s="138" t="n">
        <f aca="false">'F4 Schwellen'!$J$23</f>
        <v>9.92358010453333</v>
      </c>
      <c r="R834" s="2" t="str">
        <f aca="false">Curr&amp;"/dt"</f>
        <v>€/dt</v>
      </c>
    </row>
    <row r="835" customFormat="false" ht="18.75" hidden="false" customHeight="false" outlineLevel="0" collapsed="false">
      <c r="B835" s="49"/>
      <c r="C835" s="56" t="str">
        <f aca="false">FIXED('F4 Schwellen'!$A$28,0,TRUE())</f>
        <v>28</v>
      </c>
      <c r="E835" s="30" t="s">
        <v>844</v>
      </c>
    </row>
    <row r="836" customFormat="false" ht="14.25" hidden="false" customHeight="false" outlineLevel="0" collapsed="false">
      <c r="C836" s="57"/>
      <c r="E836" s="30" t="s">
        <v>845</v>
      </c>
    </row>
    <row r="837" customFormat="false" ht="14.25" hidden="false" customHeight="false" outlineLevel="0" collapsed="false">
      <c r="C837" s="57"/>
      <c r="E837" s="30" t="s">
        <v>846</v>
      </c>
      <c r="M837" s="205" t="s">
        <v>589</v>
      </c>
      <c r="N837" s="30" t="s">
        <v>825</v>
      </c>
      <c r="Q837" s="138" t="n">
        <f aca="false">'F4 Schwellen'!$J$28</f>
        <v>13.8402467712</v>
      </c>
      <c r="R837" s="2" t="str">
        <f aca="false">Curr&amp;"/dt"</f>
        <v>€/dt</v>
      </c>
    </row>
    <row r="841" customFormat="false" ht="20.25" hidden="false" customHeight="false" outlineLevel="0" collapsed="false">
      <c r="E841" s="52" t="s">
        <v>847</v>
      </c>
      <c r="F841" s="53"/>
      <c r="H841" s="52" t="s">
        <v>848</v>
      </c>
    </row>
    <row r="842" customFormat="false" ht="14.25" hidden="false" customHeight="false" outlineLevel="0" collapsed="false">
      <c r="E842" s="30" t="s">
        <v>849</v>
      </c>
    </row>
    <row r="843" customFormat="false" ht="14.25" hidden="false" customHeight="false" outlineLevel="0" collapsed="false">
      <c r="E843" s="2" t="s">
        <v>850</v>
      </c>
    </row>
    <row r="844" customFormat="false" ht="14.25" hidden="false" customHeight="false" outlineLevel="0" collapsed="false">
      <c r="E844" s="2" t="s">
        <v>851</v>
      </c>
    </row>
    <row r="845" customFormat="false" ht="14.25" hidden="false" customHeight="false" outlineLevel="0" collapsed="false">
      <c r="E845" s="30" t="s">
        <v>852</v>
      </c>
    </row>
    <row r="846" customFormat="false" ht="14.25" hidden="false" customHeight="false" outlineLevel="0" collapsed="false">
      <c r="E846" s="30" t="s">
        <v>853</v>
      </c>
    </row>
    <row r="847" customFormat="false" ht="14.25" hidden="false" customHeight="false" outlineLevel="0" collapsed="false">
      <c r="E847" s="30" t="s">
        <v>854</v>
      </c>
    </row>
    <row r="848" customFormat="false" ht="14.25" hidden="false" customHeight="false" outlineLevel="0" collapsed="false">
      <c r="E848" s="30" t="s">
        <v>855</v>
      </c>
    </row>
    <row r="849" customFormat="false" ht="14.25" hidden="false" customHeight="false" outlineLevel="0" collapsed="false">
      <c r="E849" s="2" t="s">
        <v>856</v>
      </c>
    </row>
    <row r="850" customFormat="false" ht="14.25" hidden="false" customHeight="false" outlineLevel="0" collapsed="false">
      <c r="J850" s="206" t="s">
        <v>857</v>
      </c>
      <c r="K850" s="206"/>
      <c r="L850" s="206"/>
    </row>
    <row r="851" customFormat="false" ht="14.25" hidden="false" customHeight="false" outlineLevel="0" collapsed="false">
      <c r="E851" s="207"/>
      <c r="F851" s="207"/>
      <c r="G851" s="207"/>
      <c r="H851" s="207"/>
      <c r="I851" s="207"/>
      <c r="J851" s="208" t="s">
        <v>788</v>
      </c>
      <c r="K851" s="208"/>
      <c r="L851" s="208"/>
      <c r="M851" s="208" t="s">
        <v>693</v>
      </c>
      <c r="N851" s="208"/>
      <c r="O851" s="208"/>
      <c r="P851" s="208" t="s">
        <v>858</v>
      </c>
      <c r="Q851" s="208"/>
      <c r="R851" s="208"/>
    </row>
    <row r="852" customFormat="false" ht="14.25" hidden="false" customHeight="false" outlineLevel="0" collapsed="false">
      <c r="E852" s="88" t="s">
        <v>859</v>
      </c>
      <c r="F852" s="88"/>
      <c r="G852" s="88"/>
      <c r="H852" s="88"/>
      <c r="I852" s="88"/>
      <c r="J852" s="206" t="s">
        <v>860</v>
      </c>
      <c r="K852" s="206"/>
      <c r="L852" s="206"/>
      <c r="M852" s="206" t="s">
        <v>861</v>
      </c>
      <c r="N852" s="206"/>
      <c r="O852" s="206"/>
      <c r="P852" s="206" t="s">
        <v>862</v>
      </c>
      <c r="Q852" s="206"/>
      <c r="R852" s="206"/>
    </row>
    <row r="853" customFormat="false" ht="14.25" hidden="false" customHeight="false" outlineLevel="0" collapsed="false">
      <c r="E853" s="88" t="s">
        <v>863</v>
      </c>
      <c r="F853" s="88"/>
      <c r="G853" s="88"/>
      <c r="H853" s="88"/>
      <c r="I853" s="88"/>
      <c r="J853" s="206" t="s">
        <v>864</v>
      </c>
      <c r="K853" s="206"/>
      <c r="L853" s="206"/>
      <c r="M853" s="206" t="s">
        <v>865</v>
      </c>
      <c r="N853" s="206"/>
      <c r="O853" s="206"/>
      <c r="P853" s="206" t="s">
        <v>866</v>
      </c>
      <c r="Q853" s="206"/>
      <c r="R853" s="206"/>
    </row>
    <row r="854" customFormat="false" ht="14.25" hidden="false" customHeight="false" outlineLevel="0" collapsed="false">
      <c r="E854" s="88" t="s">
        <v>867</v>
      </c>
      <c r="F854" s="88"/>
      <c r="G854" s="88"/>
      <c r="H854" s="88"/>
      <c r="I854" s="88"/>
      <c r="J854" s="206" t="s">
        <v>868</v>
      </c>
      <c r="K854" s="206"/>
      <c r="L854" s="206"/>
      <c r="M854" s="206" t="s">
        <v>869</v>
      </c>
      <c r="N854" s="206"/>
      <c r="O854" s="206"/>
      <c r="P854" s="206" t="s">
        <v>870</v>
      </c>
      <c r="Q854" s="206"/>
      <c r="R854" s="206"/>
    </row>
    <row r="856" customFormat="false" ht="14.25" hidden="false" customHeight="false" outlineLevel="0" collapsed="false">
      <c r="C856" s="50" t="s">
        <v>759</v>
      </c>
      <c r="E856" s="30" t="s">
        <v>871</v>
      </c>
    </row>
    <row r="857" customFormat="false" ht="14.25" hidden="false" customHeight="false" outlineLevel="0" collapsed="false">
      <c r="E857" s="30" t="s">
        <v>872</v>
      </c>
    </row>
    <row r="858" customFormat="false" ht="14.25" hidden="false" customHeight="false" outlineLevel="0" collapsed="false">
      <c r="E858" s="30" t="s">
        <v>873</v>
      </c>
    </row>
    <row r="859" customFormat="false" ht="18.75" hidden="false" customHeight="false" outlineLevel="0" collapsed="false">
      <c r="B859" s="49"/>
      <c r="E859" s="30" t="s">
        <v>874</v>
      </c>
    </row>
    <row r="860" customFormat="false" ht="14.25" hidden="false" customHeight="false" outlineLevel="0" collapsed="false">
      <c r="E860" s="30" t="s">
        <v>875</v>
      </c>
    </row>
    <row r="861" customFormat="false" ht="14.25" hidden="false" customHeight="false" outlineLevel="0" collapsed="false">
      <c r="E861" s="30" t="s">
        <v>876</v>
      </c>
    </row>
    <row r="862" customFormat="false" ht="14.25" hidden="false" customHeight="false" outlineLevel="0" collapsed="false">
      <c r="E862" s="30" t="s">
        <v>877</v>
      </c>
    </row>
    <row r="863" customFormat="false" ht="18.75" hidden="false" customHeight="false" outlineLevel="0" collapsed="false">
      <c r="B863" s="49"/>
      <c r="E863" s="30" t="s">
        <v>878</v>
      </c>
    </row>
    <row r="864" customFormat="false" ht="14.25" hidden="false" customHeight="false" outlineLevel="0" collapsed="false">
      <c r="E864" s="30" t="s">
        <v>879</v>
      </c>
    </row>
    <row r="865" customFormat="false" ht="14.25" hidden="false" customHeight="false" outlineLevel="0" collapsed="false">
      <c r="E865" s="30" t="s">
        <v>880</v>
      </c>
    </row>
    <row r="866" customFormat="false" ht="14.25" hidden="false" customHeight="false" outlineLevel="0" collapsed="false">
      <c r="E866" s="30" t="s">
        <v>881</v>
      </c>
    </row>
    <row r="867" customFormat="false" ht="14.25" hidden="false" customHeight="false" outlineLevel="0" collapsed="false">
      <c r="E867" s="30" t="s">
        <v>882</v>
      </c>
    </row>
    <row r="869" customFormat="false" ht="14.25" hidden="false" customHeight="false" outlineLevel="0" collapsed="false">
      <c r="E869" s="30" t="s">
        <v>883</v>
      </c>
    </row>
    <row r="870" customFormat="false" ht="14.25" hidden="false" customHeight="false" outlineLevel="0" collapsed="false">
      <c r="E870" s="30" t="s">
        <v>884</v>
      </c>
    </row>
    <row r="871" customFormat="false" ht="14.25" hidden="false" customHeight="false" outlineLevel="0" collapsed="false">
      <c r="E871" s="30" t="s">
        <v>885</v>
      </c>
    </row>
    <row r="875" customFormat="false" ht="23.25" hidden="false" customHeight="false" outlineLevel="0" collapsed="false">
      <c r="E875" s="47" t="s">
        <v>886</v>
      </c>
      <c r="F875" s="46"/>
      <c r="G875" s="0"/>
      <c r="H875" s="47" t="s">
        <v>887</v>
      </c>
    </row>
    <row r="876" customFormat="false" ht="14.25" hidden="false" customHeight="false" outlineLevel="0" collapsed="false">
      <c r="E876" s="30" t="s">
        <v>888</v>
      </c>
    </row>
    <row r="877" customFormat="false" ht="14.25" hidden="false" customHeight="false" outlineLevel="0" collapsed="false">
      <c r="E877" s="2" t="s">
        <v>889</v>
      </c>
    </row>
    <row r="878" customFormat="false" ht="18.75" hidden="false" customHeight="false" outlineLevel="0" collapsed="false">
      <c r="B878" s="49"/>
      <c r="E878" s="2" t="s">
        <v>728</v>
      </c>
      <c r="H878" s="30" t="s">
        <v>890</v>
      </c>
    </row>
    <row r="879" customFormat="false" ht="14.25" hidden="false" customHeight="false" outlineLevel="0" collapsed="false">
      <c r="H879" s="30" t="s">
        <v>891</v>
      </c>
    </row>
    <row r="880" customFormat="false" ht="18.75" hidden="false" customHeight="false" outlineLevel="0" collapsed="false">
      <c r="B880" s="49"/>
      <c r="E880" s="30" t="s">
        <v>892</v>
      </c>
    </row>
    <row r="881" customFormat="false" ht="14.25" hidden="false" customHeight="false" outlineLevel="0" collapsed="false">
      <c r="E881" s="30" t="s">
        <v>893</v>
      </c>
    </row>
    <row r="882" customFormat="false" ht="14.25" hidden="false" customHeight="false" outlineLevel="0" collapsed="false">
      <c r="E882" s="2" t="s">
        <v>894</v>
      </c>
    </row>
    <row r="883" customFormat="false" ht="18.75" hidden="false" customHeight="false" outlineLevel="0" collapsed="false">
      <c r="B883" s="49"/>
      <c r="E883" s="30" t="s">
        <v>895</v>
      </c>
    </row>
    <row r="884" customFormat="false" ht="14.25" hidden="false" customHeight="false" outlineLevel="0" collapsed="false">
      <c r="F884" s="64" t="s">
        <v>310</v>
      </c>
      <c r="G884" s="30" t="s">
        <v>896</v>
      </c>
    </row>
    <row r="885" customFormat="false" ht="14.25" hidden="false" customHeight="false" outlineLevel="0" collapsed="false">
      <c r="F885" s="64" t="s">
        <v>310</v>
      </c>
      <c r="G885" s="30" t="s">
        <v>897</v>
      </c>
    </row>
    <row r="886" customFormat="false" ht="14.25" hidden="false" customHeight="false" outlineLevel="0" collapsed="false">
      <c r="F886" s="64" t="s">
        <v>310</v>
      </c>
      <c r="G886" s="2" t="s">
        <v>898</v>
      </c>
    </row>
    <row r="887" customFormat="false" ht="14.25" hidden="false" customHeight="false" outlineLevel="0" collapsed="false">
      <c r="F887" s="64" t="s">
        <v>310</v>
      </c>
      <c r="G887" s="30" t="s">
        <v>899</v>
      </c>
    </row>
    <row r="888" customFormat="false" ht="14.25" hidden="false" customHeight="false" outlineLevel="0" collapsed="false">
      <c r="E888" s="30" t="s">
        <v>900</v>
      </c>
    </row>
    <row r="889" customFormat="false" ht="14.25" hidden="false" customHeight="false" outlineLevel="0" collapsed="false">
      <c r="E889" s="30" t="s">
        <v>901</v>
      </c>
    </row>
    <row r="890" customFormat="false" ht="14.25" hidden="false" customHeight="false" outlineLevel="0" collapsed="false">
      <c r="E890" s="2" t="s">
        <v>902</v>
      </c>
    </row>
    <row r="892" customFormat="false" ht="14.25" hidden="false" customHeight="false" outlineLevel="0" collapsed="false">
      <c r="E892" s="2" t="s">
        <v>903</v>
      </c>
    </row>
    <row r="893" customFormat="false" ht="14.25" hidden="false" customHeight="false" outlineLevel="0" collapsed="false">
      <c r="E893" s="30" t="s">
        <v>904</v>
      </c>
      <c r="O893" s="209" t="n">
        <f aca="false">'F1 DB'!N5-'F1 DB'!K5</f>
        <v>10</v>
      </c>
      <c r="P893" s="30" t="s">
        <v>905</v>
      </c>
    </row>
    <row r="895" customFormat="false" ht="14.25" hidden="false" customHeight="false" outlineLevel="0" collapsed="false">
      <c r="E895" s="30" t="s">
        <v>906</v>
      </c>
      <c r="M895" s="210" t="s">
        <v>907</v>
      </c>
      <c r="N895" s="210"/>
      <c r="O895" s="210" t="s">
        <v>908</v>
      </c>
      <c r="P895" s="210"/>
      <c r="Q895" s="210" t="s">
        <v>909</v>
      </c>
      <c r="R895" s="210"/>
    </row>
    <row r="896" customFormat="false" ht="14.25" hidden="false" customHeight="false" outlineLevel="0" collapsed="false">
      <c r="I896" s="2" t="s">
        <v>910</v>
      </c>
      <c r="L896" s="30" t="s">
        <v>911</v>
      </c>
      <c r="M896" s="211" t="n">
        <f aca="false">'F1 DB'!N6-'F1 DB'!K6</f>
        <v>9</v>
      </c>
      <c r="N896" s="211"/>
      <c r="O896" s="212" t="n">
        <f aca="false">'F1 DB'!N7-'F1 DB'!K7</f>
        <v>1</v>
      </c>
      <c r="P896" s="212"/>
      <c r="Q896" s="212" t="n">
        <f aca="false">M896+O896</f>
        <v>10</v>
      </c>
      <c r="R896" s="212"/>
    </row>
    <row r="897" customFormat="false" ht="14.25" hidden="false" customHeight="false" outlineLevel="0" collapsed="false">
      <c r="I897" s="30" t="s">
        <v>912</v>
      </c>
      <c r="L897" s="2" t="str">
        <f aca="false">Curr&amp;"/dt"</f>
        <v>€/dt</v>
      </c>
      <c r="M897" s="211" t="n">
        <f aca="false">'F1 DB'!O6</f>
        <v>11.5</v>
      </c>
      <c r="N897" s="211"/>
      <c r="O897" s="212" t="n">
        <f aca="false">'F1 DB'!O7</f>
        <v>10.8</v>
      </c>
      <c r="P897" s="212"/>
      <c r="Q897" s="212" t="n">
        <f aca="false">Q898/Q896</f>
        <v>11.43</v>
      </c>
      <c r="R897" s="212"/>
    </row>
    <row r="898" customFormat="false" ht="14.25" hidden="false" customHeight="false" outlineLevel="0" collapsed="false">
      <c r="I898" s="30" t="s">
        <v>913</v>
      </c>
      <c r="L898" s="2" t="str">
        <f aca="false">Curr&amp;"/ha"</f>
        <v>€/ha</v>
      </c>
      <c r="M898" s="211" t="n">
        <f aca="false">M896*M897</f>
        <v>103.5</v>
      </c>
      <c r="N898" s="211"/>
      <c r="O898" s="212" t="n">
        <f aca="false">O896*O897</f>
        <v>10.8</v>
      </c>
      <c r="P898" s="212"/>
      <c r="Q898" s="212" t="n">
        <f aca="false">M898+O898</f>
        <v>114.3</v>
      </c>
      <c r="R898" s="212"/>
    </row>
    <row r="900" customFormat="false" ht="14.25" hidden="false" customHeight="false" outlineLevel="0" collapsed="false">
      <c r="E900" s="30" t="s">
        <v>914</v>
      </c>
    </row>
    <row r="901" customFormat="false" ht="14.25" hidden="false" customHeight="false" outlineLevel="0" collapsed="false">
      <c r="F901" s="2" t="s">
        <v>915</v>
      </c>
    </row>
    <row r="902" customFormat="false" ht="14.25" hidden="false" customHeight="false" outlineLevel="0" collapsed="false">
      <c r="F902" s="30" t="s">
        <v>916</v>
      </c>
    </row>
    <row r="903" customFormat="false" ht="14.25" hidden="false" customHeight="false" outlineLevel="0" collapsed="false">
      <c r="F903" s="30" t="s">
        <v>917</v>
      </c>
    </row>
    <row r="904" customFormat="false" ht="14.25" hidden="false" customHeight="false" outlineLevel="0" collapsed="false">
      <c r="F904" s="30" t="s">
        <v>918</v>
      </c>
    </row>
    <row r="905" customFormat="false" ht="14.25" hidden="false" customHeight="false" outlineLevel="0" collapsed="false">
      <c r="F905" s="30" t="s">
        <v>919</v>
      </c>
    </row>
    <row r="906" customFormat="false" ht="14.25" hidden="false" customHeight="false" outlineLevel="0" collapsed="false">
      <c r="F906" s="64" t="s">
        <v>310</v>
      </c>
      <c r="G906" s="213" t="s">
        <v>920</v>
      </c>
      <c r="K906" s="214" t="str">
        <f aca="false">FIXED('F2 Gewinn'!O5*100,0)&amp;"% Fremdkap.  ×  "&amp;FIXED('F2 Gewinn'!H16*100,1)&amp;"%  +  "&amp;FIXED('F2 Gewinn'!P5*100,0)&amp;"% Eigenkap.  ×  "&amp;FIXED('F2 Gewinn'!H15*100,1)&amp;"%"</f>
        <v>20% Fremdkap.  ×  7.0%  +  80% Eigenkap.  ×  5.0%</v>
      </c>
    </row>
    <row r="907" customFormat="false" ht="14.25" hidden="false" customHeight="false" outlineLevel="0" collapsed="false">
      <c r="F907" s="64" t="s">
        <v>310</v>
      </c>
      <c r="G907" s="213" t="s">
        <v>921</v>
      </c>
      <c r="K907" s="214" t="str">
        <f aca="false">FIXED('F2 Gewinn'!$O$3*100,0)&amp;"% Fremd-AK  ×  "&amp;FIXED('F2 Gewinn'!H19,2)&amp;Curr&amp;"  +  "&amp;FIXED('F2 Gewinn'!$P$3*100,0)&amp;"% Fam-AK  ×  "&amp;FIXED('F2 Gewinn'!H18,2)&amp;Curr</f>
        <v>0% Fremd-AK  ×  12.00€  +  100% Fam-AK  ×  10.00€</v>
      </c>
      <c r="L907" s="215"/>
    </row>
    <row r="908" customFormat="false" ht="14.25" hidden="false" customHeight="false" outlineLevel="0" collapsed="false">
      <c r="F908" s="64"/>
      <c r="G908" s="213"/>
      <c r="K908" s="214"/>
      <c r="L908" s="215"/>
    </row>
    <row r="909" customFormat="false" ht="14.25" hidden="false" customHeight="false" outlineLevel="0" collapsed="false">
      <c r="F909" s="6"/>
      <c r="G909" s="6"/>
      <c r="H909" s="6"/>
      <c r="I909" s="6"/>
      <c r="J909" s="6"/>
      <c r="K909" s="70" t="s">
        <v>922</v>
      </c>
      <c r="L909" s="70"/>
      <c r="M909" s="216" t="s">
        <v>923</v>
      </c>
      <c r="N909" s="216"/>
      <c r="O909" s="217" t="s">
        <v>343</v>
      </c>
      <c r="P909" s="218" t="s">
        <v>924</v>
      </c>
      <c r="Q909" s="70" t="s">
        <v>925</v>
      </c>
      <c r="R909" s="70"/>
    </row>
    <row r="910" customFormat="false" ht="14.25" hidden="false" customHeight="false" outlineLevel="0" collapsed="false">
      <c r="F910" s="94"/>
      <c r="G910" s="94"/>
      <c r="H910" s="94"/>
      <c r="I910" s="94"/>
      <c r="J910" s="94"/>
      <c r="K910" s="74" t="s">
        <v>926</v>
      </c>
      <c r="L910" s="76" t="s">
        <v>927</v>
      </c>
      <c r="M910" s="72" t="s">
        <v>928</v>
      </c>
      <c r="N910" s="72"/>
      <c r="O910" s="217"/>
      <c r="P910" s="95" t="s">
        <v>929</v>
      </c>
      <c r="Q910" s="74" t="s">
        <v>930</v>
      </c>
      <c r="R910" s="76" t="s">
        <v>931</v>
      </c>
    </row>
    <row r="911" customFormat="false" ht="14.25" hidden="false" customHeight="false" outlineLevel="0" collapsed="false">
      <c r="F911" s="145" t="s">
        <v>932</v>
      </c>
      <c r="G911" s="146"/>
      <c r="H911" s="146"/>
      <c r="I911" s="146"/>
      <c r="J911" s="147"/>
      <c r="K911" s="219" t="n">
        <f aca="false">'F1 DB'!M45</f>
        <v>489.55328</v>
      </c>
      <c r="L911" s="220" t="n">
        <f aca="false">'F1 DB'!P45</f>
        <v>582.54952</v>
      </c>
      <c r="M911" s="221"/>
      <c r="N911" s="6"/>
      <c r="O911" s="6"/>
      <c r="P911" s="6"/>
      <c r="Q911" s="222" t="n">
        <f aca="false">L911-K911</f>
        <v>92.99624</v>
      </c>
      <c r="R911" s="223" t="n">
        <f aca="false">Q911/$O$893</f>
        <v>9.299624</v>
      </c>
      <c r="S911" s="224"/>
    </row>
    <row r="912" customFormat="false" ht="14.25" hidden="false" customHeight="false" outlineLevel="0" collapsed="false">
      <c r="F912" s="225" t="s">
        <v>933</v>
      </c>
      <c r="G912" s="6"/>
      <c r="H912" s="6"/>
      <c r="I912" s="6"/>
      <c r="J912" s="226" t="str">
        <f aca="false">"("&amp;Curr&amp;")"</f>
        <v>(€)</v>
      </c>
      <c r="K912" s="227" t="n">
        <f aca="false">'F1 DB'!M47</f>
        <v>293.731968</v>
      </c>
      <c r="L912" s="228" t="n">
        <f aca="false">'F1 DB'!P47</f>
        <v>349.529712</v>
      </c>
      <c r="M912" s="229" t="n">
        <f aca="false">L912-K912</f>
        <v>55.797744</v>
      </c>
      <c r="N912" s="229"/>
      <c r="O912" s="186" t="s">
        <v>343</v>
      </c>
      <c r="P912" s="142" t="n">
        <f aca="false">'F2 Gewinn'!$R$5</f>
        <v>0.054</v>
      </c>
      <c r="Q912" s="230" t="n">
        <f aca="false">P912*M912</f>
        <v>3.013078176</v>
      </c>
      <c r="R912" s="231" t="n">
        <f aca="false">Q912/$O$893</f>
        <v>0.3013078176</v>
      </c>
    </row>
    <row r="913" customFormat="false" ht="14.25" hidden="false" customHeight="false" outlineLevel="0" collapsed="false">
      <c r="F913" s="232" t="s">
        <v>406</v>
      </c>
      <c r="G913" s="94"/>
      <c r="H913" s="94"/>
      <c r="I913" s="94"/>
      <c r="J913" s="233" t="s">
        <v>934</v>
      </c>
      <c r="K913" s="234" t="n">
        <f aca="false">'F1 DB'!L64</f>
        <v>9</v>
      </c>
      <c r="L913" s="235" t="n">
        <f aca="false">'F1 DB'!O64</f>
        <v>9.475</v>
      </c>
      <c r="M913" s="236" t="n">
        <f aca="false">L913-K913</f>
        <v>0.475</v>
      </c>
      <c r="N913" s="236"/>
      <c r="O913" s="95" t="s">
        <v>343</v>
      </c>
      <c r="P913" s="237" t="n">
        <f aca="false">'F2 Gewinn'!$R$3</f>
        <v>10</v>
      </c>
      <c r="Q913" s="238" t="n">
        <f aca="false">P913*M913</f>
        <v>4.75</v>
      </c>
      <c r="R913" s="239" t="n">
        <f aca="false">Q913/$O$893</f>
        <v>0.475</v>
      </c>
    </row>
    <row r="914" customFormat="false" ht="14.25" hidden="false" customHeight="false" outlineLevel="0" collapsed="false">
      <c r="P914" s="60" t="s">
        <v>935</v>
      </c>
      <c r="Q914" s="238" t="n">
        <f aca="false">SUM(Q911:Q913)</f>
        <v>100.759318176</v>
      </c>
      <c r="R914" s="239" t="n">
        <f aca="false">SUM(R911:R913)</f>
        <v>10.0759318176</v>
      </c>
    </row>
    <row r="916" customFormat="false" ht="14.25" hidden="false" customHeight="false" outlineLevel="0" collapsed="false">
      <c r="E916" s="67" t="s">
        <v>936</v>
      </c>
      <c r="N916" s="210" t="s">
        <v>937</v>
      </c>
      <c r="O916" s="210"/>
      <c r="Q916" s="210" t="s">
        <v>931</v>
      </c>
      <c r="R916" s="210"/>
    </row>
    <row r="917" customFormat="false" ht="14.25" hidden="false" customHeight="false" outlineLevel="0" collapsed="false">
      <c r="F917" s="30" t="s">
        <v>938</v>
      </c>
      <c r="N917" s="2" t="n">
        <f aca="false">Q898</f>
        <v>114.3</v>
      </c>
      <c r="O917" s="2" t="str">
        <f aca="false">Curr&amp;"/ha"</f>
        <v>€/ha</v>
      </c>
      <c r="Q917" s="138" t="n">
        <f aca="false">Q897</f>
        <v>11.43</v>
      </c>
      <c r="R917" s="2" t="str">
        <f aca="false">Curr&amp;"/dt"</f>
        <v>€/dt</v>
      </c>
    </row>
    <row r="918" customFormat="false" ht="14.25" hidden="false" customHeight="false" outlineLevel="0" collapsed="false">
      <c r="F918" s="240" t="s">
        <v>939</v>
      </c>
      <c r="G918" s="240"/>
      <c r="H918" s="240"/>
      <c r="I918" s="240"/>
      <c r="J918" s="240"/>
      <c r="K918" s="240"/>
      <c r="L918" s="240"/>
      <c r="M918" s="240"/>
      <c r="N918" s="138" t="n">
        <f aca="false">Q914</f>
        <v>100.759318176</v>
      </c>
      <c r="O918" s="2" t="str">
        <f aca="false">Curr&amp;"/ha"</f>
        <v>€/ha</v>
      </c>
      <c r="Q918" s="138" t="n">
        <f aca="false">R914</f>
        <v>10.0759318176</v>
      </c>
      <c r="R918" s="2" t="str">
        <f aca="false">Curr&amp;"/dt"</f>
        <v>€/dt</v>
      </c>
    </row>
    <row r="919" customFormat="false" ht="14.25" hidden="false" customHeight="false" outlineLevel="0" collapsed="false">
      <c r="F919" s="240" t="s">
        <v>940</v>
      </c>
      <c r="G919" s="240"/>
      <c r="H919" s="240"/>
      <c r="I919" s="240"/>
      <c r="J919" s="240"/>
      <c r="K919" s="240"/>
      <c r="L919" s="240"/>
      <c r="M919" s="240"/>
      <c r="N919" s="138" t="n">
        <f aca="false">N917-N918</f>
        <v>13.540681824</v>
      </c>
      <c r="O919" s="2" t="str">
        <f aca="false">Curr&amp;"/ha"</f>
        <v>€/ha</v>
      </c>
      <c r="Q919" s="138" t="n">
        <f aca="false">Q917-Q918</f>
        <v>1.3540681824</v>
      </c>
      <c r="R919" s="2" t="str">
        <f aca="false">Curr&amp;"/dt"</f>
        <v>€/dt</v>
      </c>
    </row>
    <row r="920" customFormat="false" ht="14.25" hidden="false" customHeight="false" outlineLevel="0" collapsed="false">
      <c r="F920" s="240"/>
      <c r="G920" s="240"/>
      <c r="H920" s="240"/>
      <c r="I920" s="240"/>
      <c r="J920" s="240"/>
      <c r="K920" s="240"/>
      <c r="L920" s="240"/>
      <c r="M920" s="240"/>
      <c r="N920" s="240"/>
      <c r="O920" s="240"/>
      <c r="P920" s="240"/>
      <c r="Q920" s="240"/>
      <c r="R920" s="240"/>
      <c r="S920" s="240"/>
    </row>
    <row r="921" customFormat="false" ht="14.25" hidden="false" customHeight="false" outlineLevel="0" collapsed="false">
      <c r="E921" s="91" t="s">
        <v>603</v>
      </c>
      <c r="F921" s="240"/>
      <c r="G921" s="240"/>
      <c r="H921" s="240"/>
      <c r="I921" s="240"/>
      <c r="J921" s="240"/>
      <c r="K921" s="240"/>
      <c r="L921" s="240"/>
      <c r="M921" s="240"/>
      <c r="N921" s="240"/>
      <c r="O921" s="240"/>
      <c r="P921" s="240"/>
      <c r="Q921" s="240"/>
      <c r="R921" s="240"/>
      <c r="S921" s="240"/>
    </row>
    <row r="922" customFormat="false" ht="14.25" hidden="false" customHeight="false" outlineLevel="0" collapsed="false">
      <c r="E922" s="30" t="s">
        <v>941</v>
      </c>
      <c r="F922" s="240"/>
      <c r="G922" s="240"/>
      <c r="H922" s="240"/>
      <c r="I922" s="240"/>
      <c r="J922" s="240"/>
      <c r="K922" s="240"/>
      <c r="L922" s="240"/>
      <c r="M922" s="240"/>
      <c r="N922" s="240"/>
      <c r="O922" s="240"/>
      <c r="P922" s="240"/>
      <c r="Q922" s="240"/>
      <c r="R922" s="240"/>
      <c r="S922" s="240"/>
    </row>
    <row r="923" customFormat="false" ht="14.25" hidden="false" customHeight="false" outlineLevel="0" collapsed="false">
      <c r="E923" s="64" t="s">
        <v>310</v>
      </c>
      <c r="F923" s="241" t="s">
        <v>942</v>
      </c>
      <c r="G923" s="240"/>
      <c r="H923" s="240"/>
      <c r="I923" s="240"/>
      <c r="J923" s="241" t="s">
        <v>943</v>
      </c>
      <c r="K923" s="240"/>
      <c r="L923" s="240"/>
      <c r="M923" s="240"/>
      <c r="N923" s="240"/>
      <c r="P923" s="138" t="n">
        <f aca="false">Q897</f>
        <v>11.43</v>
      </c>
      <c r="Q923" s="64" t="str">
        <f aca="false">IF(P923&lt;R923,"&lt;",IF(P923&gt;R923,"&gt;","="))</f>
        <v>&gt;</v>
      </c>
      <c r="R923" s="138" t="n">
        <f aca="false">R914</f>
        <v>10.0759318176</v>
      </c>
      <c r="S923" s="240"/>
    </row>
    <row r="924" customFormat="false" ht="14.25" hidden="false" customHeight="false" outlineLevel="0" collapsed="false">
      <c r="E924" s="64" t="s">
        <v>310</v>
      </c>
      <c r="F924" s="241" t="s">
        <v>944</v>
      </c>
      <c r="G924" s="240"/>
      <c r="H924" s="240"/>
      <c r="I924" s="240"/>
      <c r="J924" s="241" t="s">
        <v>945</v>
      </c>
      <c r="K924" s="240"/>
      <c r="L924" s="240"/>
      <c r="M924" s="240"/>
      <c r="N924" s="240"/>
      <c r="P924" s="138" t="n">
        <f aca="false">Q898</f>
        <v>114.3</v>
      </c>
      <c r="Q924" s="64" t="str">
        <f aca="false">IF(P924&lt;R924,"&lt;",IF(P924&gt;R924,"&gt;","="))</f>
        <v>&gt;</v>
      </c>
      <c r="R924" s="138" t="n">
        <f aca="false">Q914</f>
        <v>100.759318176</v>
      </c>
      <c r="S924" s="240"/>
    </row>
    <row r="925" customFormat="false" ht="14.25" hidden="false" customHeight="false" outlineLevel="0" collapsed="false">
      <c r="E925" s="64" t="s">
        <v>310</v>
      </c>
      <c r="F925" s="241" t="s">
        <v>946</v>
      </c>
      <c r="G925" s="240"/>
      <c r="H925" s="240"/>
      <c r="I925" s="240"/>
      <c r="J925" s="241" t="s">
        <v>947</v>
      </c>
      <c r="K925" s="240"/>
      <c r="L925" s="240"/>
      <c r="M925" s="240"/>
      <c r="N925" s="240"/>
      <c r="P925" s="138" t="n">
        <f aca="false">N919</f>
        <v>13.540681824</v>
      </c>
      <c r="Q925" s="64" t="str">
        <f aca="false">IF(P925&lt;R925,"&lt;",IF(P925&gt;R925,"&gt;","="))</f>
        <v>&gt;</v>
      </c>
      <c r="R925" s="138" t="n">
        <v>0</v>
      </c>
      <c r="S925" s="240"/>
    </row>
    <row r="926" customFormat="false" ht="14.25" hidden="false" customHeight="false" outlineLevel="0" collapsed="false">
      <c r="E926" s="64"/>
      <c r="F926" s="240"/>
      <c r="G926" s="240"/>
      <c r="H926" s="240"/>
      <c r="I926" s="240"/>
      <c r="J926" s="240"/>
      <c r="K926" s="240"/>
      <c r="L926" s="240"/>
      <c r="M926" s="240"/>
      <c r="N926" s="240"/>
      <c r="O926" s="240"/>
      <c r="P926" s="240"/>
      <c r="Q926" s="240"/>
      <c r="R926" s="240"/>
      <c r="S926" s="240"/>
    </row>
    <row r="927" customFormat="false" ht="14.25" hidden="false" customHeight="false" outlineLevel="0" collapsed="false">
      <c r="E927" s="64"/>
      <c r="F927" s="240"/>
      <c r="G927" s="240"/>
      <c r="H927" s="240"/>
      <c r="I927" s="240"/>
      <c r="J927" s="240"/>
      <c r="K927" s="240"/>
      <c r="L927" s="240"/>
      <c r="M927" s="240"/>
      <c r="N927" s="240"/>
      <c r="O927" s="240"/>
      <c r="P927" s="240"/>
      <c r="Q927" s="240"/>
      <c r="R927" s="240"/>
      <c r="S927" s="240"/>
    </row>
    <row r="928" customFormat="false" ht="14.25" hidden="false" customHeight="false" outlineLevel="0" collapsed="false">
      <c r="E928" s="30" t="s">
        <v>948</v>
      </c>
    </row>
    <row r="929" customFormat="false" ht="14.25" hidden="false" customHeight="false" outlineLevel="0" collapsed="false">
      <c r="E929" s="30" t="s">
        <v>949</v>
      </c>
    </row>
    <row r="931" customFormat="false" ht="14.25" hidden="false" customHeight="false" outlineLevel="0" collapsed="false">
      <c r="F931" s="6"/>
      <c r="G931" s="6"/>
      <c r="H931" s="6"/>
      <c r="I931" s="6"/>
      <c r="J931" s="6"/>
      <c r="K931" s="70" t="s">
        <v>922</v>
      </c>
      <c r="L931" s="70"/>
      <c r="M931" s="216" t="s">
        <v>923</v>
      </c>
      <c r="N931" s="216"/>
      <c r="O931" s="217" t="s">
        <v>343</v>
      </c>
      <c r="P931" s="148" t="s">
        <v>924</v>
      </c>
      <c r="Q931" s="145" t="s">
        <v>950</v>
      </c>
      <c r="R931" s="147"/>
    </row>
    <row r="932" customFormat="false" ht="14.25" hidden="false" customHeight="false" outlineLevel="0" collapsed="false">
      <c r="F932" s="94"/>
      <c r="G932" s="94"/>
      <c r="H932" s="94"/>
      <c r="I932" s="94"/>
      <c r="J932" s="94"/>
      <c r="K932" s="74" t="s">
        <v>926</v>
      </c>
      <c r="L932" s="76" t="s">
        <v>927</v>
      </c>
      <c r="M932" s="72" t="s">
        <v>928</v>
      </c>
      <c r="N932" s="72"/>
      <c r="O932" s="217"/>
      <c r="P932" s="73" t="s">
        <v>929</v>
      </c>
      <c r="Q932" s="232" t="s">
        <v>951</v>
      </c>
      <c r="R932" s="150"/>
    </row>
    <row r="933" customFormat="false" ht="14.25" hidden="false" customHeight="false" outlineLevel="0" collapsed="false">
      <c r="F933" s="145" t="s">
        <v>559</v>
      </c>
      <c r="G933" s="146"/>
      <c r="H933" s="146"/>
      <c r="I933" s="146"/>
      <c r="J933" s="147"/>
      <c r="K933" s="219" t="n">
        <f aca="false">'F1 DB'!M46</f>
        <v>494.54672</v>
      </c>
      <c r="L933" s="220" t="n">
        <f aca="false">'F1 DB'!P46</f>
        <v>515.85048</v>
      </c>
      <c r="M933" s="221"/>
      <c r="N933" s="6"/>
      <c r="O933" s="6"/>
      <c r="P933" s="226"/>
      <c r="Q933" s="242" t="n">
        <f aca="false">L933-K933</f>
        <v>21.3037600000001</v>
      </c>
      <c r="R933" s="242"/>
    </row>
    <row r="934" customFormat="false" ht="14.25" hidden="false" customHeight="false" outlineLevel="0" collapsed="false">
      <c r="F934" s="221" t="s">
        <v>359</v>
      </c>
      <c r="G934" s="6"/>
      <c r="H934" s="6"/>
      <c r="I934" s="6"/>
      <c r="J934" s="226" t="str">
        <f aca="false">"("&amp;Curr&amp;")"</f>
        <v>(€)</v>
      </c>
      <c r="K934" s="227" t="n">
        <f aca="false">'F1 DB'!M47</f>
        <v>293.731968</v>
      </c>
      <c r="L934" s="228" t="n">
        <f aca="false">'F1 DB'!P47</f>
        <v>349.529712</v>
      </c>
      <c r="M934" s="229" t="n">
        <f aca="false">L934-K934</f>
        <v>55.797744</v>
      </c>
      <c r="N934" s="229"/>
      <c r="O934" s="186" t="s">
        <v>343</v>
      </c>
      <c r="P934" s="243" t="n">
        <f aca="false">'F2 Gewinn'!$R$5</f>
        <v>0.054</v>
      </c>
      <c r="Q934" s="242" t="n">
        <f aca="false">-P934*M934</f>
        <v>-3.013078176</v>
      </c>
      <c r="R934" s="242"/>
    </row>
    <row r="935" customFormat="false" ht="14.25" hidden="false" customHeight="false" outlineLevel="0" collapsed="false">
      <c r="F935" s="232" t="s">
        <v>406</v>
      </c>
      <c r="G935" s="94"/>
      <c r="H935" s="94"/>
      <c r="I935" s="94"/>
      <c r="J935" s="233" t="s">
        <v>934</v>
      </c>
      <c r="K935" s="234" t="n">
        <f aca="false">'F1 DB'!L64</f>
        <v>9</v>
      </c>
      <c r="L935" s="235" t="n">
        <f aca="false">'F1 DB'!O64</f>
        <v>9.475</v>
      </c>
      <c r="M935" s="236" t="n">
        <f aca="false">L935-K935</f>
        <v>0.475</v>
      </c>
      <c r="N935" s="236"/>
      <c r="O935" s="95" t="s">
        <v>343</v>
      </c>
      <c r="P935" s="244" t="n">
        <f aca="false">'F2 Gewinn'!$R$3</f>
        <v>10</v>
      </c>
      <c r="Q935" s="242" t="n">
        <f aca="false">-P935*M935</f>
        <v>-4.75</v>
      </c>
      <c r="R935" s="242"/>
    </row>
    <row r="936" customFormat="false" ht="14.25" hidden="false" customHeight="false" outlineLevel="0" collapsed="false">
      <c r="P936" s="60" t="s">
        <v>936</v>
      </c>
      <c r="Q936" s="245" t="n">
        <f aca="false">SUM(Q933:R935)</f>
        <v>13.5406818240001</v>
      </c>
      <c r="R936" s="245"/>
    </row>
    <row r="938" customFormat="false" ht="14.25" hidden="false" customHeight="false" outlineLevel="0" collapsed="false">
      <c r="E938" s="30" t="s">
        <v>952</v>
      </c>
    </row>
    <row r="939" customFormat="false" ht="14.25" hidden="false" customHeight="false" outlineLevel="0" collapsed="false">
      <c r="E939" s="30" t="s">
        <v>953</v>
      </c>
    </row>
    <row r="941" customFormat="false" ht="14.25" hidden="false" customHeight="false" outlineLevel="0" collapsed="false">
      <c r="L941" s="246" t="s">
        <v>954</v>
      </c>
      <c r="M941" s="246" t="s">
        <v>737</v>
      </c>
      <c r="O941" s="247" t="s">
        <v>955</v>
      </c>
      <c r="P941" s="248" t="s">
        <v>956</v>
      </c>
      <c r="Q941" s="249" t="s">
        <v>957</v>
      </c>
      <c r="R941" s="249"/>
    </row>
    <row r="942" customFormat="false" ht="14.25" hidden="false" customHeight="false" outlineLevel="0" collapsed="false">
      <c r="F942" s="30" t="s">
        <v>958</v>
      </c>
      <c r="O942" s="250" t="n">
        <f aca="false">'F1 DB'!M10</f>
        <v>984.1</v>
      </c>
      <c r="P942" s="251" t="n">
        <f aca="false">'F1 DB'!P10</f>
        <v>1098.4</v>
      </c>
      <c r="Q942" s="249" t="s">
        <v>946</v>
      </c>
      <c r="R942" s="249"/>
    </row>
    <row r="943" customFormat="false" ht="14.25" hidden="false" customHeight="false" outlineLevel="0" collapsed="false">
      <c r="E943" s="2" t="s">
        <v>607</v>
      </c>
      <c r="F943" s="30" t="s">
        <v>959</v>
      </c>
      <c r="O943" s="250" t="n">
        <f aca="false">'F1 DB'!M45</f>
        <v>489.55328</v>
      </c>
      <c r="P943" s="251" t="n">
        <f aca="false">'F1 DB'!P45</f>
        <v>582.54952</v>
      </c>
    </row>
    <row r="944" customFormat="false" ht="14.25" hidden="false" customHeight="false" outlineLevel="0" collapsed="false">
      <c r="E944" s="252" t="s">
        <v>125</v>
      </c>
      <c r="F944" s="13" t="s">
        <v>609</v>
      </c>
      <c r="G944" s="13"/>
      <c r="H944" s="13"/>
      <c r="I944" s="13"/>
      <c r="J944" s="13"/>
      <c r="K944" s="13"/>
      <c r="L944" s="13"/>
      <c r="M944" s="13"/>
      <c r="N944" s="13"/>
      <c r="O944" s="253" t="n">
        <f aca="false">O942-O943</f>
        <v>494.54672</v>
      </c>
      <c r="P944" s="254" t="n">
        <f aca="false">P942-P943</f>
        <v>515.85048</v>
      </c>
      <c r="Q944" s="255" t="n">
        <f aca="false">P944-O944</f>
        <v>21.3037600000001</v>
      </c>
      <c r="R944" s="255"/>
    </row>
    <row r="945" customFormat="false" ht="14.25" hidden="false" customHeight="false" outlineLevel="0" collapsed="false">
      <c r="F945" s="30" t="s">
        <v>960</v>
      </c>
      <c r="N945" s="256" t="str">
        <f aca="false">Curr</f>
        <v>€</v>
      </c>
      <c r="O945" s="257" t="n">
        <f aca="false">'F1 DB'!M47</f>
        <v>293.731968</v>
      </c>
      <c r="P945" s="258" t="n">
        <f aca="false">'F1 DB'!P47</f>
        <v>349.529712</v>
      </c>
      <c r="Q945" s="44"/>
    </row>
    <row r="946" customFormat="false" ht="14.25" hidden="false" customHeight="false" outlineLevel="0" collapsed="false">
      <c r="E946" s="2" t="s">
        <v>607</v>
      </c>
      <c r="G946" s="2" t="s">
        <v>961</v>
      </c>
      <c r="L946" s="259" t="n">
        <f aca="false">'F2 Gewinn'!P5</f>
        <v>0.8</v>
      </c>
      <c r="M946" s="197" t="n">
        <f aca="false">'F2 Gewinn'!H15</f>
        <v>0.05</v>
      </c>
      <c r="O946" s="219" t="n">
        <f aca="false">O$945*$L946*$M946</f>
        <v>11.74927872</v>
      </c>
      <c r="P946" s="220" t="n">
        <f aca="false">P$945*$L946*$M946</f>
        <v>13.98118848</v>
      </c>
    </row>
    <row r="947" customFormat="false" ht="14.25" hidden="false" customHeight="false" outlineLevel="0" collapsed="false">
      <c r="E947" s="2" t="s">
        <v>607</v>
      </c>
      <c r="G947" s="2" t="s">
        <v>962</v>
      </c>
      <c r="L947" s="259" t="n">
        <f aca="false">'F2 Gewinn'!O5</f>
        <v>0.2</v>
      </c>
      <c r="M947" s="197" t="n">
        <f aca="false">'F2 Gewinn'!H16</f>
        <v>0.07</v>
      </c>
      <c r="O947" s="219" t="n">
        <f aca="false">O$945*$L947*$M947</f>
        <v>4.112247552</v>
      </c>
      <c r="P947" s="220" t="n">
        <f aca="false">P$945*$L947*$M947</f>
        <v>4.893415968</v>
      </c>
    </row>
    <row r="948" customFormat="false" ht="14.25" hidden="false" customHeight="false" outlineLevel="0" collapsed="false">
      <c r="E948" s="252" t="s">
        <v>125</v>
      </c>
      <c r="F948" s="13" t="s">
        <v>963</v>
      </c>
      <c r="G948" s="13"/>
      <c r="H948" s="13"/>
      <c r="I948" s="13"/>
      <c r="J948" s="13"/>
      <c r="K948" s="13"/>
      <c r="L948" s="260"/>
      <c r="M948" s="261"/>
      <c r="N948" s="13"/>
      <c r="O948" s="253" t="n">
        <f aca="false">O944-O946-O947</f>
        <v>478.685193728</v>
      </c>
      <c r="P948" s="254" t="n">
        <f aca="false">P944-P946-P947</f>
        <v>496.975875552</v>
      </c>
      <c r="Q948" s="255" t="n">
        <f aca="false">P948-O948</f>
        <v>18.290681824</v>
      </c>
      <c r="R948" s="255"/>
    </row>
    <row r="949" customFormat="false" ht="14.25" hidden="false" customHeight="false" outlineLevel="0" collapsed="false">
      <c r="F949" s="30" t="s">
        <v>964</v>
      </c>
      <c r="N949" s="256" t="s">
        <v>965</v>
      </c>
      <c r="O949" s="262" t="n">
        <f aca="false">'F1 DB'!L64</f>
        <v>9</v>
      </c>
      <c r="P949" s="263" t="n">
        <f aca="false">'F1 DB'!O64</f>
        <v>9.475</v>
      </c>
      <c r="Q949" s="44"/>
    </row>
    <row r="950" customFormat="false" ht="14.25" hidden="false" customHeight="false" outlineLevel="0" collapsed="false">
      <c r="E950" s="2" t="s">
        <v>607</v>
      </c>
      <c r="G950" s="2" t="s">
        <v>966</v>
      </c>
      <c r="L950" s="259" t="n">
        <f aca="false">'F2 Gewinn'!P3</f>
        <v>1</v>
      </c>
      <c r="M950" s="264" t="n">
        <f aca="false">'F2 Gewinn'!H18</f>
        <v>10</v>
      </c>
      <c r="N950" s="88" t="str">
        <f aca="false">Curr&amp;"/AKh"</f>
        <v>€/AKh</v>
      </c>
      <c r="O950" s="219" t="n">
        <f aca="false">O$949*$L950*$M950</f>
        <v>90</v>
      </c>
      <c r="P950" s="220" t="n">
        <f aca="false">P$949*$L950*$M950</f>
        <v>94.75</v>
      </c>
    </row>
    <row r="951" customFormat="false" ht="14.25" hidden="false" customHeight="false" outlineLevel="0" collapsed="false">
      <c r="E951" s="2" t="s">
        <v>607</v>
      </c>
      <c r="G951" s="2" t="s">
        <v>967</v>
      </c>
      <c r="L951" s="259" t="n">
        <f aca="false">'F2 Gewinn'!O3</f>
        <v>0</v>
      </c>
      <c r="M951" s="264" t="n">
        <f aca="false">'F2 Gewinn'!H19</f>
        <v>12</v>
      </c>
      <c r="N951" s="88" t="str">
        <f aca="false">Curr&amp;"/AKh"</f>
        <v>€/AKh</v>
      </c>
      <c r="O951" s="219" t="n">
        <f aca="false">O$949*$L951*$M951</f>
        <v>0</v>
      </c>
      <c r="P951" s="220" t="n">
        <f aca="false">P$949*$L951*$M951</f>
        <v>0</v>
      </c>
    </row>
    <row r="952" customFormat="false" ht="14.25" hidden="false" customHeight="false" outlineLevel="0" collapsed="false">
      <c r="E952" s="252" t="s">
        <v>125</v>
      </c>
      <c r="F952" s="265" t="s">
        <v>968</v>
      </c>
      <c r="G952" s="13"/>
      <c r="H952" s="13"/>
      <c r="I952" s="13"/>
      <c r="J952" s="13"/>
      <c r="K952" s="13"/>
      <c r="L952" s="260"/>
      <c r="M952" s="266"/>
      <c r="N952" s="13"/>
      <c r="O952" s="253" t="n">
        <f aca="false">O948-O950-O951</f>
        <v>388.685193728</v>
      </c>
      <c r="P952" s="254" t="n">
        <f aca="false">P948-P950-P951</f>
        <v>402.225875552</v>
      </c>
      <c r="Q952" s="255" t="n">
        <f aca="false">P952-O952</f>
        <v>13.540681824</v>
      </c>
      <c r="R952" s="255"/>
    </row>
    <row r="953" customFormat="false" ht="14.25" hidden="false" customHeight="false" outlineLevel="0" collapsed="false">
      <c r="F953" s="2" t="s">
        <v>969</v>
      </c>
      <c r="N953" s="256" t="s">
        <v>970</v>
      </c>
      <c r="O953" s="257" t="n">
        <v>1</v>
      </c>
      <c r="P953" s="258" t="n">
        <v>1</v>
      </c>
      <c r="Q953" s="44"/>
    </row>
    <row r="954" customFormat="false" ht="14.25" hidden="false" customHeight="false" outlineLevel="0" collapsed="false">
      <c r="E954" s="2" t="s">
        <v>607</v>
      </c>
      <c r="G954" s="2" t="s">
        <v>971</v>
      </c>
      <c r="L954" s="259" t="n">
        <f aca="false">'F2 Gewinn'!$P$7</f>
        <v>0.6</v>
      </c>
      <c r="M954" s="88" t="n">
        <f aca="false">'F2 Gewinn'!$H$21</f>
        <v>225</v>
      </c>
      <c r="N954" s="88" t="str">
        <f aca="false">Curr&amp;"/"&amp;Unit</f>
        <v>€/ha</v>
      </c>
      <c r="O954" s="219" t="n">
        <f aca="false">O$953*$L954*$M954</f>
        <v>135</v>
      </c>
      <c r="P954" s="220" t="n">
        <f aca="false">P$953*$L954*$M954</f>
        <v>135</v>
      </c>
    </row>
    <row r="955" customFormat="false" ht="14.25" hidden="false" customHeight="false" outlineLevel="0" collapsed="false">
      <c r="E955" s="2" t="s">
        <v>607</v>
      </c>
      <c r="G955" s="2" t="s">
        <v>972</v>
      </c>
      <c r="L955" s="259" t="n">
        <f aca="false">'F2 Gewinn'!$O$7</f>
        <v>0.4</v>
      </c>
      <c r="M955" s="88" t="n">
        <f aca="false">'F2 Gewinn'!$H$22</f>
        <v>250</v>
      </c>
      <c r="N955" s="88" t="str">
        <f aca="false">Curr&amp;"/"&amp;Unit</f>
        <v>€/ha</v>
      </c>
      <c r="O955" s="219" t="n">
        <f aca="false">O$953*$L955*$M955</f>
        <v>100</v>
      </c>
      <c r="P955" s="220" t="n">
        <f aca="false">P$953*$L955*$M955</f>
        <v>100</v>
      </c>
    </row>
    <row r="956" customFormat="false" ht="14.25" hidden="false" customHeight="false" outlineLevel="0" collapsed="false">
      <c r="E956" s="2" t="s">
        <v>607</v>
      </c>
      <c r="G956" s="2" t="s">
        <v>973</v>
      </c>
      <c r="L956" s="259"/>
      <c r="M956" s="88"/>
      <c r="N956" s="88"/>
      <c r="O956" s="219" t="n">
        <f aca="false">'F2 Gewinn'!H23</f>
        <v>0</v>
      </c>
      <c r="P956" s="267" t="n">
        <v>0</v>
      </c>
      <c r="S956" s="141" t="s">
        <v>974</v>
      </c>
    </row>
    <row r="957" customFormat="false" ht="14.25" hidden="false" customHeight="false" outlineLevel="0" collapsed="false">
      <c r="E957" s="252" t="s">
        <v>125</v>
      </c>
      <c r="F957" s="265" t="s">
        <v>975</v>
      </c>
      <c r="G957" s="13"/>
      <c r="H957" s="13"/>
      <c r="I957" s="13"/>
      <c r="J957" s="13"/>
      <c r="K957" s="13"/>
      <c r="L957" s="260"/>
      <c r="M957" s="266"/>
      <c r="N957" s="13"/>
      <c r="O957" s="253" t="n">
        <f aca="false">O952-O954-O955-O956</f>
        <v>153.685193728</v>
      </c>
      <c r="P957" s="254" t="n">
        <f aca="false">P952-P954-P955-P956</f>
        <v>167.225875552</v>
      </c>
      <c r="Q957" s="255" t="n">
        <f aca="false">P957-O957</f>
        <v>13.540681824</v>
      </c>
      <c r="R957" s="255"/>
    </row>
    <row r="958" customFormat="false" ht="14.25" hidden="false" customHeight="false" outlineLevel="0" collapsed="false">
      <c r="E958" s="2" t="s">
        <v>607</v>
      </c>
      <c r="F958" s="30" t="s">
        <v>976</v>
      </c>
      <c r="O958" s="250" t="n">
        <f aca="false">SUM('F2 Gewinn'!$O$26:$O$33)</f>
        <v>235.371146407407</v>
      </c>
      <c r="P958" s="251" t="n">
        <f aca="false">SUM('F2 Gewinn'!$O$26:$O$33)</f>
        <v>235.371146407407</v>
      </c>
    </row>
    <row r="959" customFormat="false" ht="14.25" hidden="false" customHeight="false" outlineLevel="0" collapsed="false">
      <c r="E959" s="252" t="s">
        <v>125</v>
      </c>
      <c r="F959" s="13" t="s">
        <v>788</v>
      </c>
      <c r="G959" s="13"/>
      <c r="H959" s="13"/>
      <c r="I959" s="13"/>
      <c r="J959" s="13"/>
      <c r="K959" s="13"/>
      <c r="L959" s="13"/>
      <c r="M959" s="13"/>
      <c r="N959" s="13"/>
      <c r="O959" s="253" t="n">
        <f aca="false">O957-O958</f>
        <v>-81.6859526794074</v>
      </c>
      <c r="P959" s="254" t="n">
        <f aca="false">P957-P958</f>
        <v>-68.1452708554074</v>
      </c>
      <c r="Q959" s="255" t="n">
        <f aca="false">P959-O959</f>
        <v>13.540681824</v>
      </c>
      <c r="R959" s="255"/>
    </row>
    <row r="962" customFormat="false" ht="14.25" hidden="false" customHeight="false" outlineLevel="0" collapsed="false">
      <c r="E962" s="184" t="s">
        <v>977</v>
      </c>
    </row>
    <row r="963" customFormat="false" ht="14.25" hidden="false" customHeight="false" outlineLevel="0" collapsed="false">
      <c r="E963" s="184" t="s">
        <v>978</v>
      </c>
    </row>
    <row r="964" customFormat="false" ht="14.25" hidden="false" customHeight="false" outlineLevel="0" collapsed="false">
      <c r="E964" s="184" t="s">
        <v>979</v>
      </c>
    </row>
    <row r="966" customFormat="false" ht="14.25" hidden="false" customHeight="false" outlineLevel="0" collapsed="false">
      <c r="E966" s="184" t="s">
        <v>980</v>
      </c>
    </row>
    <row r="967" customFormat="false" ht="14.25" hidden="false" customHeight="false" outlineLevel="0" collapsed="false">
      <c r="E967" s="184" t="s">
        <v>981</v>
      </c>
    </row>
    <row r="968" customFormat="false" ht="14.25" hidden="false" customHeight="false" outlineLevel="0" collapsed="false">
      <c r="E968" s="184" t="s">
        <v>982</v>
      </c>
    </row>
    <row r="969" customFormat="false" ht="14.25" hidden="false" customHeight="false" outlineLevel="0" collapsed="false">
      <c r="E969" s="2" t="s">
        <v>983</v>
      </c>
    </row>
  </sheetData>
  <mergeCells count="102">
    <mergeCell ref="H158:I158"/>
    <mergeCell ref="J158:O158"/>
    <mergeCell ref="J159:K159"/>
    <mergeCell ref="L159:M159"/>
    <mergeCell ref="N159:O159"/>
    <mergeCell ref="H160:I160"/>
    <mergeCell ref="J160:K160"/>
    <mergeCell ref="L160:M160"/>
    <mergeCell ref="N160:O160"/>
    <mergeCell ref="H161:I161"/>
    <mergeCell ref="J161:K161"/>
    <mergeCell ref="L161:M161"/>
    <mergeCell ref="N161:O161"/>
    <mergeCell ref="H162:I162"/>
    <mergeCell ref="J162:K162"/>
    <mergeCell ref="L162:M162"/>
    <mergeCell ref="N162:O162"/>
    <mergeCell ref="H163:I163"/>
    <mergeCell ref="J163:K163"/>
    <mergeCell ref="L163:M163"/>
    <mergeCell ref="N163:O163"/>
    <mergeCell ref="N296:R296"/>
    <mergeCell ref="O300:R300"/>
    <mergeCell ref="J403:P403"/>
    <mergeCell ref="J411:Q411"/>
    <mergeCell ref="J412:K412"/>
    <mergeCell ref="L412:M412"/>
    <mergeCell ref="N412:O412"/>
    <mergeCell ref="P412:Q412"/>
    <mergeCell ref="J413:K413"/>
    <mergeCell ref="L413:M413"/>
    <mergeCell ref="N413:O413"/>
    <mergeCell ref="P413:Q413"/>
    <mergeCell ref="J414:K414"/>
    <mergeCell ref="L414:M414"/>
    <mergeCell ref="N414:O414"/>
    <mergeCell ref="P414:Q414"/>
    <mergeCell ref="J415:K415"/>
    <mergeCell ref="L415:M415"/>
    <mergeCell ref="N415:O415"/>
    <mergeCell ref="P415:Q415"/>
    <mergeCell ref="C642:E642"/>
    <mergeCell ref="P772:Q772"/>
    <mergeCell ref="P773:Q773"/>
    <mergeCell ref="P774:Q774"/>
    <mergeCell ref="P775:Q775"/>
    <mergeCell ref="P799:Q799"/>
    <mergeCell ref="P800:Q800"/>
    <mergeCell ref="P801:Q801"/>
    <mergeCell ref="P802:Q802"/>
    <mergeCell ref="P803:Q803"/>
    <mergeCell ref="J850:L850"/>
    <mergeCell ref="J851:L851"/>
    <mergeCell ref="M851:O851"/>
    <mergeCell ref="P851:R851"/>
    <mergeCell ref="J852:L852"/>
    <mergeCell ref="M852:O852"/>
    <mergeCell ref="P852:R852"/>
    <mergeCell ref="J853:L853"/>
    <mergeCell ref="M853:O853"/>
    <mergeCell ref="P853:R853"/>
    <mergeCell ref="J854:L854"/>
    <mergeCell ref="M854:O854"/>
    <mergeCell ref="P854:R854"/>
    <mergeCell ref="M895:N895"/>
    <mergeCell ref="O895:P895"/>
    <mergeCell ref="Q895:R895"/>
    <mergeCell ref="M896:N896"/>
    <mergeCell ref="O896:P896"/>
    <mergeCell ref="Q896:R896"/>
    <mergeCell ref="M897:N897"/>
    <mergeCell ref="O897:P897"/>
    <mergeCell ref="Q897:R897"/>
    <mergeCell ref="M898:N898"/>
    <mergeCell ref="O898:P898"/>
    <mergeCell ref="Q898:R898"/>
    <mergeCell ref="K909:L909"/>
    <mergeCell ref="M909:N909"/>
    <mergeCell ref="O909:O910"/>
    <mergeCell ref="Q909:R909"/>
    <mergeCell ref="M910:N910"/>
    <mergeCell ref="M912:N912"/>
    <mergeCell ref="M913:N913"/>
    <mergeCell ref="N916:O916"/>
    <mergeCell ref="Q916:R916"/>
    <mergeCell ref="K931:L931"/>
    <mergeCell ref="M931:N931"/>
    <mergeCell ref="O931:O932"/>
    <mergeCell ref="M932:N932"/>
    <mergeCell ref="Q933:R933"/>
    <mergeCell ref="M934:N934"/>
    <mergeCell ref="Q934:R934"/>
    <mergeCell ref="M935:N935"/>
    <mergeCell ref="Q935:R935"/>
    <mergeCell ref="Q936:R936"/>
    <mergeCell ref="Q941:R941"/>
    <mergeCell ref="Q942:R942"/>
    <mergeCell ref="Q944:R944"/>
    <mergeCell ref="Q948:R948"/>
    <mergeCell ref="Q952:R952"/>
    <mergeCell ref="Q957:R957"/>
    <mergeCell ref="Q959:R959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98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8Quantifizierung von Produktionsverfahren: Marktfruchtbau&amp;R&amp;P</oddFooter>
  </headerFooter>
  <rowBreaks count="20" manualBreakCount="20">
    <brk id="47" man="true" max="16383" min="0"/>
    <brk id="136" man="true" max="16383" min="0"/>
    <brk id="183" man="true" max="16383" min="0"/>
    <brk id="226" man="true" max="16383" min="0"/>
    <brk id="268" man="true" max="16383" min="0"/>
    <brk id="313" man="true" max="16383" min="0"/>
    <brk id="332" man="true" max="16383" min="0"/>
    <brk id="375" man="true" max="16383" min="0"/>
    <brk id="422" man="true" max="16383" min="0"/>
    <brk id="468" man="true" max="16383" min="0"/>
    <brk id="515" man="true" max="16383" min="0"/>
    <brk id="540" man="true" max="16383" min="0"/>
    <brk id="634" man="true" max="16383" min="0"/>
    <brk id="680" man="true" max="16383" min="0"/>
    <brk id="725" man="true" max="16383" min="0"/>
    <brk id="757" man="true" max="16383" min="0"/>
    <brk id="803" man="true" max="16383" min="0"/>
    <brk id="840" man="true" max="16383" min="0"/>
    <brk id="874" man="true" max="16383" min="0"/>
    <brk id="9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8" width="2.84"/>
    <col collapsed="false" customWidth="true" hidden="false" outlineLevel="0" max="2" min="2" style="268" width="1.56"/>
    <col collapsed="false" customWidth="true" hidden="false" outlineLevel="0" max="5" min="3" style="269" width="1.56"/>
    <col collapsed="false" customWidth="true" hidden="false" outlineLevel="0" max="10" min="6" style="269" width="5.85"/>
    <col collapsed="false" customWidth="true" hidden="false" outlineLevel="0" max="16" min="11" style="269" width="9.7"/>
    <col collapsed="false" customWidth="false" hidden="false" outlineLevel="0" max="17" min="17" style="269" width="11.42"/>
    <col collapsed="false" customWidth="true" hidden="false" outlineLevel="0" max="27" min="18" style="269" width="8.14"/>
    <col collapsed="false" customWidth="true" hidden="false" outlineLevel="0" max="28" min="28" style="269" width="8.28"/>
    <col collapsed="false" customWidth="true" hidden="false" outlineLevel="0" max="29" min="29" style="269" width="9.28"/>
    <col collapsed="false" customWidth="false" hidden="false" outlineLevel="0" max="257" min="30" style="269" width="11.42"/>
  </cols>
  <sheetData>
    <row r="1" customFormat="false" ht="12.75" hidden="false" customHeight="false" outlineLevel="0" collapsed="false">
      <c r="A1" s="270" t="n">
        <f aca="true">CELL("row",A1)</f>
        <v>1</v>
      </c>
      <c r="C1" s="271" t="s">
        <v>984</v>
      </c>
      <c r="K1" s="272" t="s">
        <v>985</v>
      </c>
      <c r="M1" s="273" t="s">
        <v>986</v>
      </c>
      <c r="N1" s="274" t="s">
        <v>970</v>
      </c>
      <c r="O1" s="0"/>
      <c r="P1" s="275" t="s">
        <v>987</v>
      </c>
      <c r="R1" s="276" t="s">
        <v>988</v>
      </c>
      <c r="S1" s="277" t="s">
        <v>989</v>
      </c>
    </row>
    <row r="2" customFormat="false" ht="13.5" hidden="false" customHeight="false" outlineLevel="0" collapsed="false">
      <c r="A2" s="270" t="n">
        <f aca="true">CELL("row",A2)</f>
        <v>2</v>
      </c>
    </row>
    <row r="3" customFormat="false" ht="13.5" hidden="false" customHeight="false" outlineLevel="0" collapsed="false">
      <c r="A3" s="270" t="n">
        <f aca="true">CELL("row",A3)</f>
        <v>3</v>
      </c>
      <c r="B3" s="278"/>
      <c r="C3" s="279"/>
      <c r="D3" s="280"/>
      <c r="E3" s="280"/>
      <c r="F3" s="280"/>
      <c r="G3" s="280"/>
      <c r="H3" s="280"/>
      <c r="I3" s="280"/>
      <c r="J3" s="280"/>
      <c r="K3" s="281" t="s">
        <v>990</v>
      </c>
      <c r="L3" s="281"/>
      <c r="M3" s="281"/>
      <c r="N3" s="282" t="s">
        <v>991</v>
      </c>
      <c r="O3" s="282"/>
      <c r="P3" s="282"/>
    </row>
    <row r="4" customFormat="false" ht="13.5" hidden="false" customHeight="false" outlineLevel="0" collapsed="false">
      <c r="A4" s="270" t="n">
        <f aca="true">CELL("row",A4)</f>
        <v>4</v>
      </c>
      <c r="B4" s="278"/>
      <c r="C4" s="283" t="s">
        <v>992</v>
      </c>
      <c r="D4" s="284"/>
      <c r="E4" s="284"/>
      <c r="F4" s="284"/>
      <c r="G4" s="284"/>
      <c r="H4" s="284"/>
      <c r="I4" s="284"/>
      <c r="J4" s="285" t="s">
        <v>993</v>
      </c>
      <c r="K4" s="286" t="s">
        <v>994</v>
      </c>
      <c r="L4" s="287" t="str">
        <f aca="false">Curr&amp;"/Einh."</f>
        <v>€/Einh.</v>
      </c>
      <c r="M4" s="287" t="str">
        <f aca="false">Curr</f>
        <v>€</v>
      </c>
      <c r="N4" s="286" t="s">
        <v>994</v>
      </c>
      <c r="O4" s="287" t="str">
        <f aca="false">Curr&amp;"/Einh."</f>
        <v>€/Einh.</v>
      </c>
      <c r="P4" s="288" t="str">
        <f aca="false">Curr</f>
        <v>€</v>
      </c>
    </row>
    <row r="5" customFormat="false" ht="12.75" hidden="false" customHeight="false" outlineLevel="0" collapsed="false">
      <c r="A5" s="270" t="n">
        <f aca="true">CELL("row",A5)</f>
        <v>5</v>
      </c>
      <c r="B5" s="278"/>
      <c r="C5" s="289"/>
      <c r="D5" s="290" t="s">
        <v>995</v>
      </c>
      <c r="E5" s="291"/>
      <c r="F5" s="291"/>
      <c r="G5" s="291"/>
      <c r="H5" s="291"/>
      <c r="I5" s="291"/>
      <c r="J5" s="292" t="str">
        <f aca="false">J6</f>
        <v>dt</v>
      </c>
      <c r="K5" s="293" t="n">
        <f aca="false">SUM(K6:K8)</f>
        <v>60</v>
      </c>
      <c r="L5" s="294"/>
      <c r="M5" s="294"/>
      <c r="N5" s="293" t="n">
        <f aca="false">SUM(N6:N8)</f>
        <v>70</v>
      </c>
      <c r="O5" s="294"/>
      <c r="P5" s="295"/>
      <c r="V5" s="296"/>
    </row>
    <row r="6" customFormat="false" ht="12.75" hidden="false" customHeight="false" outlineLevel="0" collapsed="false">
      <c r="A6" s="270" t="n">
        <f aca="true">CELL("row",A6)</f>
        <v>6</v>
      </c>
      <c r="B6" s="278"/>
      <c r="C6" s="289"/>
      <c r="E6" s="297" t="s">
        <v>907</v>
      </c>
      <c r="F6" s="291"/>
      <c r="G6" s="291"/>
      <c r="H6" s="291"/>
      <c r="I6" s="291"/>
      <c r="J6" s="298" t="s">
        <v>911</v>
      </c>
      <c r="K6" s="299" t="n">
        <v>53</v>
      </c>
      <c r="L6" s="300" t="n">
        <v>11.5</v>
      </c>
      <c r="M6" s="301" t="n">
        <f aca="false">L6*K6</f>
        <v>609.5</v>
      </c>
      <c r="N6" s="299" t="n">
        <v>62</v>
      </c>
      <c r="O6" s="300" t="n">
        <v>11.5</v>
      </c>
      <c r="P6" s="302" t="n">
        <f aca="false">O6*N6</f>
        <v>713</v>
      </c>
    </row>
    <row r="7" customFormat="false" ht="12.75" hidden="false" customHeight="false" outlineLevel="0" collapsed="false">
      <c r="A7" s="270" t="n">
        <f aca="true">CELL("row",A7)</f>
        <v>7</v>
      </c>
      <c r="B7" s="278"/>
      <c r="C7" s="289"/>
      <c r="E7" s="297" t="s">
        <v>908</v>
      </c>
      <c r="F7" s="291"/>
      <c r="G7" s="291"/>
      <c r="H7" s="291"/>
      <c r="I7" s="291"/>
      <c r="J7" s="298" t="s">
        <v>911</v>
      </c>
      <c r="K7" s="299" t="n">
        <v>7</v>
      </c>
      <c r="L7" s="300" t="n">
        <v>10.8</v>
      </c>
      <c r="M7" s="301" t="n">
        <f aca="false">L7*K7</f>
        <v>75.6</v>
      </c>
      <c r="N7" s="299" t="n">
        <v>8</v>
      </c>
      <c r="O7" s="300" t="n">
        <v>10.8</v>
      </c>
      <c r="P7" s="302" t="n">
        <f aca="false">O7*N7</f>
        <v>86.4</v>
      </c>
    </row>
    <row r="8" customFormat="false" ht="12.75" hidden="false" customHeight="false" outlineLevel="0" collapsed="false">
      <c r="A8" s="270" t="n">
        <f aca="true">CELL("row",A8)</f>
        <v>8</v>
      </c>
      <c r="B8" s="278"/>
      <c r="C8" s="289"/>
      <c r="E8" s="303"/>
      <c r="F8" s="304"/>
      <c r="G8" s="304"/>
      <c r="H8" s="304"/>
      <c r="I8" s="304"/>
      <c r="J8" s="305" t="n">
        <v>0</v>
      </c>
      <c r="K8" s="306"/>
      <c r="L8" s="307" t="n">
        <v>0</v>
      </c>
      <c r="M8" s="308" t="n">
        <f aca="false">L8*K8</f>
        <v>0</v>
      </c>
      <c r="N8" s="306"/>
      <c r="O8" s="307"/>
      <c r="P8" s="309" t="n">
        <f aca="false">O8*N8</f>
        <v>0</v>
      </c>
    </row>
    <row r="9" s="203" customFormat="true" ht="12.75" hidden="false" customHeight="false" outlineLevel="0" collapsed="false">
      <c r="A9" s="270" t="n">
        <f aca="true">CELL("row",A9)</f>
        <v>9</v>
      </c>
      <c r="B9" s="278"/>
      <c r="C9" s="289"/>
      <c r="D9" s="310" t="s">
        <v>996</v>
      </c>
      <c r="E9" s="311"/>
      <c r="F9" s="311"/>
      <c r="G9" s="311"/>
      <c r="H9" s="311"/>
      <c r="I9" s="312" t="s">
        <v>997</v>
      </c>
      <c r="J9" s="313" t="s">
        <v>970</v>
      </c>
      <c r="K9" s="314" t="n">
        <v>1</v>
      </c>
      <c r="L9" s="315" t="n">
        <v>299</v>
      </c>
      <c r="M9" s="316" t="n">
        <f aca="false">L9*K9</f>
        <v>299</v>
      </c>
      <c r="N9" s="314" t="n">
        <v>1</v>
      </c>
      <c r="O9" s="315" t="n">
        <v>299</v>
      </c>
      <c r="P9" s="317" t="n">
        <f aca="false">O9*N9</f>
        <v>299</v>
      </c>
      <c r="Q9" s="269"/>
      <c r="R9" s="269"/>
      <c r="S9" s="269"/>
    </row>
    <row r="10" customFormat="false" ht="13.5" hidden="false" customHeight="false" outlineLevel="0" collapsed="false">
      <c r="A10" s="270" t="n">
        <f aca="true">CELL("row",A10)</f>
        <v>10</v>
      </c>
      <c r="B10" s="278"/>
      <c r="C10" s="318"/>
      <c r="D10" s="319" t="s">
        <v>998</v>
      </c>
      <c r="E10" s="320"/>
      <c r="F10" s="320"/>
      <c r="G10" s="320"/>
      <c r="H10" s="320"/>
      <c r="I10" s="320"/>
      <c r="J10" s="320"/>
      <c r="K10" s="321"/>
      <c r="L10" s="320"/>
      <c r="M10" s="322" t="n">
        <f aca="false">SUM(M6:M9)</f>
        <v>984.1</v>
      </c>
      <c r="N10" s="321"/>
      <c r="O10" s="320"/>
      <c r="P10" s="323" t="n">
        <f aca="false">SUM(P6:P9)</f>
        <v>1098.4</v>
      </c>
    </row>
    <row r="11" s="203" customFormat="true" ht="13.5" hidden="false" customHeight="false" outlineLevel="0" collapsed="false">
      <c r="A11" s="270" t="n">
        <f aca="true">CELL("row",A11)</f>
        <v>11</v>
      </c>
      <c r="B11" s="278"/>
      <c r="C11" s="324" t="s">
        <v>113</v>
      </c>
      <c r="D11" s="311"/>
      <c r="E11" s="311"/>
      <c r="F11" s="311"/>
      <c r="G11" s="311"/>
      <c r="H11" s="311"/>
      <c r="I11" s="311"/>
      <c r="J11" s="311"/>
      <c r="K11" s="325"/>
      <c r="L11" s="311"/>
      <c r="M11" s="311"/>
      <c r="N11" s="325"/>
      <c r="O11" s="311"/>
      <c r="P11" s="326"/>
      <c r="Q11" s="269"/>
      <c r="R11" s="269"/>
      <c r="S11" s="269"/>
    </row>
    <row r="12" s="203" customFormat="true" ht="12.75" hidden="false" customHeight="false" outlineLevel="0" collapsed="false">
      <c r="A12" s="270" t="n">
        <f aca="true">CELL("row",A12)</f>
        <v>12</v>
      </c>
      <c r="B12" s="278"/>
      <c r="C12" s="327" t="s">
        <v>115</v>
      </c>
      <c r="D12" s="328"/>
      <c r="E12" s="328"/>
      <c r="F12" s="328"/>
      <c r="G12" s="328"/>
      <c r="H12" s="328"/>
      <c r="I12" s="328"/>
      <c r="J12" s="285" t="s">
        <v>993</v>
      </c>
      <c r="K12" s="286" t="s">
        <v>994</v>
      </c>
      <c r="L12" s="287" t="str">
        <f aca="false">Curr&amp;"/Einh."</f>
        <v>€/Einh.</v>
      </c>
      <c r="M12" s="287" t="str">
        <f aca="false">Curr</f>
        <v>€</v>
      </c>
      <c r="N12" s="286" t="s">
        <v>994</v>
      </c>
      <c r="O12" s="287" t="str">
        <f aca="false">Curr&amp;"/Einh."</f>
        <v>€/Einh.</v>
      </c>
      <c r="P12" s="288" t="str">
        <f aca="false">Curr</f>
        <v>€</v>
      </c>
      <c r="Q12" s="269"/>
      <c r="R12" s="269"/>
      <c r="S12" s="269"/>
    </row>
    <row r="13" s="203" customFormat="true" ht="12.75" hidden="false" customHeight="false" outlineLevel="0" collapsed="false">
      <c r="A13" s="270" t="n">
        <f aca="true">CELL("row",A13)</f>
        <v>13</v>
      </c>
      <c r="B13" s="278"/>
      <c r="C13" s="329"/>
      <c r="D13" s="297" t="s">
        <v>999</v>
      </c>
      <c r="E13" s="330"/>
      <c r="F13" s="330"/>
      <c r="G13" s="330"/>
      <c r="H13" s="330"/>
      <c r="I13" s="330"/>
      <c r="J13" s="298" t="s">
        <v>911</v>
      </c>
      <c r="K13" s="331" t="n">
        <v>0.6</v>
      </c>
      <c r="L13" s="300" t="n">
        <v>43</v>
      </c>
      <c r="M13" s="301" t="n">
        <f aca="false">L13*K13</f>
        <v>25.8</v>
      </c>
      <c r="N13" s="331" t="n">
        <v>1.8</v>
      </c>
      <c r="O13" s="300" t="n">
        <v>43</v>
      </c>
      <c r="P13" s="302" t="n">
        <f aca="false">O13*N13</f>
        <v>77.4</v>
      </c>
      <c r="Q13" s="269"/>
      <c r="R13" s="269"/>
      <c r="S13" s="269"/>
    </row>
    <row r="14" s="203" customFormat="true" ht="12.75" hidden="false" customHeight="false" outlineLevel="0" collapsed="false">
      <c r="A14" s="270" t="n">
        <f aca="true">CELL("row",A14)</f>
        <v>14</v>
      </c>
      <c r="B14" s="278"/>
      <c r="C14" s="329"/>
      <c r="D14" s="332" t="s">
        <v>1000</v>
      </c>
      <c r="E14" s="330"/>
      <c r="F14" s="330"/>
      <c r="G14" s="330"/>
      <c r="H14" s="330"/>
      <c r="I14" s="330"/>
      <c r="J14" s="298" t="s">
        <v>911</v>
      </c>
      <c r="K14" s="331" t="n">
        <v>1.2</v>
      </c>
      <c r="L14" s="300" t="n">
        <f aca="false">Text!Q103</f>
        <v>13.8</v>
      </c>
      <c r="M14" s="301" t="n">
        <f aca="false">L14*K14</f>
        <v>16.56</v>
      </c>
      <c r="N14" s="331"/>
      <c r="O14" s="300"/>
      <c r="P14" s="302" t="n">
        <f aca="false">O14*N14</f>
        <v>0</v>
      </c>
      <c r="Q14" s="269"/>
      <c r="R14" s="269"/>
      <c r="S14" s="269"/>
    </row>
    <row r="15" s="203" customFormat="true" ht="12.75" hidden="false" customHeight="false" outlineLevel="0" collapsed="false">
      <c r="A15" s="270" t="n">
        <f aca="true">CELL("row",A15)</f>
        <v>15</v>
      </c>
      <c r="B15" s="278"/>
      <c r="C15" s="329"/>
      <c r="D15" s="297" t="n">
        <v>0</v>
      </c>
      <c r="E15" s="330"/>
      <c r="F15" s="330"/>
      <c r="G15" s="330"/>
      <c r="H15" s="330"/>
      <c r="I15" s="330"/>
      <c r="J15" s="298" t="n">
        <v>0</v>
      </c>
      <c r="K15" s="331"/>
      <c r="L15" s="300" t="n">
        <v>0</v>
      </c>
      <c r="M15" s="301" t="n">
        <f aca="false">L15*K15</f>
        <v>0</v>
      </c>
      <c r="N15" s="331"/>
      <c r="O15" s="300" t="n">
        <v>0</v>
      </c>
      <c r="P15" s="302" t="n">
        <f aca="false">O15*N15</f>
        <v>0</v>
      </c>
      <c r="Q15" s="269"/>
      <c r="R15" s="269"/>
      <c r="S15" s="269"/>
    </row>
    <row r="16" s="203" customFormat="true" ht="12.75" hidden="false" customHeight="false" outlineLevel="0" collapsed="false">
      <c r="A16" s="270" t="n">
        <f aca="true">CELL("row",A16)</f>
        <v>16</v>
      </c>
      <c r="B16" s="278"/>
      <c r="C16" s="333"/>
      <c r="D16" s="334" t="s">
        <v>1001</v>
      </c>
      <c r="E16" s="311"/>
      <c r="F16" s="311"/>
      <c r="G16" s="311"/>
      <c r="H16" s="311"/>
      <c r="I16" s="311"/>
      <c r="J16" s="311"/>
      <c r="K16" s="335"/>
      <c r="L16" s="311"/>
      <c r="M16" s="336" t="n">
        <f aca="false">SUM(M13:M15)</f>
        <v>42.36</v>
      </c>
      <c r="N16" s="335"/>
      <c r="O16" s="311"/>
      <c r="P16" s="337" t="n">
        <f aca="false">SUM(P13:P15)</f>
        <v>77.4</v>
      </c>
      <c r="Q16" s="338"/>
      <c r="R16" s="269"/>
      <c r="S16" s="269"/>
    </row>
    <row r="17" s="203" customFormat="true" ht="12.75" hidden="false" customHeight="false" outlineLevel="0" collapsed="false">
      <c r="A17" s="270" t="n">
        <f aca="true">CELL("row",A17)</f>
        <v>17</v>
      </c>
      <c r="B17" s="278"/>
      <c r="C17" s="327" t="s">
        <v>136</v>
      </c>
      <c r="D17" s="328"/>
      <c r="E17" s="328"/>
      <c r="F17" s="328"/>
      <c r="G17" s="339" t="s">
        <v>1002</v>
      </c>
      <c r="H17" s="340" t="s">
        <v>1003</v>
      </c>
      <c r="I17" s="341" t="s">
        <v>1004</v>
      </c>
      <c r="J17" s="341" t="s">
        <v>1005</v>
      </c>
      <c r="K17" s="342"/>
      <c r="L17" s="343" t="str">
        <f aca="false">IF($A17=0,""," "&amp;$G18&amp;"  : "&amp;$H18&amp;"   =   1  :")</f>
        <v> Korn  : Stroh   =   1  :</v>
      </c>
      <c r="M17" s="344" t="n">
        <v>1.1</v>
      </c>
      <c r="N17" s="342"/>
      <c r="O17" s="343" t="str">
        <f aca="false">IF($A17=0,""," "&amp;$G18&amp;"  : "&amp;$H18&amp;"   =   1  :")</f>
        <v> Korn  : Stroh   =   1  :</v>
      </c>
      <c r="P17" s="345" t="n">
        <v>1.1</v>
      </c>
      <c r="Q17" s="269"/>
      <c r="R17" s="269"/>
      <c r="S17" s="269"/>
      <c r="T17" s="269"/>
    </row>
    <row r="18" s="203" customFormat="true" ht="12.75" hidden="false" customHeight="false" outlineLevel="0" collapsed="false">
      <c r="A18" s="270" t="n">
        <f aca="true">CELL("row",A18)</f>
        <v>18</v>
      </c>
      <c r="B18" s="278"/>
      <c r="C18" s="329"/>
      <c r="D18" s="346" t="s">
        <v>1006</v>
      </c>
      <c r="E18" s="311"/>
      <c r="F18" s="311"/>
      <c r="G18" s="347" t="s">
        <v>1007</v>
      </c>
      <c r="H18" s="347" t="s">
        <v>1008</v>
      </c>
      <c r="I18" s="348" t="s">
        <v>1009</v>
      </c>
      <c r="J18" s="349" t="s">
        <v>1010</v>
      </c>
      <c r="K18" s="350" t="s">
        <v>1011</v>
      </c>
      <c r="L18" s="351" t="str">
        <f aca="false">Curr&amp;"/"&amp;K18</f>
        <v>€/kg</v>
      </c>
      <c r="M18" s="351" t="str">
        <f aca="false">Curr</f>
        <v>€</v>
      </c>
      <c r="N18" s="350" t="str">
        <f aca="false">K18</f>
        <v>kg</v>
      </c>
      <c r="O18" s="351" t="str">
        <f aca="false">Curr&amp;"/"&amp;N18</f>
        <v>€/kg</v>
      </c>
      <c r="P18" s="352" t="str">
        <f aca="false">Curr</f>
        <v>€</v>
      </c>
      <c r="Q18" s="269"/>
      <c r="R18" s="269"/>
      <c r="S18" s="269"/>
      <c r="T18" s="353"/>
    </row>
    <row r="19" s="203" customFormat="true" ht="12.75" hidden="false" customHeight="false" outlineLevel="0" collapsed="false">
      <c r="A19" s="270" t="n">
        <f aca="true">CELL("row",A19)</f>
        <v>19</v>
      </c>
      <c r="B19" s="278"/>
      <c r="C19" s="329"/>
      <c r="D19" s="354" t="s">
        <v>1012</v>
      </c>
      <c r="E19" s="330"/>
      <c r="F19" s="355"/>
      <c r="G19" s="356" t="n">
        <v>2.2</v>
      </c>
      <c r="H19" s="356" t="n">
        <v>0.4</v>
      </c>
      <c r="I19" s="357" t="n">
        <v>1.1</v>
      </c>
      <c r="J19" s="358" t="n">
        <v>0.4</v>
      </c>
      <c r="K19" s="359" t="n">
        <f aca="false">IF($I$22=0,0,((($G19*K$5/$I$22)+($H19*K$5/$I$22*M$17))*$I19)-($H19*K$5/$I$22*M$17*$J19))</f>
        <v>163.68</v>
      </c>
      <c r="L19" s="300" t="n">
        <v>0.63</v>
      </c>
      <c r="M19" s="301" t="n">
        <f aca="false">L19*K19</f>
        <v>103.1184</v>
      </c>
      <c r="N19" s="359" t="n">
        <f aca="false">IF($I$22=0,0,((($G19*N$5/$I$22)+($H19*N$5/$I$22*P$17))*$I19)-($H19*N$5/$I$22*P$17*$J19))</f>
        <v>190.96</v>
      </c>
      <c r="O19" s="300" t="n">
        <v>0.63</v>
      </c>
      <c r="P19" s="302" t="n">
        <f aca="false">O19*N19</f>
        <v>120.3048</v>
      </c>
      <c r="Q19" s="269"/>
      <c r="S19" s="269"/>
    </row>
    <row r="20" s="203" customFormat="true" ht="12.75" hidden="false" customHeight="false" outlineLevel="0" collapsed="false">
      <c r="A20" s="270" t="n">
        <f aca="true">CELL("row",A20)</f>
        <v>20</v>
      </c>
      <c r="B20" s="278"/>
      <c r="C20" s="329"/>
      <c r="D20" s="360" t="s">
        <v>1013</v>
      </c>
      <c r="E20" s="330"/>
      <c r="F20" s="355"/>
      <c r="G20" s="356" t="n">
        <v>0.8</v>
      </c>
      <c r="H20" s="356" t="n">
        <v>0.5</v>
      </c>
      <c r="I20" s="357" t="n">
        <v>1</v>
      </c>
      <c r="J20" s="358" t="n">
        <v>1</v>
      </c>
      <c r="K20" s="359" t="n">
        <f aca="false">IF($I$22=0,0,((($G20*K$5/$I$22)+($H20*K$5/$I$22*M$17))*$I20)-($H20*K$5/$I$22*M$17*$J20))</f>
        <v>48</v>
      </c>
      <c r="L20" s="300" t="n">
        <v>0.58</v>
      </c>
      <c r="M20" s="301" t="n">
        <f aca="false">L20*K20</f>
        <v>27.84</v>
      </c>
      <c r="N20" s="359" t="n">
        <f aca="false">IF($I$22=0,0,((($G20*N$5/$I$22)+($H20*N$5/$I$22*P$17))*$I20)-($H20*N$5/$I$22*P$17*$J20))</f>
        <v>56</v>
      </c>
      <c r="O20" s="300" t="n">
        <v>0.58</v>
      </c>
      <c r="P20" s="302" t="n">
        <f aca="false">O20*N20</f>
        <v>32.48</v>
      </c>
      <c r="Q20" s="269"/>
      <c r="S20" s="269"/>
    </row>
    <row r="21" s="203" customFormat="true" ht="12.75" hidden="false" customHeight="false" outlineLevel="0" collapsed="false">
      <c r="A21" s="270" t="n">
        <f aca="true">CELL("row",A21)</f>
        <v>21</v>
      </c>
      <c r="B21" s="278"/>
      <c r="C21" s="329"/>
      <c r="D21" s="360" t="s">
        <v>1014</v>
      </c>
      <c r="E21" s="330"/>
      <c r="F21" s="330"/>
      <c r="G21" s="356" t="n">
        <v>0.6</v>
      </c>
      <c r="H21" s="356" t="n">
        <v>1.1</v>
      </c>
      <c r="I21" s="357" t="n">
        <v>1</v>
      </c>
      <c r="J21" s="358" t="n">
        <v>1</v>
      </c>
      <c r="K21" s="359" t="n">
        <f aca="false">IF($I$22=0,0,((($G21*K$5/$I$22)+($H21*K$5/$I$22*M$17))*$I21)-($H21*K$5/$I$22*M$17*$J21))</f>
        <v>36</v>
      </c>
      <c r="L21" s="300" t="n">
        <v>0.31</v>
      </c>
      <c r="M21" s="301" t="n">
        <f aca="false">L21*K21</f>
        <v>11.16</v>
      </c>
      <c r="N21" s="359" t="n">
        <f aca="false">IF($I$22=0,0,((($G21*N$5/$I$22)+($H21*N$5/$I$22*P$17))*$I21)-($H21*N$5/$I$22*P$17*$J21))</f>
        <v>42</v>
      </c>
      <c r="O21" s="300" t="n">
        <v>0.31</v>
      </c>
      <c r="P21" s="302" t="n">
        <f aca="false">O21*N21</f>
        <v>13.02</v>
      </c>
      <c r="Q21" s="269"/>
      <c r="S21" s="269"/>
    </row>
    <row r="22" s="203" customFormat="true" ht="12.75" hidden="false" customHeight="false" outlineLevel="0" collapsed="false">
      <c r="A22" s="270" t="n">
        <f aca="true">CELL("row",A22)</f>
        <v>22</v>
      </c>
      <c r="B22" s="278"/>
      <c r="C22" s="333"/>
      <c r="D22" s="334" t="s">
        <v>1015</v>
      </c>
      <c r="E22" s="311"/>
      <c r="F22" s="311"/>
      <c r="G22" s="311"/>
      <c r="H22" s="361" t="str">
        <f aca="false">"( "&amp;H17&amp;" ="</f>
        <v>( 1 dt =</v>
      </c>
      <c r="I22" s="362" t="n">
        <v>1</v>
      </c>
      <c r="J22" s="363" t="str">
        <f aca="false">J5&amp;" )"</f>
        <v>dt )</v>
      </c>
      <c r="K22" s="335"/>
      <c r="L22" s="311"/>
      <c r="M22" s="336" t="n">
        <f aca="false">SUM(M19:M21)</f>
        <v>142.1184</v>
      </c>
      <c r="N22" s="335"/>
      <c r="O22" s="311"/>
      <c r="P22" s="337" t="n">
        <f aca="false">SUM(P19:P21)</f>
        <v>165.8048</v>
      </c>
      <c r="Q22" s="338"/>
    </row>
    <row r="23" s="203" customFormat="true" ht="12.75" hidden="false" customHeight="false" outlineLevel="0" collapsed="false">
      <c r="A23" s="270" t="n">
        <f aca="true">CELL("row",A23)</f>
        <v>23</v>
      </c>
      <c r="B23" s="278"/>
      <c r="C23" s="327" t="s">
        <v>218</v>
      </c>
      <c r="D23" s="328"/>
      <c r="E23" s="328"/>
      <c r="F23" s="328"/>
      <c r="G23" s="328"/>
      <c r="H23" s="328"/>
      <c r="I23" s="364" t="s">
        <v>1016</v>
      </c>
      <c r="J23" s="364"/>
      <c r="K23" s="350" t="s">
        <v>994</v>
      </c>
      <c r="L23" s="351" t="str">
        <f aca="false">Curr&amp;"/Einh."</f>
        <v>€/Einh.</v>
      </c>
      <c r="M23" s="351" t="str">
        <f aca="false">Curr</f>
        <v>€</v>
      </c>
      <c r="N23" s="350" t="s">
        <v>994</v>
      </c>
      <c r="O23" s="351" t="str">
        <f aca="false">Curr&amp;"/Einh."</f>
        <v>€/Einh.</v>
      </c>
      <c r="P23" s="352" t="str">
        <f aca="false">Curr</f>
        <v>€</v>
      </c>
    </row>
    <row r="24" s="203" customFormat="true" ht="12.75" hidden="false" customHeight="false" outlineLevel="0" collapsed="false">
      <c r="A24" s="270" t="n">
        <f aca="true">CELL("row",A24)</f>
        <v>24</v>
      </c>
      <c r="B24" s="278"/>
      <c r="C24" s="329"/>
      <c r="D24" s="297" t="s">
        <v>1017</v>
      </c>
      <c r="E24" s="330"/>
      <c r="F24" s="330"/>
      <c r="G24" s="330"/>
      <c r="H24" s="330"/>
      <c r="I24" s="365" t="n">
        <v>0.2</v>
      </c>
      <c r="J24" s="366" t="s">
        <v>1018</v>
      </c>
      <c r="K24" s="367" t="n">
        <f aca="false">K14</f>
        <v>1.2</v>
      </c>
      <c r="L24" s="300" t="n">
        <v>43</v>
      </c>
      <c r="M24" s="301" t="n">
        <f aca="false">L24*K24*$I24</f>
        <v>10.32</v>
      </c>
      <c r="N24" s="367" t="n">
        <v>0</v>
      </c>
      <c r="O24" s="300" t="n">
        <v>43</v>
      </c>
      <c r="P24" s="302" t="n">
        <f aca="false">O24*N24*$I24</f>
        <v>0</v>
      </c>
    </row>
    <row r="25" s="203" customFormat="true" ht="12.75" hidden="false" customHeight="false" outlineLevel="0" collapsed="false">
      <c r="A25" s="270" t="n">
        <f aca="true">CELL("row",A25)</f>
        <v>25</v>
      </c>
      <c r="B25" s="278"/>
      <c r="C25" s="329"/>
      <c r="D25" s="297" t="s">
        <v>1019</v>
      </c>
      <c r="E25" s="330"/>
      <c r="F25" s="330"/>
      <c r="G25" s="330"/>
      <c r="H25" s="330"/>
      <c r="I25" s="365" t="n">
        <v>0.2</v>
      </c>
      <c r="J25" s="298" t="s">
        <v>1020</v>
      </c>
      <c r="K25" s="367" t="n">
        <v>1</v>
      </c>
      <c r="L25" s="300" t="n">
        <v>205</v>
      </c>
      <c r="M25" s="301" t="n">
        <f aca="false">L25*K25*$I25</f>
        <v>41</v>
      </c>
      <c r="N25" s="367" t="n">
        <v>1</v>
      </c>
      <c r="O25" s="300" t="n">
        <v>205</v>
      </c>
      <c r="P25" s="302" t="n">
        <f aca="false">O25*N25*$I25</f>
        <v>41</v>
      </c>
    </row>
    <row r="26" customFormat="false" ht="12.75" hidden="false" customHeight="false" outlineLevel="0" collapsed="false">
      <c r="A26" s="270" t="n">
        <f aca="true">CELL("row",A26)</f>
        <v>26</v>
      </c>
      <c r="B26" s="278"/>
      <c r="C26" s="289"/>
      <c r="D26" s="332" t="s">
        <v>1021</v>
      </c>
      <c r="E26" s="291"/>
      <c r="F26" s="291"/>
      <c r="G26" s="291"/>
      <c r="H26" s="291"/>
      <c r="I26" s="365" t="n">
        <v>1</v>
      </c>
      <c r="J26" s="298" t="s">
        <v>1022</v>
      </c>
      <c r="K26" s="368" t="n">
        <v>0.5</v>
      </c>
      <c r="L26" s="300" t="n">
        <v>5.5</v>
      </c>
      <c r="M26" s="301" t="n">
        <f aca="false">L26*K26*$I26</f>
        <v>2.75</v>
      </c>
      <c r="N26" s="368" t="n">
        <v>1</v>
      </c>
      <c r="O26" s="300" t="n">
        <v>5.5</v>
      </c>
      <c r="P26" s="302" t="n">
        <f aca="false">O26*N26*$I26</f>
        <v>5.5</v>
      </c>
      <c r="Q26" s="203"/>
    </row>
    <row r="27" customFormat="false" ht="12.75" hidden="false" customHeight="false" outlineLevel="0" collapsed="false">
      <c r="A27" s="270" t="n">
        <f aca="true">CELL("row",A27)</f>
        <v>27</v>
      </c>
      <c r="B27" s="278"/>
      <c r="C27" s="289"/>
      <c r="D27" s="332" t="s">
        <v>1023</v>
      </c>
      <c r="E27" s="291"/>
      <c r="F27" s="291"/>
      <c r="G27" s="291"/>
      <c r="H27" s="291"/>
      <c r="I27" s="365" t="n">
        <v>0.5</v>
      </c>
      <c r="J27" s="298" t="s">
        <v>1022</v>
      </c>
      <c r="K27" s="368" t="n">
        <v>0.33</v>
      </c>
      <c r="L27" s="300" t="n">
        <v>51</v>
      </c>
      <c r="M27" s="301" t="n">
        <f aca="false">L27*K27*$I27</f>
        <v>8.415</v>
      </c>
      <c r="N27" s="368" t="n">
        <v>0.5</v>
      </c>
      <c r="O27" s="300" t="n">
        <v>51</v>
      </c>
      <c r="P27" s="302" t="n">
        <f aca="false">O27*N27*$I27</f>
        <v>12.75</v>
      </c>
      <c r="Q27" s="203"/>
    </row>
    <row r="28" customFormat="false" ht="12.75" hidden="false" customHeight="false" outlineLevel="0" collapsed="false">
      <c r="A28" s="270" t="n">
        <f aca="true">CELL("row",A28)</f>
        <v>28</v>
      </c>
      <c r="B28" s="278"/>
      <c r="C28" s="289"/>
      <c r="D28" s="332" t="s">
        <v>1024</v>
      </c>
      <c r="E28" s="291"/>
      <c r="F28" s="291"/>
      <c r="G28" s="291"/>
      <c r="H28" s="291"/>
      <c r="I28" s="365" t="n">
        <v>2</v>
      </c>
      <c r="J28" s="298" t="s">
        <v>1022</v>
      </c>
      <c r="K28" s="368"/>
      <c r="L28" s="300" t="n">
        <v>31</v>
      </c>
      <c r="M28" s="301" t="n">
        <f aca="false">L28*K28*$I28</f>
        <v>0</v>
      </c>
      <c r="N28" s="368" t="n">
        <v>0.5</v>
      </c>
      <c r="O28" s="300" t="n">
        <v>31</v>
      </c>
      <c r="P28" s="302" t="n">
        <f aca="false">O28*N28*$I28</f>
        <v>31</v>
      </c>
      <c r="Q28" s="203"/>
    </row>
    <row r="29" customFormat="false" ht="12.75" hidden="false" customHeight="false" outlineLevel="0" collapsed="false">
      <c r="A29" s="270" t="n">
        <f aca="true">CELL("row",A29)</f>
        <v>29</v>
      </c>
      <c r="B29" s="278"/>
      <c r="C29" s="289"/>
      <c r="D29" s="297"/>
      <c r="E29" s="291"/>
      <c r="F29" s="291"/>
      <c r="G29" s="291"/>
      <c r="H29" s="291"/>
      <c r="I29" s="365" t="n">
        <v>0</v>
      </c>
      <c r="J29" s="298"/>
      <c r="K29" s="368"/>
      <c r="L29" s="300" t="n">
        <v>0</v>
      </c>
      <c r="M29" s="301" t="n">
        <f aca="false">L29*K29*$I29</f>
        <v>0</v>
      </c>
      <c r="N29" s="368"/>
      <c r="O29" s="300"/>
      <c r="P29" s="302" t="n">
        <f aca="false">O29*N29*$I29</f>
        <v>0</v>
      </c>
      <c r="Q29" s="203"/>
    </row>
    <row r="30" customFormat="false" ht="12.75" hidden="false" customHeight="false" outlineLevel="0" collapsed="false">
      <c r="A30" s="270" t="n">
        <f aca="true">CELL("row",A30)</f>
        <v>30</v>
      </c>
      <c r="B30" s="278"/>
      <c r="C30" s="289"/>
      <c r="D30" s="297"/>
      <c r="E30" s="291"/>
      <c r="F30" s="291"/>
      <c r="G30" s="291"/>
      <c r="H30" s="291"/>
      <c r="I30" s="365" t="n">
        <v>0</v>
      </c>
      <c r="J30" s="298"/>
      <c r="K30" s="368"/>
      <c r="L30" s="300" t="n">
        <v>0</v>
      </c>
      <c r="M30" s="301" t="n">
        <f aca="false">L30*K30*$I30</f>
        <v>0</v>
      </c>
      <c r="N30" s="368"/>
      <c r="O30" s="300"/>
      <c r="P30" s="302" t="n">
        <f aca="false">O30*N30*$I30</f>
        <v>0</v>
      </c>
    </row>
    <row r="31" customFormat="false" ht="12.75" hidden="false" customHeight="false" outlineLevel="0" collapsed="false">
      <c r="A31" s="270" t="n">
        <f aca="true">CELL("row",A31)</f>
        <v>31</v>
      </c>
      <c r="B31" s="278"/>
      <c r="C31" s="289"/>
      <c r="D31" s="297"/>
      <c r="E31" s="291"/>
      <c r="F31" s="291"/>
      <c r="G31" s="291"/>
      <c r="H31" s="291"/>
      <c r="I31" s="365" t="n">
        <v>0</v>
      </c>
      <c r="J31" s="298"/>
      <c r="K31" s="368"/>
      <c r="L31" s="300" t="n">
        <v>0</v>
      </c>
      <c r="M31" s="301" t="n">
        <f aca="false">L31*K31*$I31</f>
        <v>0</v>
      </c>
      <c r="N31" s="368"/>
      <c r="O31" s="300" t="n">
        <v>0</v>
      </c>
      <c r="P31" s="302" t="n">
        <f aca="false">O31*N31*$I31</f>
        <v>0</v>
      </c>
    </row>
    <row r="32" customFormat="false" ht="12.75" hidden="false" customHeight="false" outlineLevel="0" collapsed="false">
      <c r="A32" s="270" t="n">
        <f aca="true">CELL("row",A32)</f>
        <v>32</v>
      </c>
      <c r="B32" s="278"/>
      <c r="C32" s="369"/>
      <c r="D32" s="370" t="s">
        <v>1025</v>
      </c>
      <c r="E32" s="371"/>
      <c r="F32" s="371"/>
      <c r="G32" s="371"/>
      <c r="H32" s="371"/>
      <c r="I32" s="371"/>
      <c r="J32" s="371"/>
      <c r="K32" s="372"/>
      <c r="L32" s="371"/>
      <c r="M32" s="336" t="n">
        <f aca="false">SUM(M24:M31)</f>
        <v>62.485</v>
      </c>
      <c r="N32" s="372"/>
      <c r="O32" s="371"/>
      <c r="P32" s="337" t="n">
        <f aca="false">SUM(P24:P31)</f>
        <v>90.25</v>
      </c>
    </row>
    <row r="33" customFormat="false" ht="12.75" hidden="false" customHeight="false" outlineLevel="0" collapsed="false">
      <c r="A33" s="270" t="n">
        <f aca="true">CELL("row",A33)</f>
        <v>33</v>
      </c>
      <c r="B33" s="278"/>
      <c r="C33" s="283" t="s">
        <v>1026</v>
      </c>
      <c r="D33" s="284"/>
      <c r="E33" s="284"/>
      <c r="F33" s="284"/>
      <c r="G33" s="284"/>
      <c r="H33" s="284"/>
      <c r="I33" s="284"/>
      <c r="J33" s="285" t="s">
        <v>993</v>
      </c>
      <c r="K33" s="286" t="s">
        <v>994</v>
      </c>
      <c r="L33" s="287" t="str">
        <f aca="false">Curr&amp;"/Einh."</f>
        <v>€/Einh.</v>
      </c>
      <c r="M33" s="287" t="str">
        <f aca="false">Curr</f>
        <v>€</v>
      </c>
      <c r="N33" s="286" t="s">
        <v>994</v>
      </c>
      <c r="O33" s="287" t="str">
        <f aca="false">Curr&amp;"/Einh."</f>
        <v>€/Einh.</v>
      </c>
      <c r="P33" s="288" t="str">
        <f aca="false">Curr</f>
        <v>€</v>
      </c>
    </row>
    <row r="34" customFormat="false" ht="12.75" hidden="false" customHeight="false" outlineLevel="0" collapsed="false">
      <c r="A34" s="270" t="n">
        <f aca="true">CELL("row",A34)</f>
        <v>34</v>
      </c>
      <c r="B34" s="278"/>
      <c r="C34" s="289"/>
      <c r="D34" s="297" t="s">
        <v>1027</v>
      </c>
      <c r="E34" s="291"/>
      <c r="F34" s="291"/>
      <c r="G34" s="291"/>
      <c r="H34" s="291"/>
      <c r="I34" s="291"/>
      <c r="J34" s="298" t="s">
        <v>970</v>
      </c>
      <c r="K34" s="368" t="n">
        <v>1</v>
      </c>
      <c r="L34" s="300" t="n">
        <v>112</v>
      </c>
      <c r="M34" s="301" t="n">
        <f aca="false">L34*K34</f>
        <v>112</v>
      </c>
      <c r="N34" s="368" t="n">
        <v>1</v>
      </c>
      <c r="O34" s="300" t="n">
        <v>112</v>
      </c>
      <c r="P34" s="302" t="n">
        <f aca="false">O34*N34</f>
        <v>112</v>
      </c>
    </row>
    <row r="35" customFormat="false" ht="12.75" hidden="false" customHeight="false" outlineLevel="0" collapsed="false">
      <c r="A35" s="270" t="n">
        <f aca="true">CELL("row",A35)</f>
        <v>35</v>
      </c>
      <c r="B35" s="278"/>
      <c r="C35" s="289"/>
      <c r="D35" s="297"/>
      <c r="E35" s="291"/>
      <c r="F35" s="291"/>
      <c r="G35" s="291"/>
      <c r="H35" s="291"/>
      <c r="I35" s="291"/>
      <c r="J35" s="298"/>
      <c r="K35" s="368"/>
      <c r="L35" s="300" t="n">
        <v>0</v>
      </c>
      <c r="M35" s="301" t="n">
        <f aca="false">L35*K35</f>
        <v>0</v>
      </c>
      <c r="N35" s="373"/>
      <c r="O35" s="300" t="n">
        <v>0</v>
      </c>
      <c r="P35" s="302" t="n">
        <f aca="false">O35*N35</f>
        <v>0</v>
      </c>
    </row>
    <row r="36" customFormat="false" ht="12.75" hidden="false" customHeight="false" outlineLevel="0" collapsed="false">
      <c r="A36" s="270" t="n">
        <f aca="true">CELL("row",A36)</f>
        <v>36</v>
      </c>
      <c r="B36" s="278"/>
      <c r="C36" s="289"/>
      <c r="D36" s="297"/>
      <c r="E36" s="291"/>
      <c r="F36" s="291"/>
      <c r="G36" s="291"/>
      <c r="H36" s="291"/>
      <c r="I36" s="291"/>
      <c r="J36" s="298"/>
      <c r="K36" s="368"/>
      <c r="L36" s="300" t="n">
        <v>0</v>
      </c>
      <c r="M36" s="301" t="n">
        <f aca="false">L36*K36</f>
        <v>0</v>
      </c>
      <c r="N36" s="373"/>
      <c r="O36" s="300" t="n">
        <v>0</v>
      </c>
      <c r="P36" s="302" t="n">
        <f aca="false">O36*N36</f>
        <v>0</v>
      </c>
    </row>
    <row r="37" customFormat="false" ht="12.75" hidden="false" customHeight="false" outlineLevel="0" collapsed="false">
      <c r="A37" s="270" t="n">
        <f aca="true">CELL("row",A37)</f>
        <v>37</v>
      </c>
      <c r="B37" s="278"/>
      <c r="C37" s="289"/>
      <c r="D37" s="297"/>
      <c r="E37" s="291"/>
      <c r="F37" s="291"/>
      <c r="G37" s="291"/>
      <c r="H37" s="291"/>
      <c r="I37" s="291"/>
      <c r="J37" s="298"/>
      <c r="K37" s="368"/>
      <c r="L37" s="300" t="n">
        <v>0</v>
      </c>
      <c r="M37" s="301" t="n">
        <f aca="false">L37*K37</f>
        <v>0</v>
      </c>
      <c r="N37" s="373"/>
      <c r="O37" s="300" t="n">
        <v>0</v>
      </c>
      <c r="P37" s="302" t="n">
        <f aca="false">O37*N37</f>
        <v>0</v>
      </c>
    </row>
    <row r="38" customFormat="false" ht="12.75" hidden="false" customHeight="false" outlineLevel="0" collapsed="false">
      <c r="A38" s="270" t="n">
        <f aca="true">CELL("row",A38)</f>
        <v>38</v>
      </c>
      <c r="B38" s="278"/>
      <c r="C38" s="369"/>
      <c r="D38" s="374" t="s">
        <v>1028</v>
      </c>
      <c r="E38" s="371"/>
      <c r="F38" s="371"/>
      <c r="G38" s="371"/>
      <c r="H38" s="371"/>
      <c r="I38" s="371"/>
      <c r="J38" s="371"/>
      <c r="K38" s="372"/>
      <c r="L38" s="371"/>
      <c r="M38" s="336" t="n">
        <f aca="false">SUM(M34:M37)</f>
        <v>112</v>
      </c>
      <c r="N38" s="372"/>
      <c r="O38" s="371"/>
      <c r="P38" s="337" t="n">
        <f aca="false">SUM(P34:P37)</f>
        <v>112</v>
      </c>
    </row>
    <row r="39" customFormat="false" ht="12.75" hidden="false" customHeight="false" outlineLevel="0" collapsed="false">
      <c r="A39" s="270" t="n">
        <f aca="true">CELL("row",A39)</f>
        <v>39</v>
      </c>
      <c r="B39" s="278"/>
      <c r="C39" s="375" t="s">
        <v>1029</v>
      </c>
      <c r="D39" s="371"/>
      <c r="E39" s="371"/>
      <c r="F39" s="371"/>
      <c r="G39" s="371"/>
      <c r="H39" s="371"/>
      <c r="I39" s="371"/>
      <c r="J39" s="371"/>
      <c r="K39" s="372"/>
      <c r="L39" s="371"/>
      <c r="M39" s="336" t="n">
        <f aca="false">M64</f>
        <v>89.45</v>
      </c>
      <c r="N39" s="372"/>
      <c r="O39" s="371"/>
      <c r="P39" s="337" t="n">
        <f aca="false">P64</f>
        <v>93.236</v>
      </c>
    </row>
    <row r="40" customFormat="false" ht="12.75" hidden="false" customHeight="false" outlineLevel="0" collapsed="false">
      <c r="A40" s="270" t="n">
        <f aca="true">CELL("row",A40)</f>
        <v>40</v>
      </c>
      <c r="B40" s="278"/>
      <c r="C40" s="283" t="s">
        <v>1030</v>
      </c>
      <c r="D40" s="284"/>
      <c r="E40" s="284"/>
      <c r="F40" s="284"/>
      <c r="G40" s="284"/>
      <c r="H40" s="285" t="s">
        <v>1031</v>
      </c>
      <c r="I40" s="371"/>
      <c r="J40" s="371"/>
      <c r="K40" s="286" t="s">
        <v>994</v>
      </c>
      <c r="L40" s="287" t="str">
        <f aca="false">Curr&amp;"/Einh."</f>
        <v>€/Einh.</v>
      </c>
      <c r="M40" s="287" t="str">
        <f aca="false">Curr</f>
        <v>€</v>
      </c>
      <c r="N40" s="286" t="s">
        <v>994</v>
      </c>
      <c r="O40" s="287" t="str">
        <f aca="false">Curr&amp;"/Einh."</f>
        <v>€/Einh.</v>
      </c>
      <c r="P40" s="288" t="str">
        <f aca="false">Curr</f>
        <v>€</v>
      </c>
    </row>
    <row r="41" customFormat="false" ht="12.75" hidden="false" customHeight="false" outlineLevel="0" collapsed="false">
      <c r="A41" s="270" t="n">
        <f aca="true">CELL("row",A41)</f>
        <v>41</v>
      </c>
      <c r="B41" s="278"/>
      <c r="C41" s="376"/>
      <c r="D41" s="290" t="s">
        <v>1032</v>
      </c>
      <c r="E41" s="291"/>
      <c r="F41" s="291"/>
      <c r="G41" s="291"/>
      <c r="H41" s="377" t="n">
        <v>0.25</v>
      </c>
      <c r="I41" s="290" t="s">
        <v>1033</v>
      </c>
      <c r="J41" s="290" t="str">
        <f aca="false">IF($A17=0,"","("&amp;J5&amp;")")</f>
        <v>(dt)</v>
      </c>
      <c r="K41" s="359" t="n">
        <f aca="false">$H41*K5</f>
        <v>15</v>
      </c>
      <c r="L41" s="378" t="n">
        <f aca="false">Text!$N$239</f>
        <v>1.7</v>
      </c>
      <c r="M41" s="301" t="n">
        <f aca="false">L41*K41</f>
        <v>25.5</v>
      </c>
      <c r="N41" s="359" t="n">
        <f aca="false">$H41*N5</f>
        <v>17.5</v>
      </c>
      <c r="O41" s="378" t="n">
        <f aca="false">Text!$N$239</f>
        <v>1.7</v>
      </c>
      <c r="P41" s="302" t="n">
        <f aca="false">O41*N41</f>
        <v>29.75</v>
      </c>
    </row>
    <row r="42" customFormat="false" ht="12.75" hidden="false" customHeight="false" outlineLevel="0" collapsed="false">
      <c r="A42" s="270" t="n">
        <f aca="true">CELL("row",A42)</f>
        <v>42</v>
      </c>
      <c r="B42" s="278"/>
      <c r="C42" s="376"/>
      <c r="D42" s="290" t="s">
        <v>1034</v>
      </c>
      <c r="E42" s="291"/>
      <c r="F42" s="291"/>
      <c r="G42" s="291"/>
      <c r="H42" s="379" t="s">
        <v>1035</v>
      </c>
      <c r="I42" s="291"/>
      <c r="J42" s="291"/>
      <c r="K42" s="380" t="n">
        <f aca="false">M10-M9</f>
        <v>685.1</v>
      </c>
      <c r="L42" s="381" t="n">
        <v>0.0188</v>
      </c>
      <c r="M42" s="301" t="n">
        <f aca="false">L42*K42</f>
        <v>12.87988</v>
      </c>
      <c r="N42" s="380" t="n">
        <f aca="false">P10-P9</f>
        <v>799.4</v>
      </c>
      <c r="O42" s="381" t="n">
        <v>0.0188</v>
      </c>
      <c r="P42" s="302" t="n">
        <f aca="false">O42*N42</f>
        <v>15.02872</v>
      </c>
    </row>
    <row r="43" customFormat="false" ht="12.75" hidden="false" customHeight="false" outlineLevel="0" collapsed="false">
      <c r="A43" s="270" t="n">
        <f aca="true">CELL("row",A43)</f>
        <v>43</v>
      </c>
      <c r="B43" s="278"/>
      <c r="C43" s="376"/>
      <c r="D43" s="382" t="s">
        <v>1036</v>
      </c>
      <c r="E43" s="291"/>
      <c r="F43" s="291"/>
      <c r="G43" s="291"/>
      <c r="H43" s="383"/>
      <c r="I43" s="383"/>
      <c r="J43" s="383"/>
      <c r="K43" s="384" t="n">
        <f aca="false">K14/(K13+K14)</f>
        <v>0.666666666666667</v>
      </c>
      <c r="L43" s="385" t="n">
        <f aca="false">+Text!K316</f>
        <v>4.14</v>
      </c>
      <c r="M43" s="301" t="n">
        <f aca="false">L43*K43</f>
        <v>2.76</v>
      </c>
      <c r="N43" s="384" t="n">
        <v>1</v>
      </c>
      <c r="O43" s="385" t="n">
        <f aca="false">-Text!K322</f>
        <v>-0.92</v>
      </c>
      <c r="P43" s="302" t="n">
        <f aca="false">O43*N43</f>
        <v>-0.92</v>
      </c>
    </row>
    <row r="44" customFormat="false" ht="12.75" hidden="false" customHeight="false" outlineLevel="0" collapsed="false">
      <c r="A44" s="270" t="n">
        <f aca="true">CELL("row",A44)</f>
        <v>44</v>
      </c>
      <c r="B44" s="278"/>
      <c r="C44" s="386"/>
      <c r="D44" s="387"/>
      <c r="E44" s="371"/>
      <c r="F44" s="371"/>
      <c r="G44" s="371"/>
      <c r="H44" s="387"/>
      <c r="I44" s="387"/>
      <c r="J44" s="387"/>
      <c r="K44" s="314"/>
      <c r="L44" s="388"/>
      <c r="M44" s="316" t="n">
        <f aca="false">L44*K44</f>
        <v>0</v>
      </c>
      <c r="N44" s="314"/>
      <c r="O44" s="388"/>
      <c r="P44" s="317" t="n">
        <f aca="false">O44*N44</f>
        <v>0</v>
      </c>
    </row>
    <row r="45" customFormat="false" ht="13.5" hidden="false" customHeight="false" outlineLevel="0" collapsed="false">
      <c r="A45" s="270" t="n">
        <f aca="true">CELL("row",A45)</f>
        <v>45</v>
      </c>
      <c r="B45" s="278"/>
      <c r="C45" s="389" t="s">
        <v>1037</v>
      </c>
      <c r="D45" s="320"/>
      <c r="E45" s="320"/>
      <c r="F45" s="320"/>
      <c r="G45" s="320"/>
      <c r="H45" s="320"/>
      <c r="I45" s="320"/>
      <c r="J45" s="320"/>
      <c r="K45" s="321"/>
      <c r="L45" s="320"/>
      <c r="M45" s="322" t="n">
        <f aca="false">SUM(M41:M44,M39,M38,M32,M22,M16)</f>
        <v>489.55328</v>
      </c>
      <c r="N45" s="321"/>
      <c r="O45" s="320"/>
      <c r="P45" s="323" t="n">
        <f aca="false">SUM(P41:P44,P39,P38,P32,P22,P16)</f>
        <v>582.54952</v>
      </c>
    </row>
    <row r="46" customFormat="false" ht="14.25" hidden="false" customHeight="false" outlineLevel="0" collapsed="false">
      <c r="A46" s="270" t="n">
        <f aca="true">CELL("row",A46)</f>
        <v>46</v>
      </c>
      <c r="B46" s="278"/>
      <c r="C46" s="389" t="s">
        <v>559</v>
      </c>
      <c r="D46" s="320"/>
      <c r="E46" s="320"/>
      <c r="F46" s="320"/>
      <c r="G46" s="320"/>
      <c r="H46" s="320"/>
      <c r="I46" s="320"/>
      <c r="J46" s="320"/>
      <c r="K46" s="321"/>
      <c r="L46" s="320"/>
      <c r="M46" s="322" t="n">
        <f aca="false">M10-M45</f>
        <v>494.54672</v>
      </c>
      <c r="N46" s="321"/>
      <c r="O46" s="320"/>
      <c r="P46" s="323" t="n">
        <f aca="false">P10-P45</f>
        <v>515.85048</v>
      </c>
    </row>
    <row r="47" customFormat="false" ht="14.25" hidden="false" customHeight="false" outlineLevel="0" collapsed="false">
      <c r="A47" s="270" t="n">
        <f aca="true">CELL("row",A47)</f>
        <v>47</v>
      </c>
      <c r="B47" s="278"/>
      <c r="C47" s="390" t="s">
        <v>960</v>
      </c>
      <c r="D47" s="391"/>
      <c r="E47" s="391"/>
      <c r="F47" s="391"/>
      <c r="G47" s="391"/>
      <c r="H47" s="391"/>
      <c r="I47" s="391"/>
      <c r="J47" s="391"/>
      <c r="K47" s="392" t="n">
        <v>0.6</v>
      </c>
      <c r="L47" s="393" t="s">
        <v>1038</v>
      </c>
      <c r="M47" s="394" t="n">
        <f aca="false">M45*K47</f>
        <v>293.731968</v>
      </c>
      <c r="N47" s="392" t="n">
        <v>0.6</v>
      </c>
      <c r="O47" s="393" t="s">
        <v>1038</v>
      </c>
      <c r="P47" s="395" t="n">
        <f aca="false">P45*N47</f>
        <v>349.529712</v>
      </c>
    </row>
    <row r="48" customFormat="false" ht="12.75" hidden="false" customHeight="false" outlineLevel="0" collapsed="false">
      <c r="A48" s="270" t="n">
        <f aca="true">CELL("row",A48)</f>
        <v>48</v>
      </c>
      <c r="B48" s="278"/>
    </row>
    <row r="49" customFormat="false" ht="13.5" hidden="false" customHeight="false" outlineLevel="0" collapsed="false">
      <c r="A49" s="270" t="n">
        <f aca="true">CELL("row",A49)</f>
        <v>49</v>
      </c>
      <c r="B49" s="278"/>
      <c r="C49" s="271" t="s">
        <v>1039</v>
      </c>
    </row>
    <row r="50" customFormat="false" ht="12.75" hidden="false" customHeight="false" outlineLevel="0" collapsed="false">
      <c r="A50" s="270" t="n">
        <f aca="true">CELL("row",A50)</f>
        <v>50</v>
      </c>
      <c r="B50" s="278"/>
      <c r="C50" s="396" t="s">
        <v>993</v>
      </c>
      <c r="D50" s="397"/>
      <c r="E50" s="397"/>
      <c r="F50" s="398" t="s">
        <v>1040</v>
      </c>
      <c r="G50" s="397"/>
      <c r="H50" s="397"/>
      <c r="I50" s="397"/>
      <c r="J50" s="399" t="s">
        <v>1041</v>
      </c>
      <c r="K50" s="400" t="s">
        <v>994</v>
      </c>
      <c r="L50" s="399" t="s">
        <v>965</v>
      </c>
      <c r="M50" s="399" t="str">
        <f aca="false">"v.K. ("&amp;Curr&amp;")"</f>
        <v>v.K. (€)</v>
      </c>
      <c r="N50" s="400" t="s">
        <v>994</v>
      </c>
      <c r="O50" s="399" t="s">
        <v>965</v>
      </c>
      <c r="P50" s="401" t="str">
        <f aca="false">"v.K. ("&amp;Curr&amp;")"</f>
        <v>v.K. (€)</v>
      </c>
    </row>
    <row r="51" customFormat="false" ht="12.75" hidden="false" customHeight="false" outlineLevel="0" collapsed="false">
      <c r="A51" s="270" t="n">
        <f aca="true">CELL("row",A51)</f>
        <v>51</v>
      </c>
      <c r="B51" s="278"/>
      <c r="C51" s="402" t="s">
        <v>1042</v>
      </c>
      <c r="D51" s="330"/>
      <c r="E51" s="330"/>
      <c r="F51" s="332" t="s">
        <v>1043</v>
      </c>
      <c r="G51" s="291"/>
      <c r="H51" s="291"/>
      <c r="I51" s="291"/>
      <c r="J51" s="403" t="s">
        <v>1044</v>
      </c>
      <c r="K51" s="368" t="n">
        <v>1</v>
      </c>
      <c r="L51" s="404" t="n">
        <v>0.3</v>
      </c>
      <c r="M51" s="300" t="n">
        <v>2.38</v>
      </c>
      <c r="N51" s="368" t="n">
        <v>1</v>
      </c>
      <c r="O51" s="404" t="n">
        <v>0.3</v>
      </c>
      <c r="P51" s="405" t="n">
        <v>2.38</v>
      </c>
    </row>
    <row r="52" customFormat="false" ht="12.75" hidden="false" customHeight="false" outlineLevel="0" collapsed="false">
      <c r="A52" s="270" t="n">
        <f aca="true">CELL("row",A52)</f>
        <v>52</v>
      </c>
      <c r="B52" s="278"/>
      <c r="C52" s="402" t="s">
        <v>1042</v>
      </c>
      <c r="D52" s="330"/>
      <c r="E52" s="330"/>
      <c r="F52" s="297" t="s">
        <v>1045</v>
      </c>
      <c r="G52" s="291"/>
      <c r="H52" s="291"/>
      <c r="I52" s="291"/>
      <c r="J52" s="403" t="s">
        <v>1044</v>
      </c>
      <c r="K52" s="368" t="n">
        <v>1</v>
      </c>
      <c r="L52" s="404" t="n">
        <v>1.7</v>
      </c>
      <c r="M52" s="300" t="n">
        <v>25.96</v>
      </c>
      <c r="N52" s="368" t="n">
        <v>1</v>
      </c>
      <c r="O52" s="404" t="n">
        <v>1.7</v>
      </c>
      <c r="P52" s="406" t="n">
        <v>25.96</v>
      </c>
    </row>
    <row r="53" customFormat="false" ht="12.75" hidden="false" customHeight="true" outlineLevel="0" collapsed="false">
      <c r="A53" s="270" t="n">
        <f aca="true">CELL("row",A53)</f>
        <v>53</v>
      </c>
      <c r="B53" s="278"/>
      <c r="C53" s="402" t="s">
        <v>1042</v>
      </c>
      <c r="D53" s="330"/>
      <c r="E53" s="330"/>
      <c r="F53" s="297" t="s">
        <v>1046</v>
      </c>
      <c r="G53" s="291"/>
      <c r="H53" s="291"/>
      <c r="I53" s="291"/>
      <c r="J53" s="403" t="s">
        <v>1044</v>
      </c>
      <c r="K53" s="368" t="n">
        <v>2</v>
      </c>
      <c r="L53" s="404" t="n">
        <v>2</v>
      </c>
      <c r="M53" s="300" t="n">
        <v>21.48</v>
      </c>
      <c r="N53" s="368" t="n">
        <v>1</v>
      </c>
      <c r="O53" s="404" t="n">
        <v>2</v>
      </c>
      <c r="P53" s="406" t="n">
        <v>21.48</v>
      </c>
    </row>
    <row r="54" customFormat="false" ht="12.75" hidden="false" customHeight="false" outlineLevel="0" collapsed="false">
      <c r="A54" s="270" t="n">
        <f aca="true">CELL("row",A54)</f>
        <v>54</v>
      </c>
      <c r="B54" s="278"/>
      <c r="C54" s="402" t="s">
        <v>1042</v>
      </c>
      <c r="D54" s="330"/>
      <c r="E54" s="330"/>
      <c r="F54" s="297" t="s">
        <v>1047</v>
      </c>
      <c r="G54" s="291"/>
      <c r="H54" s="291"/>
      <c r="I54" s="291"/>
      <c r="J54" s="403" t="s">
        <v>1044</v>
      </c>
      <c r="K54" s="368" t="n">
        <v>1</v>
      </c>
      <c r="L54" s="404" t="n">
        <v>0.9</v>
      </c>
      <c r="M54" s="300" t="n">
        <v>7.78</v>
      </c>
      <c r="N54" s="368" t="n">
        <v>1</v>
      </c>
      <c r="O54" s="404" t="n">
        <v>0.9</v>
      </c>
      <c r="P54" s="406" t="n">
        <v>7.78</v>
      </c>
    </row>
    <row r="55" customFormat="false" ht="12.75" hidden="false" customHeight="false" outlineLevel="0" collapsed="false">
      <c r="A55" s="270" t="n">
        <f aca="true">CELL("row",A55)</f>
        <v>55</v>
      </c>
      <c r="B55" s="278"/>
      <c r="C55" s="402" t="s">
        <v>1042</v>
      </c>
      <c r="D55" s="330"/>
      <c r="E55" s="330"/>
      <c r="F55" s="297" t="s">
        <v>1048</v>
      </c>
      <c r="G55" s="291"/>
      <c r="H55" s="291"/>
      <c r="I55" s="291"/>
      <c r="J55" s="403" t="s">
        <v>1049</v>
      </c>
      <c r="K55" s="368" t="n">
        <v>2</v>
      </c>
      <c r="L55" s="404" t="n">
        <v>0.65</v>
      </c>
      <c r="M55" s="300" t="n">
        <v>4.84</v>
      </c>
      <c r="N55" s="368" t="n">
        <v>2</v>
      </c>
      <c r="O55" s="404" t="n">
        <v>0.65</v>
      </c>
      <c r="P55" s="406" t="n">
        <v>4.84</v>
      </c>
    </row>
    <row r="56" customFormat="false" ht="12.75" hidden="false" customHeight="false" outlineLevel="0" collapsed="false">
      <c r="A56" s="270" t="n">
        <f aca="true">CELL("row",A56)</f>
        <v>56</v>
      </c>
      <c r="B56" s="278"/>
      <c r="C56" s="402" t="s">
        <v>1042</v>
      </c>
      <c r="D56" s="330"/>
      <c r="E56" s="330"/>
      <c r="F56" s="297" t="s">
        <v>1050</v>
      </c>
      <c r="G56" s="291"/>
      <c r="H56" s="291"/>
      <c r="I56" s="291"/>
      <c r="J56" s="403" t="s">
        <v>1049</v>
      </c>
      <c r="K56" s="368" t="n">
        <v>2</v>
      </c>
      <c r="L56" s="404" t="n">
        <v>0.8</v>
      </c>
      <c r="M56" s="300" t="n">
        <v>6.49</v>
      </c>
      <c r="N56" s="368" t="n">
        <v>2</v>
      </c>
      <c r="O56" s="404" t="n">
        <v>0.8</v>
      </c>
      <c r="P56" s="406" t="n">
        <v>6.49</v>
      </c>
    </row>
    <row r="57" customFormat="false" ht="12.75" hidden="false" customHeight="false" outlineLevel="0" collapsed="false">
      <c r="A57" s="270" t="n">
        <f aca="true">CELL("row",A57)</f>
        <v>57</v>
      </c>
      <c r="B57" s="278"/>
      <c r="C57" s="402" t="s">
        <v>1042</v>
      </c>
      <c r="D57" s="330"/>
      <c r="E57" s="330"/>
      <c r="F57" s="297" t="s">
        <v>1051</v>
      </c>
      <c r="G57" s="291"/>
      <c r="H57" s="291"/>
      <c r="I57" s="291"/>
      <c r="J57" s="403" t="s">
        <v>1052</v>
      </c>
      <c r="K57" s="368" t="n">
        <v>1</v>
      </c>
      <c r="L57" s="404" t="n">
        <v>0.25</v>
      </c>
      <c r="M57" s="300" t="n">
        <v>1.82</v>
      </c>
      <c r="N57" s="368" t="n">
        <v>1.3</v>
      </c>
      <c r="O57" s="404" t="n">
        <v>0.325</v>
      </c>
      <c r="P57" s="406" t="n">
        <v>2.366</v>
      </c>
    </row>
    <row r="58" customFormat="false" ht="12.75" hidden="false" customHeight="false" outlineLevel="0" collapsed="false">
      <c r="A58" s="270" t="n">
        <f aca="true">CELL("row",A58)</f>
        <v>58</v>
      </c>
      <c r="B58" s="278"/>
      <c r="C58" s="402" t="s">
        <v>1042</v>
      </c>
      <c r="D58" s="330"/>
      <c r="E58" s="330"/>
      <c r="F58" s="297" t="s">
        <v>1050</v>
      </c>
      <c r="G58" s="291"/>
      <c r="H58" s="291"/>
      <c r="I58" s="291"/>
      <c r="J58" s="403" t="s">
        <v>1052</v>
      </c>
      <c r="K58" s="368" t="n">
        <v>1</v>
      </c>
      <c r="L58" s="404" t="n">
        <v>0.4</v>
      </c>
      <c r="M58" s="300" t="n">
        <v>3.25</v>
      </c>
      <c r="N58" s="368" t="n">
        <v>2</v>
      </c>
      <c r="O58" s="404" t="n">
        <v>0.8</v>
      </c>
      <c r="P58" s="406" t="n">
        <v>6.49</v>
      </c>
    </row>
    <row r="59" customFormat="false" ht="12.75" hidden="false" customHeight="false" outlineLevel="0" collapsed="false">
      <c r="A59" s="270" t="n">
        <f aca="true">CELL("row",A59)</f>
        <v>59</v>
      </c>
      <c r="B59" s="278"/>
      <c r="C59" s="402" t="s">
        <v>1042</v>
      </c>
      <c r="D59" s="330"/>
      <c r="E59" s="330"/>
      <c r="F59" s="297" t="s">
        <v>1053</v>
      </c>
      <c r="G59" s="291"/>
      <c r="H59" s="291"/>
      <c r="I59" s="291"/>
      <c r="J59" s="403" t="s">
        <v>1054</v>
      </c>
      <c r="K59" s="368" t="n">
        <v>1</v>
      </c>
      <c r="L59" s="404" t="n">
        <v>0.6</v>
      </c>
      <c r="M59" s="300" t="n">
        <v>2.22</v>
      </c>
      <c r="N59" s="368" t="n">
        <v>1</v>
      </c>
      <c r="O59" s="404" t="n">
        <v>0.6</v>
      </c>
      <c r="P59" s="406" t="n">
        <v>2.22</v>
      </c>
    </row>
    <row r="60" customFormat="false" ht="12.75" hidden="false" customHeight="true" outlineLevel="0" collapsed="false">
      <c r="A60" s="270" t="n">
        <f aca="true">CELL("row",A60)</f>
        <v>60</v>
      </c>
      <c r="B60" s="278"/>
      <c r="C60" s="402" t="s">
        <v>1042</v>
      </c>
      <c r="D60" s="330"/>
      <c r="E60" s="330"/>
      <c r="F60" s="297" t="s">
        <v>1055</v>
      </c>
      <c r="G60" s="291"/>
      <c r="H60" s="291"/>
      <c r="I60" s="291"/>
      <c r="J60" s="403" t="s">
        <v>1054</v>
      </c>
      <c r="K60" s="368" t="n">
        <v>1</v>
      </c>
      <c r="L60" s="404" t="n">
        <v>0.3</v>
      </c>
      <c r="M60" s="300" t="n">
        <v>0.54</v>
      </c>
      <c r="N60" s="368" t="n">
        <v>1</v>
      </c>
      <c r="O60" s="404" t="n">
        <v>0.3</v>
      </c>
      <c r="P60" s="406" t="n">
        <v>0.54</v>
      </c>
    </row>
    <row r="61" customFormat="false" ht="12.75" hidden="false" customHeight="false" outlineLevel="0" collapsed="false">
      <c r="A61" s="270" t="n">
        <f aca="true">CELL("row",A61)</f>
        <v>61</v>
      </c>
      <c r="B61" s="278"/>
      <c r="C61" s="402" t="s">
        <v>1042</v>
      </c>
      <c r="D61" s="330"/>
      <c r="E61" s="330"/>
      <c r="F61" s="297" t="s">
        <v>1056</v>
      </c>
      <c r="G61" s="291"/>
      <c r="H61" s="291"/>
      <c r="I61" s="291"/>
      <c r="J61" s="403" t="s">
        <v>1054</v>
      </c>
      <c r="K61" s="368" t="n">
        <v>1</v>
      </c>
      <c r="L61" s="404" t="n">
        <v>0.3</v>
      </c>
      <c r="M61" s="300" t="n">
        <v>2.09</v>
      </c>
      <c r="N61" s="368" t="n">
        <v>1</v>
      </c>
      <c r="O61" s="404" t="n">
        <v>0.3</v>
      </c>
      <c r="P61" s="406" t="n">
        <v>2.09</v>
      </c>
    </row>
    <row r="62" customFormat="false" ht="12.75" hidden="false" customHeight="false" outlineLevel="0" collapsed="false">
      <c r="A62" s="270" t="n">
        <f aca="true">CELL("row",A62)</f>
        <v>62</v>
      </c>
      <c r="B62" s="278"/>
      <c r="C62" s="402" t="s">
        <v>1042</v>
      </c>
      <c r="D62" s="330"/>
      <c r="E62" s="330"/>
      <c r="F62" s="297" t="s">
        <v>1057</v>
      </c>
      <c r="G62" s="291"/>
      <c r="H62" s="291"/>
      <c r="I62" s="291"/>
      <c r="J62" s="403" t="s">
        <v>1054</v>
      </c>
      <c r="K62" s="368" t="n">
        <v>1</v>
      </c>
      <c r="L62" s="404" t="n">
        <v>0.8</v>
      </c>
      <c r="M62" s="300" t="n">
        <v>10.6</v>
      </c>
      <c r="N62" s="368" t="n">
        <v>1</v>
      </c>
      <c r="O62" s="404" t="n">
        <v>0.8</v>
      </c>
      <c r="P62" s="406" t="n">
        <v>10.6</v>
      </c>
    </row>
    <row r="63" customFormat="false" ht="12.75" hidden="false" customHeight="false" outlineLevel="0" collapsed="false">
      <c r="A63" s="270" t="n">
        <f aca="true">CELL("row",A63)</f>
        <v>63</v>
      </c>
      <c r="B63" s="278"/>
      <c r="C63" s="407"/>
      <c r="D63" s="311"/>
      <c r="E63" s="311"/>
      <c r="F63" s="408"/>
      <c r="G63" s="371"/>
      <c r="H63" s="371"/>
      <c r="I63" s="371"/>
      <c r="J63" s="409"/>
      <c r="K63" s="410"/>
      <c r="L63" s="411"/>
      <c r="M63" s="315"/>
      <c r="N63" s="410"/>
      <c r="O63" s="411"/>
      <c r="P63" s="412"/>
    </row>
    <row r="64" customFormat="false" ht="13.5" hidden="false" customHeight="false" outlineLevel="0" collapsed="false">
      <c r="A64" s="270" t="n">
        <f aca="true">CELL("row",A64)</f>
        <v>64</v>
      </c>
      <c r="B64" s="278"/>
      <c r="C64" s="413"/>
      <c r="D64" s="414" t="s">
        <v>909</v>
      </c>
      <c r="E64" s="391"/>
      <c r="F64" s="391"/>
      <c r="G64" s="391"/>
      <c r="H64" s="391"/>
      <c r="I64" s="391"/>
      <c r="J64" s="391"/>
      <c r="K64" s="415" t="s">
        <v>310</v>
      </c>
      <c r="L64" s="416" t="n">
        <f aca="false">SUM(L51:L63)</f>
        <v>9</v>
      </c>
      <c r="M64" s="417" t="n">
        <f aca="false">SUM(M51:M63)</f>
        <v>89.45</v>
      </c>
      <c r="N64" s="415" t="s">
        <v>310</v>
      </c>
      <c r="O64" s="416" t="n">
        <f aca="false">SUM(O51:O63)</f>
        <v>9.475</v>
      </c>
      <c r="P64" s="418" t="n">
        <f aca="false">SUM(P51:P63)</f>
        <v>93.236</v>
      </c>
    </row>
  </sheetData>
  <mergeCells count="3">
    <mergeCell ref="K3:M3"/>
    <mergeCell ref="N3:P3"/>
    <mergeCell ref="I23:J2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Quantifizierung von Produktionsverfahren: Marktfruchtbau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.56"/>
    <col collapsed="false" customWidth="true" hidden="false" outlineLevel="0" max="3" min="3" style="0" width="3.56"/>
    <col collapsed="false" customWidth="true" hidden="false" outlineLevel="0" max="4" min="4" style="0" width="1.56"/>
    <col collapsed="false" customWidth="true" hidden="false" outlineLevel="0" max="5" min="5" style="0" width="8.56"/>
    <col collapsed="false" customWidth="true" hidden="false" outlineLevel="0" max="6" min="6" style="0" width="7.99"/>
    <col collapsed="false" customWidth="true" hidden="false" outlineLevel="0" max="7" min="7" style="0" width="2.13"/>
    <col collapsed="false" customWidth="true" hidden="false" outlineLevel="0" max="8" min="8" style="0" width="7.99"/>
    <col collapsed="false" customWidth="true" hidden="false" outlineLevel="0" max="9" min="9" style="0" width="2.13"/>
    <col collapsed="false" customWidth="true" hidden="false" outlineLevel="0" max="10" min="10" style="0" width="7.99"/>
    <col collapsed="false" customWidth="true" hidden="false" outlineLevel="0" max="11" min="11" style="0" width="2.13"/>
    <col collapsed="false" customWidth="true" hidden="false" outlineLevel="0" max="12" min="12" style="0" width="7.99"/>
    <col collapsed="false" customWidth="true" hidden="false" outlineLevel="0" max="13" min="13" style="0" width="2.13"/>
    <col collapsed="false" customWidth="true" hidden="false" outlineLevel="0" max="14" min="14" style="0" width="7.99"/>
    <col collapsed="false" customWidth="true" hidden="false" outlineLevel="0" max="15" min="15" style="0" width="2.13"/>
    <col collapsed="false" customWidth="true" hidden="false" outlineLevel="0" max="16" min="16" style="0" width="8.14"/>
    <col collapsed="false" customWidth="true" hidden="false" outlineLevel="0" max="17" min="17" style="0" width="2.13"/>
    <col collapsed="false" customWidth="true" hidden="false" outlineLevel="0" max="18" min="18" style="0" width="8.14"/>
    <col collapsed="false" customWidth="true" hidden="false" outlineLevel="0" max="19" min="19" style="0" width="5.85"/>
    <col collapsed="false" customWidth="true" hidden="false" outlineLevel="0" max="23" min="20" style="0" width="9.41"/>
  </cols>
  <sheetData>
    <row r="1" customFormat="false" ht="15.75" hidden="false" customHeight="false" outlineLevel="0" collapsed="false">
      <c r="A1" s="270" t="n">
        <f aca="true">CELL("row",A1)</f>
        <v>1</v>
      </c>
      <c r="B1" s="268"/>
      <c r="C1" s="419" t="s">
        <v>1058</v>
      </c>
      <c r="O1" s="419" t="str">
        <f aca="false">'F1 DB'!$K$1</f>
        <v>Winterweizen</v>
      </c>
      <c r="W1" s="275" t="s">
        <v>1059</v>
      </c>
    </row>
    <row r="2" customFormat="false" ht="12.75" hidden="false" customHeight="false" outlineLevel="0" collapsed="false">
      <c r="A2" s="270" t="n">
        <f aca="true">CELL("row",A2)</f>
        <v>2</v>
      </c>
      <c r="B2" s="268"/>
    </row>
    <row r="3" customFormat="false" ht="12.75" hidden="false" customHeight="false" outlineLevel="0" collapsed="false">
      <c r="A3" s="270" t="n">
        <f aca="true">CELL("row",A3)</f>
        <v>3</v>
      </c>
      <c r="B3" s="278"/>
    </row>
    <row r="4" customFormat="false" ht="12.75" hidden="false" customHeight="false" outlineLevel="0" collapsed="false">
      <c r="A4" s="270" t="n">
        <f aca="true">CELL("row",A4)</f>
        <v>4</v>
      </c>
      <c r="B4" s="278"/>
      <c r="F4" s="70" t="s">
        <v>1060</v>
      </c>
      <c r="G4" s="420" t="s">
        <v>343</v>
      </c>
      <c r="H4" s="70" t="s">
        <v>1033</v>
      </c>
      <c r="I4" s="420" t="s">
        <v>125</v>
      </c>
      <c r="J4" s="70" t="s">
        <v>1061</v>
      </c>
      <c r="K4" s="420" t="s">
        <v>343</v>
      </c>
      <c r="L4" s="70" t="s">
        <v>1062</v>
      </c>
      <c r="M4" s="420" t="s">
        <v>125</v>
      </c>
      <c r="N4" s="70" t="s">
        <v>1063</v>
      </c>
      <c r="O4" s="420" t="s">
        <v>607</v>
      </c>
      <c r="P4" s="70" t="s">
        <v>1064</v>
      </c>
      <c r="Q4" s="70"/>
      <c r="R4" s="70"/>
    </row>
    <row r="5" customFormat="false" ht="12.75" hidden="false" customHeight="false" outlineLevel="0" collapsed="false">
      <c r="A5" s="270" t="n">
        <f aca="true">CELL("row",A5)</f>
        <v>5</v>
      </c>
      <c r="B5" s="278"/>
      <c r="F5" s="421" t="s">
        <v>1065</v>
      </c>
      <c r="G5" s="420"/>
      <c r="H5" s="421" t="s">
        <v>323</v>
      </c>
      <c r="I5" s="420"/>
      <c r="J5" s="421" t="s">
        <v>1066</v>
      </c>
      <c r="K5" s="420"/>
      <c r="L5" s="421" t="s">
        <v>1067</v>
      </c>
      <c r="M5" s="420"/>
      <c r="N5" s="421" t="s">
        <v>1066</v>
      </c>
      <c r="O5" s="420"/>
      <c r="P5" s="421" t="s">
        <v>1068</v>
      </c>
      <c r="Q5" s="421"/>
      <c r="R5" s="421"/>
    </row>
    <row r="6" customFormat="false" ht="12.75" hidden="false" customHeight="false" outlineLevel="0" collapsed="false">
      <c r="A6" s="270" t="n">
        <f aca="true">CELL("row",A6)</f>
        <v>6</v>
      </c>
      <c r="B6" s="278"/>
      <c r="F6" s="422"/>
      <c r="G6" s="423"/>
      <c r="H6" s="422"/>
      <c r="I6" s="423"/>
      <c r="J6" s="422"/>
      <c r="K6" s="423"/>
      <c r="L6" s="422"/>
      <c r="M6" s="423"/>
      <c r="N6" s="422"/>
      <c r="P6" s="424" t="s">
        <v>1061</v>
      </c>
      <c r="Q6" s="420" t="s">
        <v>343</v>
      </c>
      <c r="R6" s="424" t="s">
        <v>1069</v>
      </c>
    </row>
    <row r="7" customFormat="false" ht="12.75" hidden="false" customHeight="false" outlineLevel="0" collapsed="false">
      <c r="A7" s="270" t="n">
        <f aca="true">CELL("row",A7)</f>
        <v>7</v>
      </c>
      <c r="B7" s="278"/>
      <c r="P7" s="421" t="s">
        <v>1066</v>
      </c>
      <c r="Q7" s="420"/>
      <c r="R7" s="421" t="s">
        <v>1070</v>
      </c>
    </row>
    <row r="8" customFormat="false" ht="15" hidden="false" customHeight="false" outlineLevel="0" collapsed="false">
      <c r="A8" s="270" t="n">
        <f aca="true">CELL("row",A8)</f>
        <v>8</v>
      </c>
      <c r="B8" s="425"/>
      <c r="C8" s="426" t="s">
        <v>1012</v>
      </c>
      <c r="E8" s="0" t="s">
        <v>1007</v>
      </c>
      <c r="F8" s="427" t="n">
        <f aca="false">'F1 DB'!$G$19</f>
        <v>2.2</v>
      </c>
      <c r="G8" s="64" t="s">
        <v>343</v>
      </c>
      <c r="H8" s="427" t="n">
        <f aca="false">'F1 DB'!$K$5</f>
        <v>60</v>
      </c>
      <c r="I8" s="64" t="s">
        <v>125</v>
      </c>
      <c r="J8" s="428" t="n">
        <f aca="false">F8*H8</f>
        <v>132</v>
      </c>
      <c r="K8" s="64" t="s">
        <v>343</v>
      </c>
      <c r="L8" s="429" t="n">
        <f aca="false">'F1 DB'!$I$19</f>
        <v>1.1</v>
      </c>
      <c r="M8" s="64" t="s">
        <v>125</v>
      </c>
      <c r="N8" s="428" t="n">
        <f aca="false">J8*L8</f>
        <v>145.2</v>
      </c>
      <c r="O8" s="2"/>
      <c r="P8" s="2"/>
      <c r="Q8" s="2"/>
      <c r="U8" s="88"/>
      <c r="V8" s="88"/>
      <c r="W8" s="88"/>
    </row>
    <row r="9" customFormat="false" ht="15" hidden="false" customHeight="false" outlineLevel="0" collapsed="false">
      <c r="A9" s="270" t="n">
        <f aca="true">CELL("row",A9)</f>
        <v>9</v>
      </c>
      <c r="B9" s="425"/>
      <c r="C9" s="426"/>
      <c r="E9" s="30" t="s">
        <v>1071</v>
      </c>
      <c r="F9" s="430" t="n">
        <f aca="false">'F1 DB'!$H$19</f>
        <v>0.4</v>
      </c>
      <c r="G9" s="64" t="s">
        <v>343</v>
      </c>
      <c r="H9" s="430" t="n">
        <f aca="false">H8*$F$32</f>
        <v>66</v>
      </c>
      <c r="I9" s="64" t="s">
        <v>125</v>
      </c>
      <c r="J9" s="431" t="n">
        <f aca="false">F9*H9</f>
        <v>26.4</v>
      </c>
      <c r="K9" s="64" t="s">
        <v>343</v>
      </c>
      <c r="L9" s="432" t="n">
        <f aca="false">'F1 DB'!$I$19</f>
        <v>1.1</v>
      </c>
      <c r="M9" s="64" t="s">
        <v>125</v>
      </c>
      <c r="N9" s="431" t="n">
        <f aca="false">J9*L9</f>
        <v>29.04</v>
      </c>
      <c r="O9" s="2"/>
      <c r="P9" s="2"/>
      <c r="Q9" s="2"/>
      <c r="U9" s="88"/>
      <c r="V9" s="88"/>
      <c r="W9" s="88"/>
    </row>
    <row r="10" customFormat="false" ht="15" hidden="false" customHeight="false" outlineLevel="0" collapsed="false">
      <c r="A10" s="270" t="n">
        <f aca="true">CELL("row",A10)</f>
        <v>10</v>
      </c>
      <c r="B10" s="425"/>
      <c r="C10" s="426"/>
      <c r="E10" s="30" t="s">
        <v>1072</v>
      </c>
      <c r="F10" s="2"/>
      <c r="H10" s="2"/>
      <c r="I10" s="2"/>
      <c r="J10" s="2"/>
      <c r="L10" s="2"/>
      <c r="M10" s="64" t="s">
        <v>125</v>
      </c>
      <c r="N10" s="433" t="n">
        <f aca="false">N8+N9</f>
        <v>174.24</v>
      </c>
      <c r="O10" s="2"/>
      <c r="P10" s="2"/>
      <c r="Q10" s="2"/>
      <c r="U10" s="88"/>
      <c r="V10" s="88"/>
      <c r="W10" s="88"/>
    </row>
    <row r="11" customFormat="false" ht="6.75" hidden="false" customHeight="true" outlineLevel="0" collapsed="false">
      <c r="A11" s="434" t="n">
        <f aca="true">CELL("row",A11)</f>
        <v>11</v>
      </c>
      <c r="B11" s="425"/>
      <c r="C11" s="426"/>
      <c r="E11" s="30"/>
      <c r="F11" s="2"/>
      <c r="H11" s="2"/>
      <c r="I11" s="2"/>
      <c r="J11" s="2"/>
      <c r="L11" s="2"/>
      <c r="M11" s="2"/>
      <c r="N11" s="435"/>
      <c r="O11" s="2"/>
      <c r="P11" s="2"/>
      <c r="Q11" s="2"/>
      <c r="U11" s="88"/>
      <c r="V11" s="88"/>
      <c r="W11" s="88"/>
    </row>
    <row r="12" customFormat="false" ht="15" hidden="false" customHeight="false" outlineLevel="0" collapsed="false">
      <c r="A12" s="270" t="n">
        <f aca="true">CELL("row",A12)</f>
        <v>12</v>
      </c>
      <c r="B12" s="425"/>
      <c r="C12" s="426"/>
      <c r="E12" s="30" t="s">
        <v>1073</v>
      </c>
      <c r="F12" s="2"/>
      <c r="G12" s="2"/>
      <c r="H12" s="2"/>
      <c r="I12" s="2"/>
      <c r="J12" s="2"/>
      <c r="K12" s="2"/>
      <c r="L12" s="2"/>
      <c r="M12" s="64" t="s">
        <v>607</v>
      </c>
      <c r="N12" s="428" t="n">
        <f aca="false">P12*R12</f>
        <v>10.56</v>
      </c>
      <c r="O12" s="64" t="s">
        <v>125</v>
      </c>
      <c r="P12" s="433" t="n">
        <f aca="false">J9</f>
        <v>26.4</v>
      </c>
      <c r="Q12" s="64" t="s">
        <v>343</v>
      </c>
      <c r="R12" s="436" t="n">
        <f aca="false">'F1 DB'!$J$19</f>
        <v>0.4</v>
      </c>
      <c r="U12" s="88"/>
      <c r="V12" s="88"/>
      <c r="W12" s="88"/>
    </row>
    <row r="13" customFormat="false" ht="15" hidden="false" customHeight="false" outlineLevel="0" collapsed="false">
      <c r="A13" s="270" t="n">
        <f aca="true">CELL("row",A13)</f>
        <v>13</v>
      </c>
      <c r="B13" s="425"/>
      <c r="C13" s="426"/>
      <c r="E13" s="30" t="s">
        <v>1074</v>
      </c>
      <c r="F13" s="2"/>
      <c r="G13" s="2"/>
      <c r="H13" s="2"/>
      <c r="I13" s="2"/>
      <c r="J13" s="2"/>
      <c r="K13" s="2"/>
      <c r="L13" s="2"/>
      <c r="M13" s="64" t="s">
        <v>125</v>
      </c>
      <c r="N13" s="431" t="n">
        <f aca="false">N10-N12</f>
        <v>163.68</v>
      </c>
      <c r="O13" s="2"/>
      <c r="P13" s="2"/>
      <c r="Q13" s="2"/>
      <c r="U13" s="88"/>
      <c r="V13" s="88"/>
      <c r="W13" s="88"/>
    </row>
    <row r="14" customFormat="false" ht="15" hidden="false" customHeight="false" outlineLevel="0" collapsed="false">
      <c r="A14" s="270" t="n">
        <f aca="true">CELL("row",A14)</f>
        <v>14</v>
      </c>
      <c r="B14" s="425"/>
      <c r="T14" s="88"/>
      <c r="U14" s="88"/>
      <c r="V14" s="88"/>
      <c r="W14" s="88"/>
    </row>
    <row r="15" customFormat="false" ht="15" hidden="false" customHeight="false" outlineLevel="0" collapsed="false">
      <c r="A15" s="270" t="n">
        <f aca="true">CELL("row",A15)</f>
        <v>15</v>
      </c>
      <c r="B15" s="425"/>
      <c r="T15" s="88"/>
      <c r="U15" s="88"/>
      <c r="V15" s="88"/>
      <c r="W15" s="88"/>
    </row>
    <row r="16" customFormat="false" ht="15" hidden="false" customHeight="false" outlineLevel="0" collapsed="false">
      <c r="A16" s="270" t="n">
        <f aca="true">CELL("row",A16)</f>
        <v>16</v>
      </c>
      <c r="B16" s="425"/>
      <c r="C16" s="426" t="s">
        <v>1075</v>
      </c>
      <c r="E16" s="0" t="str">
        <f aca="false">E8</f>
        <v>Korn</v>
      </c>
      <c r="F16" s="427" t="n">
        <f aca="false">'F1 DB'!$G$20</f>
        <v>0.8</v>
      </c>
      <c r="G16" s="64" t="s">
        <v>343</v>
      </c>
      <c r="H16" s="427" t="n">
        <f aca="false">H8</f>
        <v>60</v>
      </c>
      <c r="I16" s="64" t="s">
        <v>125</v>
      </c>
      <c r="J16" s="428" t="n">
        <f aca="false">F16*H16</f>
        <v>48</v>
      </c>
      <c r="K16" s="64" t="s">
        <v>343</v>
      </c>
      <c r="L16" s="429" t="n">
        <f aca="false">'F1 DB'!$I$20</f>
        <v>1</v>
      </c>
      <c r="M16" s="64" t="s">
        <v>125</v>
      </c>
      <c r="N16" s="428" t="n">
        <f aca="false">J16*L16</f>
        <v>48</v>
      </c>
      <c r="O16" s="2"/>
      <c r="P16" s="2"/>
      <c r="Q16" s="2"/>
      <c r="T16" s="88"/>
      <c r="U16" s="88"/>
      <c r="V16" s="88"/>
      <c r="W16" s="88"/>
    </row>
    <row r="17" customFormat="false" ht="15" hidden="false" customHeight="false" outlineLevel="0" collapsed="false">
      <c r="A17" s="270" t="n">
        <f aca="true">CELL("row",A17)</f>
        <v>17</v>
      </c>
      <c r="B17" s="425"/>
      <c r="C17" s="426"/>
      <c r="E17" s="30" t="str">
        <f aca="false">E9</f>
        <v>+ Stroh*</v>
      </c>
      <c r="F17" s="430" t="n">
        <f aca="false">'F1 DB'!$H$20</f>
        <v>0.5</v>
      </c>
      <c r="G17" s="64" t="s">
        <v>343</v>
      </c>
      <c r="H17" s="430" t="n">
        <f aca="false">H9</f>
        <v>66</v>
      </c>
      <c r="I17" s="64" t="s">
        <v>125</v>
      </c>
      <c r="J17" s="431" t="n">
        <f aca="false">F17*H17</f>
        <v>33</v>
      </c>
      <c r="K17" s="64" t="s">
        <v>343</v>
      </c>
      <c r="L17" s="432" t="n">
        <f aca="false">'F1 DB'!$I$20</f>
        <v>1</v>
      </c>
      <c r="M17" s="64" t="s">
        <v>125</v>
      </c>
      <c r="N17" s="431" t="n">
        <f aca="false">J17*L17</f>
        <v>33</v>
      </c>
      <c r="O17" s="2"/>
      <c r="P17" s="2"/>
      <c r="Q17" s="2"/>
      <c r="T17" s="88"/>
      <c r="U17" s="88"/>
      <c r="V17" s="88"/>
      <c r="W17" s="88"/>
    </row>
    <row r="18" customFormat="false" ht="15" hidden="false" customHeight="false" outlineLevel="0" collapsed="false">
      <c r="A18" s="270" t="n">
        <f aca="true">CELL("row",A18)</f>
        <v>18</v>
      </c>
      <c r="B18" s="425"/>
      <c r="C18" s="426"/>
      <c r="E18" s="30" t="str">
        <f aca="false">E10</f>
        <v>= Düngerbedarf bei Strohabfuhr</v>
      </c>
      <c r="F18" s="2"/>
      <c r="H18" s="2"/>
      <c r="I18" s="2"/>
      <c r="J18" s="2"/>
      <c r="L18" s="2"/>
      <c r="M18" s="64" t="s">
        <v>125</v>
      </c>
      <c r="N18" s="433" t="n">
        <f aca="false">N16+N17</f>
        <v>81</v>
      </c>
      <c r="O18" s="2"/>
      <c r="P18" s="2"/>
      <c r="Q18" s="2"/>
      <c r="T18" s="88"/>
      <c r="U18" s="88"/>
      <c r="V18" s="88"/>
      <c r="W18" s="88"/>
    </row>
    <row r="19" customFormat="false" ht="6.75" hidden="false" customHeight="true" outlineLevel="0" collapsed="false">
      <c r="A19" s="434" t="n">
        <f aca="true">CELL("row",A19)</f>
        <v>19</v>
      </c>
      <c r="B19" s="425"/>
      <c r="C19" s="426"/>
      <c r="E19" s="30"/>
      <c r="F19" s="2"/>
      <c r="H19" s="2"/>
      <c r="I19" s="2"/>
      <c r="J19" s="2"/>
      <c r="L19" s="2"/>
      <c r="M19" s="2"/>
      <c r="N19" s="435"/>
      <c r="O19" s="2"/>
      <c r="P19" s="2"/>
      <c r="Q19" s="2"/>
      <c r="T19" s="88"/>
      <c r="U19" s="88"/>
      <c r="V19" s="88"/>
      <c r="W19" s="88"/>
    </row>
    <row r="20" customFormat="false" ht="15" hidden="false" customHeight="false" outlineLevel="0" collapsed="false">
      <c r="A20" s="270" t="n">
        <f aca="true">CELL("row",A20)</f>
        <v>20</v>
      </c>
      <c r="B20" s="425"/>
      <c r="C20" s="426"/>
      <c r="E20" s="30" t="str">
        <f aca="false">E12</f>
        <v>– Rücklieferung aus Stroh</v>
      </c>
      <c r="F20" s="2"/>
      <c r="G20" s="2"/>
      <c r="H20" s="2"/>
      <c r="I20" s="2"/>
      <c r="J20" s="2"/>
      <c r="K20" s="2"/>
      <c r="L20" s="2"/>
      <c r="M20" s="64" t="s">
        <v>607</v>
      </c>
      <c r="N20" s="428" t="n">
        <f aca="false">P20*R20</f>
        <v>33</v>
      </c>
      <c r="O20" s="64" t="s">
        <v>125</v>
      </c>
      <c r="P20" s="433" t="n">
        <f aca="false">J17</f>
        <v>33</v>
      </c>
      <c r="Q20" s="64" t="s">
        <v>343</v>
      </c>
      <c r="R20" s="436" t="n">
        <f aca="false">'F1 DB'!$J$20</f>
        <v>1</v>
      </c>
      <c r="T20" s="88"/>
      <c r="U20" s="88"/>
      <c r="V20" s="88"/>
      <c r="W20" s="88"/>
    </row>
    <row r="21" customFormat="false" ht="15" hidden="false" customHeight="false" outlineLevel="0" collapsed="false">
      <c r="A21" s="270" t="n">
        <f aca="true">CELL("row",A21)</f>
        <v>21</v>
      </c>
      <c r="B21" s="425"/>
      <c r="C21" s="426"/>
      <c r="E21" s="30" t="str">
        <f aca="false">E13</f>
        <v>= Saldierter Düngerbedarf bei Stroheinarbeitung</v>
      </c>
      <c r="F21" s="2"/>
      <c r="G21" s="2"/>
      <c r="H21" s="2"/>
      <c r="I21" s="2"/>
      <c r="J21" s="2"/>
      <c r="K21" s="2"/>
      <c r="L21" s="2"/>
      <c r="M21" s="64" t="s">
        <v>125</v>
      </c>
      <c r="N21" s="431" t="n">
        <f aca="false">N18-N20</f>
        <v>48</v>
      </c>
      <c r="O21" s="2"/>
      <c r="P21" s="2"/>
      <c r="Q21" s="2"/>
      <c r="T21" s="88"/>
      <c r="U21" s="88"/>
      <c r="V21" s="88"/>
      <c r="W21" s="88"/>
    </row>
    <row r="22" customFormat="false" ht="15" hidden="false" customHeight="false" outlineLevel="0" collapsed="false">
      <c r="A22" s="270" t="n">
        <f aca="true">CELL("row",A22)</f>
        <v>22</v>
      </c>
      <c r="B22" s="425"/>
      <c r="T22" s="88"/>
      <c r="U22" s="88"/>
      <c r="V22" s="88"/>
      <c r="W22" s="88"/>
    </row>
    <row r="23" customFormat="false" ht="15" hidden="false" customHeight="false" outlineLevel="0" collapsed="false">
      <c r="A23" s="270" t="n">
        <f aca="true">CELL("row",A23)</f>
        <v>23</v>
      </c>
      <c r="B23" s="425"/>
      <c r="T23" s="88"/>
      <c r="U23" s="88"/>
      <c r="V23" s="88"/>
      <c r="W23" s="88"/>
    </row>
    <row r="24" customFormat="false" ht="15" hidden="false" customHeight="false" outlineLevel="0" collapsed="false">
      <c r="A24" s="270" t="n">
        <f aca="true">CELL("row",A24)</f>
        <v>24</v>
      </c>
      <c r="B24" s="425"/>
      <c r="C24" s="426" t="s">
        <v>1076</v>
      </c>
      <c r="E24" s="0" t="str">
        <f aca="false">E8</f>
        <v>Korn</v>
      </c>
      <c r="F24" s="427" t="n">
        <f aca="false">'F1 DB'!$G$21</f>
        <v>0.6</v>
      </c>
      <c r="G24" s="64" t="s">
        <v>343</v>
      </c>
      <c r="H24" s="427" t="n">
        <f aca="false">H8</f>
        <v>60</v>
      </c>
      <c r="I24" s="64" t="s">
        <v>125</v>
      </c>
      <c r="J24" s="428" t="n">
        <f aca="false">F24*H24</f>
        <v>36</v>
      </c>
      <c r="K24" s="64" t="s">
        <v>343</v>
      </c>
      <c r="L24" s="429" t="n">
        <f aca="false">'F1 DB'!$I$21</f>
        <v>1</v>
      </c>
      <c r="M24" s="64" t="s">
        <v>125</v>
      </c>
      <c r="N24" s="428" t="n">
        <f aca="false">J24*L24</f>
        <v>36</v>
      </c>
      <c r="O24" s="2"/>
      <c r="P24" s="2"/>
      <c r="Q24" s="2"/>
      <c r="T24" s="88"/>
      <c r="U24" s="88"/>
      <c r="V24" s="88"/>
      <c r="W24" s="88"/>
    </row>
    <row r="25" customFormat="false" ht="15" hidden="false" customHeight="false" outlineLevel="0" collapsed="false">
      <c r="A25" s="270" t="n">
        <f aca="true">CELL("row",A25)</f>
        <v>25</v>
      </c>
      <c r="B25" s="425"/>
      <c r="C25" s="426"/>
      <c r="E25" s="30" t="str">
        <f aca="false">E9</f>
        <v>+ Stroh*</v>
      </c>
      <c r="F25" s="430" t="n">
        <f aca="false">'F1 DB'!$H$21</f>
        <v>1.1</v>
      </c>
      <c r="G25" s="64" t="s">
        <v>343</v>
      </c>
      <c r="H25" s="430" t="n">
        <f aca="false">H9</f>
        <v>66</v>
      </c>
      <c r="I25" s="64" t="s">
        <v>125</v>
      </c>
      <c r="J25" s="431" t="n">
        <f aca="false">F25*H25</f>
        <v>72.6</v>
      </c>
      <c r="K25" s="64" t="s">
        <v>343</v>
      </c>
      <c r="L25" s="432" t="n">
        <f aca="false">'F1 DB'!$I$21</f>
        <v>1</v>
      </c>
      <c r="M25" s="64" t="s">
        <v>125</v>
      </c>
      <c r="N25" s="431" t="n">
        <f aca="false">J25*L25</f>
        <v>72.6</v>
      </c>
      <c r="O25" s="2"/>
      <c r="P25" s="2"/>
      <c r="Q25" s="2"/>
      <c r="T25" s="88"/>
      <c r="U25" s="88"/>
      <c r="V25" s="88"/>
      <c r="W25" s="88"/>
    </row>
    <row r="26" customFormat="false" ht="15" hidden="false" customHeight="false" outlineLevel="0" collapsed="false">
      <c r="A26" s="270" t="n">
        <f aca="true">CELL("row",A26)</f>
        <v>26</v>
      </c>
      <c r="B26" s="425"/>
      <c r="C26" s="426"/>
      <c r="E26" s="30" t="str">
        <f aca="false">E10</f>
        <v>= Düngerbedarf bei Strohabfuhr</v>
      </c>
      <c r="F26" s="2"/>
      <c r="H26" s="2"/>
      <c r="I26" s="2"/>
      <c r="J26" s="2"/>
      <c r="L26" s="2"/>
      <c r="M26" s="64" t="s">
        <v>125</v>
      </c>
      <c r="N26" s="433" t="n">
        <f aca="false">N24+N25</f>
        <v>108.6</v>
      </c>
      <c r="O26" s="2"/>
      <c r="P26" s="2"/>
      <c r="Q26" s="2"/>
      <c r="T26" s="88"/>
      <c r="U26" s="88"/>
      <c r="V26" s="88"/>
      <c r="W26" s="88"/>
    </row>
    <row r="27" customFormat="false" ht="6.75" hidden="false" customHeight="true" outlineLevel="0" collapsed="false">
      <c r="A27" s="434" t="n">
        <f aca="true">CELL("row",A27)</f>
        <v>27</v>
      </c>
      <c r="B27" s="425"/>
      <c r="C27" s="426"/>
      <c r="E27" s="30"/>
      <c r="F27" s="2"/>
      <c r="H27" s="2"/>
      <c r="I27" s="2"/>
      <c r="J27" s="2"/>
      <c r="L27" s="2"/>
      <c r="M27" s="2"/>
      <c r="N27" s="435"/>
      <c r="O27" s="2"/>
      <c r="P27" s="2"/>
      <c r="Q27" s="2"/>
      <c r="T27" s="88"/>
      <c r="U27" s="88"/>
      <c r="V27" s="88"/>
      <c r="W27" s="88"/>
    </row>
    <row r="28" customFormat="false" ht="15" hidden="false" customHeight="false" outlineLevel="0" collapsed="false">
      <c r="A28" s="270" t="n">
        <f aca="true">CELL("row",A28)</f>
        <v>28</v>
      </c>
      <c r="B28" s="425"/>
      <c r="C28" s="426"/>
      <c r="E28" s="30" t="str">
        <f aca="false">E12</f>
        <v>– Rücklieferung aus Stroh</v>
      </c>
      <c r="F28" s="2"/>
      <c r="G28" s="2"/>
      <c r="H28" s="2"/>
      <c r="I28" s="2"/>
      <c r="J28" s="2"/>
      <c r="K28" s="2"/>
      <c r="L28" s="2"/>
      <c r="M28" s="64" t="s">
        <v>607</v>
      </c>
      <c r="N28" s="428" t="n">
        <f aca="false">P28*R28</f>
        <v>72.6</v>
      </c>
      <c r="O28" s="64" t="s">
        <v>125</v>
      </c>
      <c r="P28" s="433" t="n">
        <f aca="false">J25</f>
        <v>72.6</v>
      </c>
      <c r="Q28" s="64" t="s">
        <v>343</v>
      </c>
      <c r="R28" s="436" t="n">
        <f aca="false">'F1 DB'!$J$21</f>
        <v>1</v>
      </c>
      <c r="T28" s="88"/>
      <c r="U28" s="88"/>
      <c r="V28" s="88"/>
      <c r="W28" s="88"/>
    </row>
    <row r="29" customFormat="false" ht="15" hidden="false" customHeight="false" outlineLevel="0" collapsed="false">
      <c r="A29" s="270" t="n">
        <f aca="true">CELL("row",A29)</f>
        <v>29</v>
      </c>
      <c r="B29" s="425"/>
      <c r="C29" s="426"/>
      <c r="E29" s="30" t="str">
        <f aca="false">E13</f>
        <v>= Saldierter Düngerbedarf bei Stroheinarbeitung</v>
      </c>
      <c r="F29" s="2"/>
      <c r="G29" s="2"/>
      <c r="H29" s="2"/>
      <c r="I29" s="2"/>
      <c r="J29" s="2"/>
      <c r="K29" s="2"/>
      <c r="L29" s="2"/>
      <c r="M29" s="64" t="s">
        <v>125</v>
      </c>
      <c r="N29" s="431" t="n">
        <f aca="false">N26-N28</f>
        <v>36</v>
      </c>
      <c r="O29" s="2"/>
      <c r="P29" s="2"/>
      <c r="Q29" s="2"/>
      <c r="T29" s="88"/>
      <c r="U29" s="88"/>
      <c r="V29" s="88"/>
      <c r="W29" s="88"/>
    </row>
    <row r="30" customFormat="false" ht="15" hidden="false" customHeight="false" outlineLevel="0" collapsed="false">
      <c r="A30" s="270" t="n">
        <f aca="true">CELL("row",A30)</f>
        <v>30</v>
      </c>
      <c r="B30" s="425"/>
    </row>
    <row r="31" customFormat="false" ht="15" hidden="false" customHeight="false" outlineLevel="0" collapsed="false">
      <c r="A31" s="270" t="n">
        <f aca="true">CELL("row",A31)</f>
        <v>31</v>
      </c>
      <c r="B31" s="425"/>
    </row>
    <row r="32" customFormat="false" ht="15" hidden="false" customHeight="false" outlineLevel="0" collapsed="false">
      <c r="A32" s="270" t="n">
        <f aca="true">CELL("row",A32)</f>
        <v>32</v>
      </c>
      <c r="B32" s="425"/>
      <c r="C32" s="0" t="s">
        <v>1077</v>
      </c>
      <c r="F32" s="437" t="n">
        <f aca="false">'F1 DB'!$M$17</f>
        <v>1.1</v>
      </c>
      <c r="G32" s="30" t="s">
        <v>1078</v>
      </c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</sheetData>
  <mergeCells count="11">
    <mergeCell ref="G4:G5"/>
    <mergeCell ref="I4:I5"/>
    <mergeCell ref="K4:K5"/>
    <mergeCell ref="M4:M5"/>
    <mergeCell ref="O4:O5"/>
    <mergeCell ref="P4:R4"/>
    <mergeCell ref="P5:R5"/>
    <mergeCell ref="Q6:Q7"/>
    <mergeCell ref="C8:C13"/>
    <mergeCell ref="C16:C21"/>
    <mergeCell ref="C24:C2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Quantifizierung von Produktionsverfahren: Marktfruchtbau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70703125" defaultRowHeight="18" zeroHeight="false" outlineLevelRow="0" outlineLevelCol="0"/>
  <cols>
    <col collapsed="false" customWidth="true" hidden="false" outlineLevel="0" max="1" min="1" style="438" width="1.56"/>
    <col collapsed="false" customWidth="true" hidden="false" outlineLevel="0" max="3" min="2" style="2" width="4.99"/>
    <col collapsed="false" customWidth="true" hidden="false" outlineLevel="0" max="4" min="4" style="2" width="20.56"/>
    <col collapsed="false" customWidth="true" hidden="false" outlineLevel="0" max="5" min="5" style="2" width="26.28"/>
    <col collapsed="false" customWidth="true" hidden="false" outlineLevel="0" max="7" min="6" style="2" width="6.28"/>
    <col collapsed="false" customWidth="true" hidden="false" outlineLevel="0" max="8" min="8" style="2" width="7.42"/>
    <col collapsed="false" customWidth="true" hidden="false" outlineLevel="0" max="9" min="9" style="2" width="6.28"/>
    <col collapsed="false" customWidth="true" hidden="false" outlineLevel="0" max="10" min="10" style="2" width="6.7"/>
    <col collapsed="false" customWidth="true" hidden="false" outlineLevel="0" max="11" min="11" style="2" width="5.71"/>
    <col collapsed="false" customWidth="true" hidden="false" outlineLevel="0" max="12" min="12" style="2" width="5.85"/>
    <col collapsed="false" customWidth="true" hidden="false" outlineLevel="0" max="13" min="13" style="2" width="5.41"/>
    <col collapsed="false" customWidth="true" hidden="false" outlineLevel="0" max="21" min="14" style="2" width="6.99"/>
    <col collapsed="false" customWidth="true" hidden="false" outlineLevel="0" max="22" min="22" style="2" width="1.56"/>
    <col collapsed="false" customWidth="true" hidden="false" outlineLevel="0" max="23" min="23" style="2" width="7.56"/>
    <col collapsed="false" customWidth="true" hidden="false" outlineLevel="0" max="25" min="24" style="2" width="6.99"/>
    <col collapsed="false" customWidth="true" hidden="false" outlineLevel="0" max="26" min="26" style="2" width="8.7"/>
    <col collapsed="false" customWidth="false" hidden="false" outlineLevel="0" max="257" min="27" style="2" width="9.7"/>
  </cols>
  <sheetData>
    <row r="1" customFormat="false" ht="25.5" hidden="false" customHeight="false" outlineLevel="0" collapsed="false">
      <c r="A1" s="439"/>
      <c r="B1" s="440" t="s">
        <v>1079</v>
      </c>
      <c r="C1" s="441"/>
      <c r="Y1" s="275" t="s">
        <v>1080</v>
      </c>
      <c r="AA1" s="97"/>
    </row>
    <row r="2" customFormat="false" ht="18.75" hidden="false" customHeight="false" outlineLevel="0" collapsed="false">
      <c r="B2" s="144" t="s">
        <v>1081</v>
      </c>
      <c r="D2" s="144" t="s">
        <v>1082</v>
      </c>
      <c r="E2" s="442" t="s">
        <v>1083</v>
      </c>
      <c r="F2" s="443" t="n">
        <v>4</v>
      </c>
      <c r="G2" s="144" t="s">
        <v>1084</v>
      </c>
      <c r="H2" s="0"/>
      <c r="I2" s="0"/>
      <c r="J2" s="442" t="s">
        <v>1085</v>
      </c>
      <c r="K2" s="443" t="n">
        <v>2</v>
      </c>
      <c r="L2" s="144" t="s">
        <v>1086</v>
      </c>
      <c r="M2" s="444"/>
      <c r="N2" s="444" t="s">
        <v>1087</v>
      </c>
      <c r="O2" s="443" t="n">
        <v>90</v>
      </c>
      <c r="P2" s="144" t="s">
        <v>1084</v>
      </c>
      <c r="Q2" s="144"/>
      <c r="S2" s="0"/>
      <c r="T2" s="0"/>
      <c r="U2" s="0"/>
      <c r="W2" s="0"/>
      <c r="X2" s="0"/>
      <c r="Y2" s="0"/>
      <c r="Z2" s="0"/>
      <c r="AA2" s="97"/>
      <c r="AB2" s="97"/>
      <c r="AC2" s="97"/>
      <c r="AD2" s="97"/>
    </row>
    <row r="3" customFormat="false" ht="18" hidden="false" customHeight="true" outlineLevel="0" collapsed="false">
      <c r="B3" s="445" t="s">
        <v>1088</v>
      </c>
      <c r="C3" s="446" t="s">
        <v>1089</v>
      </c>
      <c r="D3" s="447"/>
      <c r="E3" s="448"/>
      <c r="F3" s="449" t="s">
        <v>1090</v>
      </c>
      <c r="G3" s="449"/>
      <c r="H3" s="450" t="s">
        <v>1091</v>
      </c>
      <c r="I3" s="450"/>
      <c r="J3" s="450"/>
      <c r="K3" s="450"/>
      <c r="L3" s="451" t="s">
        <v>1092</v>
      </c>
      <c r="M3" s="451"/>
      <c r="N3" s="451"/>
      <c r="O3" s="451"/>
      <c r="P3" s="452" t="s">
        <v>1093</v>
      </c>
      <c r="Q3" s="453" t="s">
        <v>1094</v>
      </c>
      <c r="R3" s="453"/>
      <c r="S3" s="453"/>
      <c r="T3" s="453"/>
      <c r="U3" s="453"/>
      <c r="W3" s="454" t="s">
        <v>1095</v>
      </c>
      <c r="X3" s="454"/>
      <c r="Y3" s="454"/>
      <c r="Z3" s="0"/>
      <c r="AA3" s="97"/>
      <c r="AB3" s="97"/>
      <c r="AC3" s="97"/>
      <c r="AD3" s="97"/>
    </row>
    <row r="4" customFormat="false" ht="18" hidden="false" customHeight="true" outlineLevel="0" collapsed="false">
      <c r="B4" s="455" t="s">
        <v>1096</v>
      </c>
      <c r="C4" s="422" t="s">
        <v>1088</v>
      </c>
      <c r="D4" s="225" t="s">
        <v>1097</v>
      </c>
      <c r="E4" s="456" t="s">
        <v>1098</v>
      </c>
      <c r="F4" s="457" t="s">
        <v>1099</v>
      </c>
      <c r="G4" s="457"/>
      <c r="H4" s="458" t="s">
        <v>1100</v>
      </c>
      <c r="I4" s="459" t="s">
        <v>1101</v>
      </c>
      <c r="J4" s="460" t="s">
        <v>1102</v>
      </c>
      <c r="K4" s="460"/>
      <c r="L4" s="455" t="s">
        <v>1103</v>
      </c>
      <c r="M4" s="455"/>
      <c r="N4" s="460" t="s">
        <v>1102</v>
      </c>
      <c r="O4" s="460"/>
      <c r="P4" s="461" t="s">
        <v>737</v>
      </c>
      <c r="Q4" s="460" t="s">
        <v>1102</v>
      </c>
      <c r="R4" s="460"/>
      <c r="S4" s="460" t="s">
        <v>1093</v>
      </c>
      <c r="T4" s="461" t="s">
        <v>1104</v>
      </c>
      <c r="U4" s="462" t="s">
        <v>1105</v>
      </c>
      <c r="W4" s="463" t="str">
        <f aca="false">Curr&amp;" je"</f>
        <v>€ je</v>
      </c>
      <c r="X4" s="464" t="str">
        <f aca="false">Curr&amp;" je"</f>
        <v>€ je</v>
      </c>
      <c r="Y4" s="461" t="str">
        <f aca="false">Curr</f>
        <v>€</v>
      </c>
      <c r="Z4" s="6"/>
      <c r="AA4" s="97"/>
      <c r="AB4" s="97"/>
      <c r="AC4" s="97"/>
      <c r="AD4" s="97"/>
    </row>
    <row r="5" customFormat="false" ht="18" hidden="false" customHeight="true" outlineLevel="0" collapsed="false">
      <c r="B5" s="455" t="s">
        <v>1106</v>
      </c>
      <c r="C5" s="422" t="s">
        <v>1107</v>
      </c>
      <c r="D5" s="225"/>
      <c r="E5" s="456"/>
      <c r="F5" s="465" t="s">
        <v>1108</v>
      </c>
      <c r="G5" s="465"/>
      <c r="H5" s="463" t="s">
        <v>1109</v>
      </c>
      <c r="I5" s="466" t="s">
        <v>1110</v>
      </c>
      <c r="J5" s="460" t="s">
        <v>1111</v>
      </c>
      <c r="K5" s="464" t="s">
        <v>1112</v>
      </c>
      <c r="L5" s="467" t="s">
        <v>1113</v>
      </c>
      <c r="M5" s="467"/>
      <c r="N5" s="460" t="s">
        <v>1111</v>
      </c>
      <c r="O5" s="464" t="s">
        <v>1114</v>
      </c>
      <c r="P5" s="461" t="str">
        <f aca="false">Curr</f>
        <v>€</v>
      </c>
      <c r="Q5" s="460" t="s">
        <v>1111</v>
      </c>
      <c r="R5" s="464" t="s">
        <v>1114</v>
      </c>
      <c r="S5" s="460" t="s">
        <v>737</v>
      </c>
      <c r="T5" s="461" t="s">
        <v>737</v>
      </c>
      <c r="U5" s="461" t="s">
        <v>1115</v>
      </c>
      <c r="W5" s="463" t="s">
        <v>1116</v>
      </c>
      <c r="X5" s="464" t="s">
        <v>1117</v>
      </c>
      <c r="Y5" s="461" t="s">
        <v>1118</v>
      </c>
      <c r="AA5" s="97"/>
      <c r="AB5" s="97"/>
      <c r="AC5" s="97"/>
      <c r="AD5" s="97"/>
    </row>
    <row r="6" customFormat="false" ht="18" hidden="false" customHeight="true" outlineLevel="0" collapsed="false">
      <c r="B6" s="468" t="s">
        <v>1119</v>
      </c>
      <c r="C6" s="469" t="s">
        <v>1120</v>
      </c>
      <c r="D6" s="470" t="s">
        <v>24</v>
      </c>
      <c r="E6" s="471" t="s">
        <v>24</v>
      </c>
      <c r="F6" s="472" t="s">
        <v>1121</v>
      </c>
      <c r="G6" s="473" t="s">
        <v>1116</v>
      </c>
      <c r="H6" s="474" t="str">
        <f aca="false">Curr</f>
        <v>€</v>
      </c>
      <c r="I6" s="475" t="s">
        <v>1122</v>
      </c>
      <c r="J6" s="476" t="str">
        <f aca="false">Curr&amp;"/Jahr"</f>
        <v>€/Jahr</v>
      </c>
      <c r="K6" s="476"/>
      <c r="L6" s="477" t="s">
        <v>1123</v>
      </c>
      <c r="M6" s="478" t="s">
        <v>1124</v>
      </c>
      <c r="N6" s="476" t="str">
        <f aca="false">Curr&amp;" / ha,h"</f>
        <v>€ / ha,h</v>
      </c>
      <c r="O6" s="476"/>
      <c r="P6" s="479" t="s">
        <v>1125</v>
      </c>
      <c r="Q6" s="476" t="str">
        <f aca="false">Curr&amp;"/ha"</f>
        <v>€/ha</v>
      </c>
      <c r="R6" s="476"/>
      <c r="S6" s="476" t="str">
        <f aca="false">Curr&amp;"/ha"</f>
        <v>€/ha</v>
      </c>
      <c r="T6" s="479" t="str">
        <f aca="false">Curr&amp;"/ha"</f>
        <v>€/ha</v>
      </c>
      <c r="U6" s="479" t="str">
        <f aca="false">Curr&amp;"/ha"</f>
        <v>€/ha</v>
      </c>
      <c r="W6" s="474" t="s">
        <v>1126</v>
      </c>
      <c r="X6" s="480" t="s">
        <v>1127</v>
      </c>
      <c r="Y6" s="479" t="s">
        <v>937</v>
      </c>
      <c r="AA6" s="97"/>
      <c r="AB6" s="97"/>
      <c r="AC6" s="97"/>
      <c r="AD6" s="97"/>
    </row>
    <row r="7" customFormat="false" ht="13.5" hidden="false" customHeight="true" outlineLevel="0" collapsed="false">
      <c r="B7" s="481" t="n">
        <v>1</v>
      </c>
      <c r="C7" s="482" t="n">
        <v>2</v>
      </c>
      <c r="D7" s="483" t="n">
        <v>3</v>
      </c>
      <c r="E7" s="484" t="n">
        <v>4</v>
      </c>
      <c r="F7" s="481" t="n">
        <v>5</v>
      </c>
      <c r="G7" s="485" t="n">
        <v>6</v>
      </c>
      <c r="H7" s="486" t="n">
        <v>7</v>
      </c>
      <c r="I7" s="487" t="n">
        <v>8</v>
      </c>
      <c r="J7" s="488" t="n">
        <v>9</v>
      </c>
      <c r="K7" s="489" t="n">
        <v>10</v>
      </c>
      <c r="L7" s="486" t="n">
        <v>11</v>
      </c>
      <c r="M7" s="487" t="n">
        <v>12</v>
      </c>
      <c r="N7" s="488" t="n">
        <v>13</v>
      </c>
      <c r="O7" s="489" t="n">
        <v>14</v>
      </c>
      <c r="P7" s="490" t="n">
        <v>15</v>
      </c>
      <c r="Q7" s="491" t="n">
        <v>16</v>
      </c>
      <c r="R7" s="492" t="n">
        <v>17</v>
      </c>
      <c r="S7" s="483" t="n">
        <v>18</v>
      </c>
      <c r="T7" s="490" t="n">
        <v>19</v>
      </c>
      <c r="U7" s="490" t="n">
        <v>20</v>
      </c>
      <c r="W7" s="486" t="n">
        <v>21</v>
      </c>
      <c r="X7" s="484" t="n">
        <v>22</v>
      </c>
      <c r="Y7" s="490" t="n">
        <v>23</v>
      </c>
      <c r="AA7" s="97"/>
      <c r="AB7" s="97"/>
      <c r="AC7" s="97"/>
      <c r="AD7" s="97"/>
    </row>
    <row r="8" customFormat="false" ht="18.75" hidden="false" customHeight="false" outlineLevel="0" collapsed="false">
      <c r="B8" s="493" t="s">
        <v>1128</v>
      </c>
      <c r="C8" s="494" t="n">
        <v>1</v>
      </c>
      <c r="D8" s="495" t="s">
        <v>1129</v>
      </c>
      <c r="E8" s="496" t="s">
        <v>1130</v>
      </c>
      <c r="F8" s="497"/>
      <c r="G8" s="498" t="n">
        <v>0.3</v>
      </c>
      <c r="H8" s="499" t="n">
        <v>1790</v>
      </c>
      <c r="I8" s="500" t="n">
        <v>10</v>
      </c>
      <c r="J8" s="501" t="n">
        <f aca="false">IF(I8=0,0,H8/I8)</f>
        <v>179</v>
      </c>
      <c r="K8" s="502"/>
      <c r="L8" s="503" t="n">
        <f aca="false">L31</f>
        <v>270</v>
      </c>
      <c r="M8" s="504" t="s">
        <v>970</v>
      </c>
      <c r="N8" s="505" t="n">
        <f aca="false">IF($L8=0,0,J8/$L8)</f>
        <v>0.662962962962963</v>
      </c>
      <c r="O8" s="506" t="n">
        <f aca="false">IF($L8=0,0,K8/$L8)</f>
        <v>0</v>
      </c>
      <c r="P8" s="507" t="n">
        <v>0.38</v>
      </c>
      <c r="Q8" s="508" t="n">
        <f aca="false">IF($M8="ha",N8*$C8,N8*$G8)</f>
        <v>0.662962962962963</v>
      </c>
      <c r="R8" s="509" t="n">
        <f aca="false">IF($M8="ha",O8*$C8,O8*$G8)</f>
        <v>0</v>
      </c>
      <c r="S8" s="510" t="n">
        <f aca="false">IF($M8="ha",P8*$C8,P8*$G8)</f>
        <v>0.38</v>
      </c>
      <c r="T8" s="511" t="n">
        <f aca="false">SUM(Q8:S8)</f>
        <v>1.04296296296296</v>
      </c>
      <c r="U8" s="512"/>
      <c r="W8" s="513" t="n">
        <f aca="false">H8/2</f>
        <v>895</v>
      </c>
      <c r="X8" s="514" t="n">
        <f aca="false">IF(L8=0,0,W8/L8)</f>
        <v>3.31481481481482</v>
      </c>
      <c r="Y8" s="515" t="n">
        <f aca="false">IF($M8="ha",X8*$C8,X8*$G8)</f>
        <v>3.31481481481482</v>
      </c>
      <c r="AA8" s="97"/>
      <c r="AB8" s="97"/>
      <c r="AC8" s="97"/>
      <c r="AD8" s="97"/>
    </row>
    <row r="9" customFormat="false" ht="18" hidden="false" customHeight="false" outlineLevel="0" collapsed="false">
      <c r="B9" s="516"/>
      <c r="C9" s="95"/>
      <c r="D9" s="517"/>
      <c r="E9" s="518" t="str">
        <f aca="false">E32</f>
        <v>Schlepper 55 kW</v>
      </c>
      <c r="F9" s="519" t="n">
        <v>0.3</v>
      </c>
      <c r="G9" s="520" t="n">
        <v>0.3</v>
      </c>
      <c r="H9" s="521" t="n">
        <f aca="false">H32</f>
        <v>35790</v>
      </c>
      <c r="I9" s="522" t="n">
        <v>12</v>
      </c>
      <c r="J9" s="523" t="n">
        <f aca="false">IF(I9=0,0,H9/I9)</f>
        <v>2982.5</v>
      </c>
      <c r="K9" s="524" t="n">
        <v>163</v>
      </c>
      <c r="L9" s="525" t="n">
        <v>700</v>
      </c>
      <c r="M9" s="526" t="s">
        <v>1131</v>
      </c>
      <c r="N9" s="527" t="n">
        <f aca="false">IF($L9=0,0,J9/$L9)</f>
        <v>4.26071428571429</v>
      </c>
      <c r="O9" s="528" t="n">
        <f aca="false">IF($L9=0,0,K9/$L9)</f>
        <v>0.232857142857143</v>
      </c>
      <c r="P9" s="529" t="n">
        <v>6.65</v>
      </c>
      <c r="Q9" s="530" t="n">
        <f aca="false">IF($M9="ha",N9*$C8,N9*$G9)</f>
        <v>1.27821428571429</v>
      </c>
      <c r="R9" s="531" t="n">
        <f aca="false">IF($M9="ha",O9*$C8,O9*$G9)</f>
        <v>0.0698571428571429</v>
      </c>
      <c r="S9" s="532" t="n">
        <f aca="false">IF($M9="ha",P9*$C8,P9*$G9)</f>
        <v>1.995</v>
      </c>
      <c r="T9" s="533" t="n">
        <f aca="false">SUM(Q9:S9)</f>
        <v>3.34307142857143</v>
      </c>
      <c r="U9" s="534"/>
      <c r="W9" s="535" t="n">
        <f aca="false">H9/2</f>
        <v>17895</v>
      </c>
      <c r="X9" s="536" t="n">
        <f aca="false">IF(L9=0,0,W9/L9)</f>
        <v>25.5642857142857</v>
      </c>
      <c r="Y9" s="537" t="n">
        <f aca="false">IF($M9="ha",X9*$C8,X9*$G9)</f>
        <v>7.66928571428571</v>
      </c>
      <c r="AA9" s="97"/>
      <c r="AB9" s="97"/>
      <c r="AC9" s="97"/>
      <c r="AD9" s="97"/>
    </row>
    <row r="10" customFormat="false" ht="18" hidden="false" customHeight="false" outlineLevel="0" collapsed="false">
      <c r="B10" s="516"/>
      <c r="C10" s="494" t="n">
        <v>1</v>
      </c>
      <c r="D10" s="495" t="s">
        <v>1132</v>
      </c>
      <c r="E10" s="496" t="s">
        <v>1133</v>
      </c>
      <c r="F10" s="497"/>
      <c r="G10" s="538" t="n">
        <v>1.7</v>
      </c>
      <c r="H10" s="499" t="n">
        <v>7670</v>
      </c>
      <c r="I10" s="500" t="n">
        <v>10</v>
      </c>
      <c r="J10" s="501" t="n">
        <f aca="false">IF(I10=0,0,H10/I10)</f>
        <v>767</v>
      </c>
      <c r="K10" s="502"/>
      <c r="L10" s="503" t="n">
        <v>90</v>
      </c>
      <c r="M10" s="504" t="s">
        <v>970</v>
      </c>
      <c r="N10" s="505" t="n">
        <f aca="false">IF($L10=0,0,J10/$L10)</f>
        <v>8.52222222222222</v>
      </c>
      <c r="O10" s="506" t="n">
        <f aca="false">IF($L10=0,0,K10/$L10)</f>
        <v>0</v>
      </c>
      <c r="P10" s="507" t="n">
        <v>10.23</v>
      </c>
      <c r="Q10" s="508" t="n">
        <f aca="false">IF($M10="ha",N10*$C10,N10*$G10)</f>
        <v>8.52222222222222</v>
      </c>
      <c r="R10" s="509" t="n">
        <f aca="false">IF($M10="ha",O10*$C10,O10*$G10)</f>
        <v>0</v>
      </c>
      <c r="S10" s="510" t="n">
        <f aca="false">IF($M10="ha",P10*$C10,P10*$G10)</f>
        <v>10.23</v>
      </c>
      <c r="T10" s="511" t="n">
        <f aca="false">SUM(Q10:S10)</f>
        <v>18.7522222222222</v>
      </c>
      <c r="U10" s="512"/>
      <c r="W10" s="513" t="n">
        <f aca="false">H10/2</f>
        <v>3835</v>
      </c>
      <c r="X10" s="514" t="n">
        <f aca="false">IF(L10=0,0,W10/L10)</f>
        <v>42.6111111111111</v>
      </c>
      <c r="Y10" s="515" t="n">
        <f aca="false">IF($M10="ha",X10*$C10,X10*$G10)</f>
        <v>42.6111111111111</v>
      </c>
      <c r="AA10" s="97"/>
      <c r="AB10" s="97"/>
      <c r="AC10" s="97"/>
      <c r="AD10" s="97"/>
    </row>
    <row r="11" customFormat="false" ht="18" hidden="false" customHeight="false" outlineLevel="0" collapsed="false">
      <c r="B11" s="516"/>
      <c r="C11" s="95"/>
      <c r="D11" s="517"/>
      <c r="E11" s="539" t="s">
        <v>1134</v>
      </c>
      <c r="F11" s="540" t="n">
        <v>1.7</v>
      </c>
      <c r="G11" s="541" t="n">
        <v>1.7</v>
      </c>
      <c r="H11" s="521" t="n">
        <f aca="false">H34</f>
        <v>48570</v>
      </c>
      <c r="I11" s="522" t="n">
        <v>12</v>
      </c>
      <c r="J11" s="523" t="n">
        <f aca="false">IF(I11=0,0,H11/I11)</f>
        <v>4047.5</v>
      </c>
      <c r="K11" s="524" t="n">
        <v>217</v>
      </c>
      <c r="L11" s="525" t="n">
        <v>400</v>
      </c>
      <c r="M11" s="526" t="s">
        <v>1131</v>
      </c>
      <c r="N11" s="527" t="n">
        <f aca="false">IF($L11=0,0,J11/$L11)</f>
        <v>10.11875</v>
      </c>
      <c r="O11" s="528" t="n">
        <f aca="false">IF($L11=0,0,K11/$L11)</f>
        <v>0.5425</v>
      </c>
      <c r="P11" s="529" t="n">
        <v>9.25</v>
      </c>
      <c r="Q11" s="530" t="n">
        <f aca="false">IF($M11="ha",N11*$C10,N11*$G11)</f>
        <v>17.201875</v>
      </c>
      <c r="R11" s="531" t="n">
        <f aca="false">IF($M11="ha",O11*$C10,O11*$G11)</f>
        <v>0.92225</v>
      </c>
      <c r="S11" s="532" t="n">
        <f aca="false">IF($M11="ha",P11*$C10,P11*$G11)</f>
        <v>15.725</v>
      </c>
      <c r="T11" s="533" t="n">
        <f aca="false">SUM(Q11:S11)</f>
        <v>33.849125</v>
      </c>
      <c r="U11" s="534"/>
      <c r="W11" s="535" t="n">
        <f aca="false">H11/2</f>
        <v>24285</v>
      </c>
      <c r="X11" s="536" t="n">
        <f aca="false">IF(L11=0,0,W11/L11)</f>
        <v>60.7125</v>
      </c>
      <c r="Y11" s="537" t="n">
        <f aca="false">IF($M11="ha",X11*$C10,X11*$G11)</f>
        <v>103.21125</v>
      </c>
      <c r="AA11" s="97"/>
      <c r="AB11" s="97"/>
      <c r="AC11" s="97"/>
      <c r="AD11" s="97"/>
    </row>
    <row r="12" customFormat="false" ht="18" hidden="false" customHeight="false" outlineLevel="0" collapsed="false">
      <c r="B12" s="516"/>
      <c r="C12" s="494" t="n">
        <v>2</v>
      </c>
      <c r="D12" s="495" t="s">
        <v>1135</v>
      </c>
      <c r="E12" s="496" t="s">
        <v>1136</v>
      </c>
      <c r="F12" s="497"/>
      <c r="G12" s="538" t="n">
        <v>2</v>
      </c>
      <c r="H12" s="499" t="n">
        <v>12780</v>
      </c>
      <c r="I12" s="500" t="n">
        <v>10</v>
      </c>
      <c r="J12" s="501" t="n">
        <f aca="false">IF(I12=0,0,H12/I12)</f>
        <v>1278</v>
      </c>
      <c r="K12" s="502"/>
      <c r="L12" s="503" t="n">
        <v>180</v>
      </c>
      <c r="M12" s="504" t="s">
        <v>970</v>
      </c>
      <c r="N12" s="505" t="n">
        <f aca="false">IF($L12=0,0,J12/$L12)</f>
        <v>7.1</v>
      </c>
      <c r="O12" s="506" t="n">
        <f aca="false">IF($L12=0,0,K12/$L12)</f>
        <v>0</v>
      </c>
      <c r="P12" s="507" t="n">
        <v>4.09</v>
      </c>
      <c r="Q12" s="508" t="n">
        <f aca="false">IF($M12="ha",N12*$C12,N12*$G12)</f>
        <v>14.2</v>
      </c>
      <c r="R12" s="509" t="n">
        <f aca="false">IF($M12="ha",O12*$C12,O12*$G12)</f>
        <v>0</v>
      </c>
      <c r="S12" s="510" t="n">
        <f aca="false">IF($M12="ha",P12*$C12,P12*$G12)</f>
        <v>8.18</v>
      </c>
      <c r="T12" s="511" t="n">
        <f aca="false">SUM(Q12:S12)</f>
        <v>22.38</v>
      </c>
      <c r="U12" s="512"/>
      <c r="W12" s="513" t="n">
        <f aca="false">H12/2</f>
        <v>6390</v>
      </c>
      <c r="X12" s="514" t="n">
        <f aca="false">IF(L12=0,0,W12/L12)</f>
        <v>35.5</v>
      </c>
      <c r="Y12" s="515" t="n">
        <f aca="false">IF($M12="ha",X12*$C12,X12*$G12)</f>
        <v>71</v>
      </c>
      <c r="AA12" s="97"/>
      <c r="AB12" s="97"/>
      <c r="AC12" s="97"/>
      <c r="AD12" s="97"/>
    </row>
    <row r="13" customFormat="false" ht="18" hidden="false" customHeight="false" outlineLevel="0" collapsed="false">
      <c r="B13" s="516"/>
      <c r="C13" s="95"/>
      <c r="D13" s="517"/>
      <c r="E13" s="518" t="str">
        <f aca="false">E9</f>
        <v>Schlepper 55 kW</v>
      </c>
      <c r="F13" s="540" t="n">
        <v>2</v>
      </c>
      <c r="G13" s="541" t="n">
        <v>2</v>
      </c>
      <c r="H13" s="521" t="n">
        <f aca="false">H9</f>
        <v>35790</v>
      </c>
      <c r="I13" s="522" t="n">
        <v>12</v>
      </c>
      <c r="J13" s="523" t="n">
        <f aca="false">IF(I13=0,0,H13/I13)</f>
        <v>2982.5</v>
      </c>
      <c r="K13" s="524" t="n">
        <v>163</v>
      </c>
      <c r="L13" s="525" t="n">
        <v>700</v>
      </c>
      <c r="M13" s="526" t="s">
        <v>1131</v>
      </c>
      <c r="N13" s="527" t="n">
        <f aca="false">IF($L13=0,0,J13/$L13)</f>
        <v>4.26071428571429</v>
      </c>
      <c r="O13" s="528" t="n">
        <f aca="false">IF($L13=0,0,K13/$L13)</f>
        <v>0.232857142857143</v>
      </c>
      <c r="P13" s="529" t="n">
        <v>6.65</v>
      </c>
      <c r="Q13" s="530" t="n">
        <f aca="false">IF($M13="ha",N13*$C12,N13*$G13)</f>
        <v>8.52142857142857</v>
      </c>
      <c r="R13" s="531" t="n">
        <f aca="false">IF($M13="ha",O13*$C12,O13*$G13)</f>
        <v>0.465714285714286</v>
      </c>
      <c r="S13" s="532" t="n">
        <f aca="false">IF($M13="ha",P13*$C12,P13*$G13)</f>
        <v>13.3</v>
      </c>
      <c r="T13" s="533" t="n">
        <f aca="false">SUM(Q13:S13)</f>
        <v>22.2871428571429</v>
      </c>
      <c r="U13" s="534"/>
      <c r="W13" s="535" t="n">
        <f aca="false">H13/2</f>
        <v>17895</v>
      </c>
      <c r="X13" s="536" t="n">
        <f aca="false">IF(L13=0,0,W13/L13)</f>
        <v>25.5642857142857</v>
      </c>
      <c r="Y13" s="537" t="n">
        <f aca="false">IF($M13="ha",X13*$C12,X13*$G13)</f>
        <v>51.1285714285714</v>
      </c>
      <c r="AA13" s="97"/>
      <c r="AB13" s="97"/>
      <c r="AC13" s="97"/>
      <c r="AD13" s="97"/>
    </row>
    <row r="14" customFormat="false" ht="18" hidden="false" customHeight="false" outlineLevel="0" collapsed="false">
      <c r="B14" s="516"/>
      <c r="C14" s="494" t="n">
        <v>1</v>
      </c>
      <c r="D14" s="495" t="s">
        <v>1137</v>
      </c>
      <c r="E14" s="496" t="s">
        <v>1138</v>
      </c>
      <c r="F14" s="542" t="s">
        <v>24</v>
      </c>
      <c r="G14" s="538" t="n">
        <v>0.9</v>
      </c>
      <c r="H14" s="499" t="n">
        <v>4090</v>
      </c>
      <c r="I14" s="500" t="n">
        <v>10</v>
      </c>
      <c r="J14" s="501" t="n">
        <f aca="false">IF(I14=0,0,H14/I14)</f>
        <v>409</v>
      </c>
      <c r="K14" s="502"/>
      <c r="L14" s="503" t="n">
        <v>90</v>
      </c>
      <c r="M14" s="504" t="s">
        <v>970</v>
      </c>
      <c r="N14" s="505" t="n">
        <f aca="false">IF($L14=0,0,J14/$L14)</f>
        <v>4.54444444444444</v>
      </c>
      <c r="O14" s="506" t="n">
        <f aca="false">IF($L14=0,0,K14/$L14)</f>
        <v>0</v>
      </c>
      <c r="P14" s="507" t="n">
        <v>1.79</v>
      </c>
      <c r="Q14" s="508" t="n">
        <f aca="false">IF($M14="ha",N14*$C14,N14*$G14)</f>
        <v>4.54444444444444</v>
      </c>
      <c r="R14" s="509" t="n">
        <f aca="false">IF($M14="ha",O14*$C14,O14*$G14)</f>
        <v>0</v>
      </c>
      <c r="S14" s="510" t="n">
        <f aca="false">IF($M14="ha",P14*$C14,P14*$G14)</f>
        <v>1.79</v>
      </c>
      <c r="T14" s="511" t="n">
        <f aca="false">SUM(Q14:S14)</f>
        <v>6.33444444444444</v>
      </c>
      <c r="U14" s="512"/>
      <c r="W14" s="513" t="n">
        <f aca="false">H14/2</f>
        <v>2045</v>
      </c>
      <c r="X14" s="514" t="n">
        <f aca="false">IF(L14=0,0,W14/L14)</f>
        <v>22.7222222222222</v>
      </c>
      <c r="Y14" s="515" t="n">
        <f aca="false">IF($M14="ha",X14*$C14,X14*$G14)</f>
        <v>22.7222222222222</v>
      </c>
      <c r="AA14" s="97"/>
      <c r="AB14" s="97"/>
      <c r="AC14" s="97"/>
      <c r="AD14" s="97"/>
    </row>
    <row r="15" customFormat="false" ht="18.75" hidden="false" customHeight="false" outlineLevel="0" collapsed="false">
      <c r="B15" s="543"/>
      <c r="C15" s="469"/>
      <c r="D15" s="544"/>
      <c r="E15" s="545" t="str">
        <f aca="false">E13</f>
        <v>Schlepper 55 kW</v>
      </c>
      <c r="F15" s="546" t="n">
        <v>0.9</v>
      </c>
      <c r="G15" s="547" t="n">
        <v>0.9</v>
      </c>
      <c r="H15" s="548" t="n">
        <f aca="false">H13</f>
        <v>35790</v>
      </c>
      <c r="I15" s="549" t="n">
        <v>12</v>
      </c>
      <c r="J15" s="550" t="n">
        <f aca="false">IF(I15=0,0,H15/I15)</f>
        <v>2982.5</v>
      </c>
      <c r="K15" s="551" t="n">
        <v>163</v>
      </c>
      <c r="L15" s="552" t="n">
        <v>700</v>
      </c>
      <c r="M15" s="553" t="s">
        <v>1131</v>
      </c>
      <c r="N15" s="554" t="n">
        <f aca="false">IF($L15=0,0,J15/$L15)</f>
        <v>4.26071428571429</v>
      </c>
      <c r="O15" s="555" t="n">
        <f aca="false">IF($L15=0,0,K15/$L15)</f>
        <v>0.232857142857143</v>
      </c>
      <c r="P15" s="556" t="n">
        <v>6.65</v>
      </c>
      <c r="Q15" s="557" t="n">
        <f aca="false">IF($M15="ha",N15*$C14,N15*$G15)</f>
        <v>3.83464285714286</v>
      </c>
      <c r="R15" s="558" t="n">
        <f aca="false">IF($M15="ha",O15*$C14,O15*$G15)</f>
        <v>0.209571428571429</v>
      </c>
      <c r="S15" s="559" t="n">
        <f aca="false">IF($M15="ha",P15*$C14,P15*$G15)</f>
        <v>5.985</v>
      </c>
      <c r="T15" s="560" t="n">
        <f aca="false">SUM(Q15:S15)</f>
        <v>10.0292142857143</v>
      </c>
      <c r="U15" s="561"/>
      <c r="W15" s="562" t="n">
        <f aca="false">H15/2</f>
        <v>17895</v>
      </c>
      <c r="X15" s="563" t="n">
        <f aca="false">IF(L15=0,0,W15/L15)</f>
        <v>25.5642857142857</v>
      </c>
      <c r="Y15" s="564" t="n">
        <f aca="false">IF($M15="ha",X15*$C14,X15*$G15)</f>
        <v>23.0078571428571</v>
      </c>
      <c r="AA15" s="97"/>
      <c r="AB15" s="97"/>
      <c r="AC15" s="97"/>
      <c r="AD15" s="97"/>
    </row>
    <row r="16" customFormat="false" ht="18.75" hidden="false" customHeight="false" outlineLevel="0" collapsed="false">
      <c r="B16" s="493" t="s">
        <v>1049</v>
      </c>
      <c r="C16" s="565" t="n">
        <v>2</v>
      </c>
      <c r="D16" s="495" t="s">
        <v>1139</v>
      </c>
      <c r="E16" s="496" t="s">
        <v>1130</v>
      </c>
      <c r="F16" s="497"/>
      <c r="G16" s="538" t="n">
        <v>0.62</v>
      </c>
      <c r="H16" s="499" t="n">
        <v>1790</v>
      </c>
      <c r="I16" s="500" t="n">
        <v>10</v>
      </c>
      <c r="J16" s="501" t="n">
        <f aca="false">IF(I16=0,0,H16/I16)</f>
        <v>179</v>
      </c>
      <c r="K16" s="502"/>
      <c r="L16" s="503" t="n">
        <v>270</v>
      </c>
      <c r="M16" s="504" t="s">
        <v>970</v>
      </c>
      <c r="N16" s="505" t="n">
        <f aca="false">IF($L16=0,0,J16/$L16)</f>
        <v>0.662962962962963</v>
      </c>
      <c r="O16" s="506" t="n">
        <f aca="false">IF($L16=0,0,K16/$L16)</f>
        <v>0</v>
      </c>
      <c r="P16" s="507" t="n">
        <v>0.36</v>
      </c>
      <c r="Q16" s="508" t="n">
        <f aca="false">IF($M16="ha",N16*$C16,N16*$G16)</f>
        <v>1.32592592592593</v>
      </c>
      <c r="R16" s="509" t="n">
        <f aca="false">IF($M16="ha",O16*$C16,O16*$G16)</f>
        <v>0</v>
      </c>
      <c r="S16" s="510" t="n">
        <f aca="false">IF($M16="ha",P16*$C16,P16*$G16)</f>
        <v>0.72</v>
      </c>
      <c r="T16" s="511" t="n">
        <f aca="false">SUM(Q16:S16)</f>
        <v>2.04592592592593</v>
      </c>
      <c r="U16" s="512"/>
      <c r="W16" s="513" t="n">
        <f aca="false">H16/2</f>
        <v>895</v>
      </c>
      <c r="X16" s="514" t="n">
        <f aca="false">IF(L16=0,0,W16/L16)</f>
        <v>3.31481481481482</v>
      </c>
      <c r="Y16" s="515" t="n">
        <f aca="false">IF($M16="ha",X16*$C16,X16*$G16)</f>
        <v>6.62962962962963</v>
      </c>
      <c r="AA16" s="97"/>
      <c r="AB16" s="97"/>
      <c r="AC16" s="97"/>
      <c r="AD16" s="97"/>
    </row>
    <row r="17" customFormat="false" ht="18" hidden="false" customHeight="false" outlineLevel="0" collapsed="false">
      <c r="B17" s="516"/>
      <c r="C17" s="95"/>
      <c r="D17" s="517"/>
      <c r="E17" s="539" t="s">
        <v>1140</v>
      </c>
      <c r="F17" s="540" t="n">
        <v>0.65</v>
      </c>
      <c r="G17" s="541" t="n">
        <v>0.62</v>
      </c>
      <c r="H17" s="521" t="n">
        <v>35790</v>
      </c>
      <c r="I17" s="522" t="n">
        <v>12</v>
      </c>
      <c r="J17" s="523" t="n">
        <f aca="false">IF(I17=0,0,H17/I17)</f>
        <v>2982.5</v>
      </c>
      <c r="K17" s="524" t="n">
        <v>163</v>
      </c>
      <c r="L17" s="525" t="n">
        <v>700</v>
      </c>
      <c r="M17" s="526" t="s">
        <v>1131</v>
      </c>
      <c r="N17" s="527" t="n">
        <f aca="false">IF($L17=0,0,J17/$L17)</f>
        <v>4.26071428571429</v>
      </c>
      <c r="O17" s="528" t="n">
        <f aca="false">IF($L17=0,0,K17/$L17)</f>
        <v>0.232857142857143</v>
      </c>
      <c r="P17" s="529" t="n">
        <v>6.65</v>
      </c>
      <c r="Q17" s="530" t="n">
        <f aca="false">IF($M17="ha",N17*$C16,N17*$G17)</f>
        <v>2.64164285714286</v>
      </c>
      <c r="R17" s="531" t="n">
        <f aca="false">IF($M17="ha",O17*$C16,O17*$G17)</f>
        <v>0.144371428571429</v>
      </c>
      <c r="S17" s="532" t="n">
        <f aca="false">IF($M17="ha",P17*$C16,P17*$G17)</f>
        <v>4.123</v>
      </c>
      <c r="T17" s="533" t="n">
        <f aca="false">SUM(Q17:S17)</f>
        <v>6.90901428571429</v>
      </c>
      <c r="U17" s="534"/>
      <c r="W17" s="535" t="n">
        <f aca="false">H17/2</f>
        <v>17895</v>
      </c>
      <c r="X17" s="536" t="n">
        <f aca="false">IF(L17=0,0,W17/L17)</f>
        <v>25.5642857142857</v>
      </c>
      <c r="Y17" s="537" t="n">
        <f aca="false">IF($M17="ha",X17*$C16,X17*$G17)</f>
        <v>15.8498571428571</v>
      </c>
    </row>
    <row r="18" customFormat="false" ht="18" hidden="false" customHeight="false" outlineLevel="0" collapsed="false">
      <c r="B18" s="566" t="s">
        <v>24</v>
      </c>
      <c r="C18" s="494" t="n">
        <v>2</v>
      </c>
      <c r="D18" s="495" t="s">
        <v>1141</v>
      </c>
      <c r="E18" s="496" t="s">
        <v>1142</v>
      </c>
      <c r="F18" s="497"/>
      <c r="G18" s="538" t="n">
        <f aca="false">0.38*2</f>
        <v>0.76</v>
      </c>
      <c r="H18" s="499" t="n">
        <v>5620</v>
      </c>
      <c r="I18" s="500" t="n">
        <v>10</v>
      </c>
      <c r="J18" s="501" t="n">
        <f aca="false">IF(I18=0,0,H18/I18)</f>
        <v>562</v>
      </c>
      <c r="K18" s="502"/>
      <c r="L18" s="503" t="n">
        <v>270</v>
      </c>
      <c r="M18" s="504" t="s">
        <v>970</v>
      </c>
      <c r="N18" s="505" t="n">
        <f aca="false">IF($L18=0,0,J18/$L18)</f>
        <v>2.08148148148148</v>
      </c>
      <c r="O18" s="506" t="n">
        <f aca="false">IF($L18=0,0,K18/$L18)</f>
        <v>0</v>
      </c>
      <c r="P18" s="507" t="n">
        <v>0.72</v>
      </c>
      <c r="Q18" s="508" t="n">
        <f aca="false">IF($M18="ha",N18*$C18,N18*$G18)</f>
        <v>4.16296296296296</v>
      </c>
      <c r="R18" s="509" t="n">
        <f aca="false">IF($M18="ha",O18*$C18,O18*$G18)</f>
        <v>0</v>
      </c>
      <c r="S18" s="510" t="n">
        <f aca="false">IF($M18="ha",P18*$C18,P18*$G18)</f>
        <v>1.44</v>
      </c>
      <c r="T18" s="511" t="n">
        <f aca="false">SUM(Q18:S18)</f>
        <v>5.60296296296296</v>
      </c>
      <c r="U18" s="512"/>
      <c r="W18" s="513" t="n">
        <f aca="false">H18/2</f>
        <v>2810</v>
      </c>
      <c r="X18" s="514" t="n">
        <f aca="false">IF(L18=0,0,W18/L18)</f>
        <v>10.4074074074074</v>
      </c>
      <c r="Y18" s="515" t="n">
        <f aca="false">IF($M18="ha",X18*$C18,X18*$G18)</f>
        <v>20.8148148148148</v>
      </c>
    </row>
    <row r="19" customFormat="false" ht="18.75" hidden="false" customHeight="false" outlineLevel="0" collapsed="false">
      <c r="B19" s="516"/>
      <c r="C19" s="95"/>
      <c r="D19" s="517"/>
      <c r="E19" s="518" t="str">
        <f aca="false">E17</f>
        <v>Schlepper 55 kW</v>
      </c>
      <c r="F19" s="540" t="n">
        <v>0.8</v>
      </c>
      <c r="G19" s="541" t="n">
        <f aca="false">0.38*2</f>
        <v>0.76</v>
      </c>
      <c r="H19" s="521" t="n">
        <f aca="false">H17</f>
        <v>35790</v>
      </c>
      <c r="I19" s="522" t="n">
        <v>12</v>
      </c>
      <c r="J19" s="523" t="n">
        <f aca="false">IF(I19=0,0,H19/I19)</f>
        <v>2982.5</v>
      </c>
      <c r="K19" s="524" t="n">
        <v>163</v>
      </c>
      <c r="L19" s="525" t="n">
        <v>700</v>
      </c>
      <c r="M19" s="526" t="s">
        <v>1131</v>
      </c>
      <c r="N19" s="527" t="n">
        <f aca="false">IF($L19=0,0,J19/$L19)</f>
        <v>4.26071428571429</v>
      </c>
      <c r="O19" s="528" t="n">
        <f aca="false">IF($L19=0,0,K19/$L19)</f>
        <v>0.232857142857143</v>
      </c>
      <c r="P19" s="529" t="n">
        <v>6.65</v>
      </c>
      <c r="Q19" s="530" t="n">
        <f aca="false">IF($M19="ha",N19*$C18,N19*$G19)</f>
        <v>3.23814285714286</v>
      </c>
      <c r="R19" s="531" t="n">
        <f aca="false">IF($M19="ha",O19*$C18,O19*$G19)</f>
        <v>0.176971428571429</v>
      </c>
      <c r="S19" s="532" t="n">
        <f aca="false">IF($M19="ha",P19*$C18,P19*$G19)</f>
        <v>5.054</v>
      </c>
      <c r="T19" s="533" t="n">
        <f aca="false">SUM(Q19:S19)</f>
        <v>8.46911428571429</v>
      </c>
      <c r="U19" s="534"/>
      <c r="W19" s="535" t="n">
        <f aca="false">H19/2</f>
        <v>17895</v>
      </c>
      <c r="X19" s="536" t="n">
        <f aca="false">IF(L19=0,0,W19/L19)</f>
        <v>25.5642857142857</v>
      </c>
      <c r="Y19" s="537" t="n">
        <f aca="false">IF($M19="ha",X19*$C18,X19*$G19)</f>
        <v>19.4288571428571</v>
      </c>
    </row>
    <row r="20" customFormat="false" ht="18.75" hidden="false" customHeight="false" outlineLevel="0" collapsed="false">
      <c r="B20" s="567" t="s">
        <v>1052</v>
      </c>
      <c r="C20" s="568" t="n">
        <v>1</v>
      </c>
      <c r="D20" s="569" t="s">
        <v>1143</v>
      </c>
      <c r="E20" s="570" t="s">
        <v>1130</v>
      </c>
      <c r="F20" s="571"/>
      <c r="G20" s="572" t="n">
        <v>0.22</v>
      </c>
      <c r="H20" s="573" t="n">
        <v>1790</v>
      </c>
      <c r="I20" s="574" t="n">
        <v>10</v>
      </c>
      <c r="J20" s="575" t="n">
        <f aca="false">IF(I20=0,0,H20/I20)</f>
        <v>179</v>
      </c>
      <c r="K20" s="576"/>
      <c r="L20" s="577" t="n">
        <f aca="false">L16</f>
        <v>270</v>
      </c>
      <c r="M20" s="578" t="s">
        <v>970</v>
      </c>
      <c r="N20" s="579" t="n">
        <f aca="false">IF($L20=0,0,J20/$L20)</f>
        <v>0.662962962962963</v>
      </c>
      <c r="O20" s="580" t="n">
        <f aca="false">IF($L20=0,0,K20/$L20)</f>
        <v>0</v>
      </c>
      <c r="P20" s="581" t="n">
        <v>0.36</v>
      </c>
      <c r="Q20" s="582" t="n">
        <f aca="false">IF($M20="ha",N20*$C20,N20*$G20)</f>
        <v>0.662962962962963</v>
      </c>
      <c r="R20" s="583" t="n">
        <f aca="false">IF($M20="ha",O20*$C20,O20*$G20)</f>
        <v>0</v>
      </c>
      <c r="S20" s="584" t="n">
        <f aca="false">IF($M20="ha",P20*$C20,P20*$G20)</f>
        <v>0.36</v>
      </c>
      <c r="T20" s="585" t="n">
        <f aca="false">SUM(Q20:S20)</f>
        <v>1.02296296296296</v>
      </c>
      <c r="U20" s="586"/>
      <c r="W20" s="587" t="n">
        <f aca="false">H20/2</f>
        <v>895</v>
      </c>
      <c r="X20" s="588" t="n">
        <f aca="false">IF(L20=0,0,W20/L20)</f>
        <v>3.31481481481482</v>
      </c>
      <c r="Y20" s="589" t="n">
        <f aca="false">IF($M20="ha",X20*$C20,X20*$G20)</f>
        <v>3.31481481481482</v>
      </c>
    </row>
    <row r="21" customFormat="false" ht="18" hidden="false" customHeight="false" outlineLevel="0" collapsed="false">
      <c r="B21" s="516"/>
      <c r="C21" s="95"/>
      <c r="D21" s="517"/>
      <c r="E21" s="518" t="str">
        <f aca="false">E19</f>
        <v>Schlepper 55 kW</v>
      </c>
      <c r="F21" s="540" t="n">
        <v>0.25</v>
      </c>
      <c r="G21" s="541" t="n">
        <v>0.22</v>
      </c>
      <c r="H21" s="521" t="n">
        <f aca="false">H19</f>
        <v>35790</v>
      </c>
      <c r="I21" s="522" t="n">
        <v>12</v>
      </c>
      <c r="J21" s="523" t="n">
        <f aca="false">IF(I21=0,0,H21/I21)</f>
        <v>2982.5</v>
      </c>
      <c r="K21" s="524" t="n">
        <v>163</v>
      </c>
      <c r="L21" s="525" t="n">
        <v>700</v>
      </c>
      <c r="M21" s="526" t="s">
        <v>1131</v>
      </c>
      <c r="N21" s="527" t="n">
        <f aca="false">IF($L21=0,0,J21/$L21)</f>
        <v>4.26071428571429</v>
      </c>
      <c r="O21" s="528" t="n">
        <f aca="false">IF($L21=0,0,K21/$L21)</f>
        <v>0.232857142857143</v>
      </c>
      <c r="P21" s="529" t="n">
        <v>6.65</v>
      </c>
      <c r="Q21" s="530" t="n">
        <f aca="false">IF($M21="ha",N21*$C20,N21*$G21)</f>
        <v>0.937357142857143</v>
      </c>
      <c r="R21" s="531" t="n">
        <f aca="false">IF($M21="ha",O21*$C20,O21*$G21)</f>
        <v>0.0512285714285714</v>
      </c>
      <c r="S21" s="532" t="n">
        <f aca="false">IF($M21="ha",P21*$C20,P21*$G21)</f>
        <v>1.463</v>
      </c>
      <c r="T21" s="533" t="n">
        <f aca="false">SUM(Q21:S21)</f>
        <v>2.45158571428571</v>
      </c>
      <c r="U21" s="534"/>
      <c r="W21" s="535" t="n">
        <f aca="false">H21/2</f>
        <v>17895</v>
      </c>
      <c r="X21" s="536" t="n">
        <f aca="false">IF(L21=0,0,W21/L21)</f>
        <v>25.5642857142857</v>
      </c>
      <c r="Y21" s="537" t="n">
        <f aca="false">IF($M21="ha",X21*$C20,X21*$G21)</f>
        <v>5.62414285714286</v>
      </c>
    </row>
    <row r="22" customFormat="false" ht="18" hidden="false" customHeight="false" outlineLevel="0" collapsed="false">
      <c r="B22" s="566" t="s">
        <v>24</v>
      </c>
      <c r="C22" s="494" t="n">
        <v>1</v>
      </c>
      <c r="D22" s="495" t="s">
        <v>1141</v>
      </c>
      <c r="E22" s="496" t="s">
        <v>1142</v>
      </c>
      <c r="F22" s="497"/>
      <c r="G22" s="538" t="n">
        <f aca="false">0.38</f>
        <v>0.38</v>
      </c>
      <c r="H22" s="499" t="n">
        <v>5620</v>
      </c>
      <c r="I22" s="500" t="n">
        <v>10</v>
      </c>
      <c r="J22" s="501" t="n">
        <f aca="false">IF(I22=0,0,H22/I22)</f>
        <v>562</v>
      </c>
      <c r="K22" s="502"/>
      <c r="L22" s="503" t="n">
        <f aca="false">L18</f>
        <v>270</v>
      </c>
      <c r="M22" s="504" t="s">
        <v>970</v>
      </c>
      <c r="N22" s="505" t="n">
        <f aca="false">IF($L22=0,0,J22/$L22)</f>
        <v>2.08148148148148</v>
      </c>
      <c r="O22" s="506" t="n">
        <f aca="false">IF($L22=0,0,K22/$L22)</f>
        <v>0</v>
      </c>
      <c r="P22" s="507" t="n">
        <v>0.72</v>
      </c>
      <c r="Q22" s="508" t="n">
        <f aca="false">IF($M22="ha",N22*$C22,N22*$G22)</f>
        <v>2.08148148148148</v>
      </c>
      <c r="R22" s="509" t="n">
        <f aca="false">IF($M22="ha",O22*$C22,O22*$G22)</f>
        <v>0</v>
      </c>
      <c r="S22" s="510" t="n">
        <f aca="false">IF($M22="ha",P22*$C22,P22*$G22)</f>
        <v>0.72</v>
      </c>
      <c r="T22" s="511" t="n">
        <f aca="false">SUM(Q22:S22)</f>
        <v>2.80148148148148</v>
      </c>
      <c r="U22" s="512"/>
      <c r="W22" s="513" t="n">
        <f aca="false">H22/2</f>
        <v>2810</v>
      </c>
      <c r="X22" s="514" t="n">
        <f aca="false">IF(L22=0,0,W22/L22)</f>
        <v>10.4074074074074</v>
      </c>
      <c r="Y22" s="515" t="n">
        <f aca="false">IF($M22="ha",X22*$C22,X22*$G22)</f>
        <v>10.4074074074074</v>
      </c>
    </row>
    <row r="23" customFormat="false" ht="18.75" hidden="false" customHeight="false" outlineLevel="0" collapsed="false">
      <c r="B23" s="516"/>
      <c r="C23" s="95"/>
      <c r="D23" s="517"/>
      <c r="E23" s="518" t="str">
        <f aca="false">E21</f>
        <v>Schlepper 55 kW</v>
      </c>
      <c r="F23" s="590" t="n">
        <f aca="false">0.4</f>
        <v>0.4</v>
      </c>
      <c r="G23" s="541" t="n">
        <f aca="false">0.38</f>
        <v>0.38</v>
      </c>
      <c r="H23" s="521" t="n">
        <f aca="false">H21</f>
        <v>35790</v>
      </c>
      <c r="I23" s="522" t="n">
        <v>12</v>
      </c>
      <c r="J23" s="523" t="n">
        <f aca="false">IF(I23=0,0,H23/I23)</f>
        <v>2982.5</v>
      </c>
      <c r="K23" s="524" t="n">
        <v>163</v>
      </c>
      <c r="L23" s="525" t="n">
        <v>700</v>
      </c>
      <c r="M23" s="526" t="s">
        <v>1131</v>
      </c>
      <c r="N23" s="527" t="n">
        <f aca="false">IF($L23=0,0,J23/$L23)</f>
        <v>4.26071428571429</v>
      </c>
      <c r="O23" s="528" t="n">
        <f aca="false">IF($L23=0,0,K23/$L23)</f>
        <v>0.232857142857143</v>
      </c>
      <c r="P23" s="529" t="n">
        <v>6.65</v>
      </c>
      <c r="Q23" s="530" t="n">
        <f aca="false">IF($M23="ha",N23*$C22,N23*$G23)</f>
        <v>1.61907142857143</v>
      </c>
      <c r="R23" s="531" t="n">
        <f aca="false">IF($M23="ha",O23*$C22,O23*$G23)</f>
        <v>0.0884857142857143</v>
      </c>
      <c r="S23" s="532" t="n">
        <f aca="false">IF($M23="ha",P23*$C22,P23*$G23)</f>
        <v>2.527</v>
      </c>
      <c r="T23" s="533" t="n">
        <f aca="false">SUM(Q23:S23)</f>
        <v>4.23455714285714</v>
      </c>
      <c r="U23" s="534"/>
      <c r="W23" s="535" t="n">
        <f aca="false">H23/2</f>
        <v>17895</v>
      </c>
      <c r="X23" s="536" t="n">
        <f aca="false">IF(L23=0,0,W23/L23)</f>
        <v>25.5642857142857</v>
      </c>
      <c r="Y23" s="537" t="n">
        <f aca="false">IF($M23="ha",X23*$C22,X23*$G23)</f>
        <v>9.71442857142857</v>
      </c>
    </row>
    <row r="24" customFormat="false" ht="18.75" hidden="false" customHeight="false" outlineLevel="0" collapsed="false">
      <c r="B24" s="567" t="s">
        <v>1054</v>
      </c>
      <c r="C24" s="568" t="n">
        <v>1</v>
      </c>
      <c r="D24" s="569" t="s">
        <v>1144</v>
      </c>
      <c r="E24" s="570" t="s">
        <v>1145</v>
      </c>
      <c r="F24" s="591"/>
      <c r="G24" s="592"/>
      <c r="H24" s="573"/>
      <c r="I24" s="574"/>
      <c r="J24" s="575" t="n">
        <f aca="false">IF(I24=0,0,H24/I24)</f>
        <v>0</v>
      </c>
      <c r="K24" s="576"/>
      <c r="L24" s="577"/>
      <c r="M24" s="593"/>
      <c r="N24" s="579" t="n">
        <f aca="false">IF($L24=0,0,J24/$L24)</f>
        <v>0</v>
      </c>
      <c r="O24" s="580" t="n">
        <f aca="false">IF($L24=0,0,K24/$L24)</f>
        <v>0</v>
      </c>
      <c r="P24" s="594"/>
      <c r="Q24" s="582"/>
      <c r="R24" s="583"/>
      <c r="S24" s="584"/>
      <c r="T24" s="585" t="n">
        <f aca="false">SUM(Q24:S24)</f>
        <v>0</v>
      </c>
      <c r="U24" s="586" t="n">
        <v>112</v>
      </c>
      <c r="W24" s="587" t="n">
        <f aca="false">H24/2</f>
        <v>0</v>
      </c>
      <c r="X24" s="588" t="n">
        <f aca="false">IF(L24=0,0,W24/L24)</f>
        <v>0</v>
      </c>
      <c r="Y24" s="589" t="n">
        <f aca="false">IF($M24="ha",X24*$C24,X24*$G24)</f>
        <v>0</v>
      </c>
    </row>
    <row r="25" customFormat="false" ht="18" hidden="false" customHeight="false" outlineLevel="0" collapsed="false">
      <c r="B25" s="455"/>
      <c r="C25" s="95"/>
      <c r="D25" s="595"/>
      <c r="E25" s="518"/>
      <c r="F25" s="519"/>
      <c r="G25" s="520"/>
      <c r="H25" s="521"/>
      <c r="I25" s="522"/>
      <c r="J25" s="523" t="n">
        <f aca="false">IF(I25=0,0,H25/I25)</f>
        <v>0</v>
      </c>
      <c r="K25" s="524"/>
      <c r="L25" s="525"/>
      <c r="M25" s="526"/>
      <c r="N25" s="527" t="n">
        <f aca="false">IF($L25=0,0,J25/$L25)</f>
        <v>0</v>
      </c>
      <c r="O25" s="528" t="n">
        <f aca="false">IF($L25=0,0,K25/$L25)</f>
        <v>0</v>
      </c>
      <c r="P25" s="529"/>
      <c r="Q25" s="530"/>
      <c r="R25" s="531"/>
      <c r="S25" s="532"/>
      <c r="T25" s="533" t="n">
        <f aca="false">SUM(Q25:S25)</f>
        <v>0</v>
      </c>
      <c r="U25" s="534"/>
      <c r="W25" s="535" t="n">
        <f aca="false">H25/2</f>
        <v>0</v>
      </c>
      <c r="X25" s="536" t="n">
        <f aca="false">IF(L25=0,0,W25/L25)</f>
        <v>0</v>
      </c>
      <c r="Y25" s="537" t="n">
        <f aca="false">IF($M25="ha",X25*$C24,X25*$G25)</f>
        <v>0</v>
      </c>
    </row>
    <row r="26" customFormat="false" ht="18" hidden="false" customHeight="false" outlineLevel="0" collapsed="false">
      <c r="B26" s="516"/>
      <c r="C26" s="494" t="n">
        <v>1</v>
      </c>
      <c r="D26" s="495" t="s">
        <v>1146</v>
      </c>
      <c r="E26" s="596" t="str">
        <f aca="false">E23</f>
        <v>Schlepper 55 kW</v>
      </c>
      <c r="F26" s="597" t="n">
        <v>0.6</v>
      </c>
      <c r="G26" s="498" t="n">
        <v>0.3</v>
      </c>
      <c r="H26" s="499" t="n">
        <f aca="false">H23</f>
        <v>35790</v>
      </c>
      <c r="I26" s="500" t="n">
        <v>12</v>
      </c>
      <c r="J26" s="501" t="n">
        <f aca="false">IF(I26=0,0,H26/I26)</f>
        <v>2982.5</v>
      </c>
      <c r="K26" s="502" t="n">
        <v>163</v>
      </c>
      <c r="L26" s="503" t="n">
        <v>700</v>
      </c>
      <c r="M26" s="504" t="s">
        <v>1131</v>
      </c>
      <c r="N26" s="505" t="n">
        <f aca="false">IF($L26=0,0,J26/$L26)</f>
        <v>4.26071428571429</v>
      </c>
      <c r="O26" s="506" t="n">
        <f aca="false">IF($L26=0,0,K26/$L26)</f>
        <v>0.232857142857143</v>
      </c>
      <c r="P26" s="507" t="n">
        <v>6.65</v>
      </c>
      <c r="Q26" s="508" t="n">
        <f aca="false">IF($M26="ha",N26*$C26,N26*$G26)</f>
        <v>1.27821428571429</v>
      </c>
      <c r="R26" s="509" t="n">
        <f aca="false">IF($M26="ha",O26*$C26,O26*$G26)</f>
        <v>0.0698571428571429</v>
      </c>
      <c r="S26" s="510" t="n">
        <f aca="false">IF($M26="ha",P26*$C26,P26*$G26)</f>
        <v>1.995</v>
      </c>
      <c r="T26" s="511" t="n">
        <f aca="false">SUM(Q26:S26)</f>
        <v>3.34307142857143</v>
      </c>
      <c r="U26" s="512"/>
      <c r="W26" s="513" t="n">
        <f aca="false">H26/2</f>
        <v>17895</v>
      </c>
      <c r="X26" s="514" t="n">
        <f aca="false">IF(L26=0,0,W26/L26)</f>
        <v>25.5642857142857</v>
      </c>
      <c r="Y26" s="515" t="n">
        <f aca="false">IF($M26="ha",X26*$C25,X26*$G26)</f>
        <v>7.66928571428571</v>
      </c>
    </row>
    <row r="27" customFormat="false" ht="18" hidden="false" customHeight="false" outlineLevel="0" collapsed="false">
      <c r="B27" s="516"/>
      <c r="C27" s="95"/>
      <c r="D27" s="517"/>
      <c r="E27" s="539" t="s">
        <v>1147</v>
      </c>
      <c r="F27" s="519"/>
      <c r="G27" s="520" t="n">
        <v>0.3</v>
      </c>
      <c r="H27" s="521" t="n">
        <v>8690</v>
      </c>
      <c r="I27" s="522" t="n">
        <v>10</v>
      </c>
      <c r="J27" s="523" t="n">
        <f aca="false">IF(I27=0,0,H27/I27)</f>
        <v>869</v>
      </c>
      <c r="K27" s="524"/>
      <c r="L27" s="525" t="n">
        <v>200</v>
      </c>
      <c r="M27" s="526" t="s">
        <v>1131</v>
      </c>
      <c r="N27" s="527" t="n">
        <f aca="false">IF($L27=0,0,J27/$L27)</f>
        <v>4.345</v>
      </c>
      <c r="O27" s="528" t="n">
        <f aca="false">IF($L27=0,0,K27/$L27)</f>
        <v>0</v>
      </c>
      <c r="P27" s="529" t="n">
        <v>0.74</v>
      </c>
      <c r="Q27" s="530" t="n">
        <f aca="false">IF($M27="ha",N27*$C26,N27*$G27)</f>
        <v>1.3035</v>
      </c>
      <c r="R27" s="531" t="n">
        <f aca="false">IF($M27="ha",O27*$C26,O27*$G27)</f>
        <v>0</v>
      </c>
      <c r="S27" s="532" t="n">
        <f aca="false">IF($M27="ha",P27*$C26,P27*$G27)</f>
        <v>0.222</v>
      </c>
      <c r="T27" s="533" t="n">
        <f aca="false">SUM(Q27:S27)</f>
        <v>1.5255</v>
      </c>
      <c r="U27" s="534"/>
      <c r="W27" s="535" t="n">
        <f aca="false">H27/2</f>
        <v>4345</v>
      </c>
      <c r="X27" s="536" t="n">
        <f aca="false">IF(L27=0,0,W27/L27)</f>
        <v>21.725</v>
      </c>
      <c r="Y27" s="537" t="n">
        <f aca="false">IF($M27="ha",X27*$C26,X27*$G27)</f>
        <v>6.5175</v>
      </c>
    </row>
    <row r="28" customFormat="false" ht="18" hidden="false" customHeight="false" outlineLevel="0" collapsed="false">
      <c r="B28" s="516"/>
      <c r="C28" s="494" t="n">
        <v>1</v>
      </c>
      <c r="D28" s="495" t="s">
        <v>1148</v>
      </c>
      <c r="E28" s="496" t="s">
        <v>1149</v>
      </c>
      <c r="F28" s="597" t="n">
        <v>0.3</v>
      </c>
      <c r="G28" s="498" t="n">
        <v>0.3</v>
      </c>
      <c r="H28" s="499" t="n">
        <v>870</v>
      </c>
      <c r="I28" s="500" t="n">
        <v>15</v>
      </c>
      <c r="J28" s="501" t="n">
        <f aca="false">IF(I28=0,0,H28/I28)</f>
        <v>58</v>
      </c>
      <c r="K28" s="502"/>
      <c r="L28" s="503" t="n">
        <f aca="false">60*60/90</f>
        <v>40</v>
      </c>
      <c r="M28" s="504" t="s">
        <v>1131</v>
      </c>
      <c r="N28" s="505" t="n">
        <f aca="false">IF($L28=0,0,J28/$L28)</f>
        <v>1.45</v>
      </c>
      <c r="O28" s="506" t="n">
        <f aca="false">IF($L28=0,0,K28/$L28)</f>
        <v>0</v>
      </c>
      <c r="P28" s="507" t="n">
        <v>0.67</v>
      </c>
      <c r="Q28" s="508" t="n">
        <f aca="false">IF($M28="ha",N28*$C28,N28*$G28)</f>
        <v>0.435</v>
      </c>
      <c r="R28" s="509" t="n">
        <f aca="false">IF($M28="ha",O28*$C28,O28*$G28)</f>
        <v>0</v>
      </c>
      <c r="S28" s="510" t="n">
        <f aca="false">IF($M28="ha",P28*$C28,P28*$G28)</f>
        <v>0.201</v>
      </c>
      <c r="T28" s="511" t="n">
        <f aca="false">SUM(Q28:S28)</f>
        <v>0.636</v>
      </c>
      <c r="U28" s="512"/>
      <c r="W28" s="513" t="n">
        <f aca="false">H28/2</f>
        <v>435</v>
      </c>
      <c r="X28" s="514" t="n">
        <f aca="false">IF(L28=0,0,W28/L28)</f>
        <v>10.875</v>
      </c>
      <c r="Y28" s="515" t="n">
        <f aca="false">IF($M28="ha",X28*$C28,X28*$G28)</f>
        <v>3.2625</v>
      </c>
    </row>
    <row r="29" customFormat="false" ht="18" hidden="false" customHeight="false" outlineLevel="0" collapsed="false">
      <c r="B29" s="516"/>
      <c r="C29" s="186"/>
      <c r="D29" s="495" t="s">
        <v>24</v>
      </c>
      <c r="E29" s="598" t="s">
        <v>1150</v>
      </c>
      <c r="F29" s="599"/>
      <c r="G29" s="600" t="n">
        <v>0.3</v>
      </c>
      <c r="H29" s="601" t="n">
        <v>1890</v>
      </c>
      <c r="I29" s="602" t="n">
        <v>15</v>
      </c>
      <c r="J29" s="603" t="n">
        <f aca="false">IF(I29=0,0,H29/I29)</f>
        <v>126</v>
      </c>
      <c r="K29" s="604"/>
      <c r="L29" s="605" t="n">
        <f aca="false">60*60/100</f>
        <v>36</v>
      </c>
      <c r="M29" s="606" t="s">
        <v>1131</v>
      </c>
      <c r="N29" s="607" t="n">
        <f aca="false">IF($L29=0,0,J29/$L29)</f>
        <v>3.5</v>
      </c>
      <c r="O29" s="608" t="n">
        <f aca="false">IF($L29=0,0,K29/$L29)</f>
        <v>0</v>
      </c>
      <c r="P29" s="609" t="n">
        <v>0.46</v>
      </c>
      <c r="Q29" s="610" t="n">
        <f aca="false">IF($M29="ha",N29*$C28,N29*$G29)</f>
        <v>1.05</v>
      </c>
      <c r="R29" s="611" t="n">
        <f aca="false">IF($M29="ha",O29*$C28,O29*$G29)</f>
        <v>0</v>
      </c>
      <c r="S29" s="612" t="n">
        <f aca="false">IF($M29="ha",P29*$C28,P29*$G29)</f>
        <v>0.138</v>
      </c>
      <c r="T29" s="613" t="n">
        <f aca="false">SUM(Q29:S29)</f>
        <v>1.188</v>
      </c>
      <c r="U29" s="614"/>
      <c r="W29" s="615" t="n">
        <f aca="false">H29/2</f>
        <v>945</v>
      </c>
      <c r="X29" s="616" t="n">
        <f aca="false">IF(L29=0,0,W29/L29)</f>
        <v>26.25</v>
      </c>
      <c r="Y29" s="617" t="n">
        <f aca="false">IF($M29="ha",X29*$C28,X29*$G29)</f>
        <v>7.875</v>
      </c>
    </row>
    <row r="30" customFormat="false" ht="18" hidden="false" customHeight="false" outlineLevel="0" collapsed="false">
      <c r="B30" s="516"/>
      <c r="C30" s="95"/>
      <c r="D30" s="517"/>
      <c r="E30" s="539" t="s">
        <v>1151</v>
      </c>
      <c r="F30" s="519"/>
      <c r="G30" s="520" t="n">
        <v>0.3</v>
      </c>
      <c r="H30" s="521" t="n">
        <v>3320</v>
      </c>
      <c r="I30" s="522" t="n">
        <v>15</v>
      </c>
      <c r="J30" s="523" t="n">
        <f aca="false">IF(I30=0,0,H30/I30)</f>
        <v>221.333333333333</v>
      </c>
      <c r="K30" s="524"/>
      <c r="L30" s="525" t="n">
        <f aca="false">60*60/100</f>
        <v>36</v>
      </c>
      <c r="M30" s="526" t="s">
        <v>1131</v>
      </c>
      <c r="N30" s="527" t="n">
        <f aca="false">IF($L30=0,0,J30/$L30)</f>
        <v>6.14814814814815</v>
      </c>
      <c r="O30" s="528" t="n">
        <f aca="false">IF($L30=0,0,K30/$L30)</f>
        <v>0</v>
      </c>
      <c r="P30" s="529" t="n">
        <v>0.67</v>
      </c>
      <c r="Q30" s="530" t="n">
        <f aca="false">IF($M30="ha",N30*$C28,N30*$G30)</f>
        <v>1.84444444444444</v>
      </c>
      <c r="R30" s="531" t="n">
        <f aca="false">IF($M30="ha",O30*$C28,O30*$G30)</f>
        <v>0</v>
      </c>
      <c r="S30" s="532" t="n">
        <f aca="false">IF($M30="ha",P30*$C28,P30*$G30)</f>
        <v>0.201</v>
      </c>
      <c r="T30" s="533" t="n">
        <f aca="false">SUM(Q30:S30)</f>
        <v>2.04544444444444</v>
      </c>
      <c r="U30" s="534"/>
      <c r="W30" s="535" t="n">
        <f aca="false">H30/2</f>
        <v>1660</v>
      </c>
      <c r="X30" s="536" t="n">
        <f aca="false">IF(L30=0,0,W30/L30)</f>
        <v>46.1111111111111</v>
      </c>
      <c r="Y30" s="537" t="n">
        <f aca="false">IF($M30="ha",X30*$C28,X30*$G30)</f>
        <v>13.8333333333333</v>
      </c>
    </row>
    <row r="31" customFormat="false" ht="18" hidden="false" customHeight="false" outlineLevel="0" collapsed="false">
      <c r="B31" s="516"/>
      <c r="C31" s="494" t="n">
        <v>1</v>
      </c>
      <c r="D31" s="495" t="s">
        <v>1152</v>
      </c>
      <c r="E31" s="496" t="s">
        <v>1130</v>
      </c>
      <c r="F31" s="497"/>
      <c r="G31" s="498" t="n">
        <v>0.26</v>
      </c>
      <c r="H31" s="499" t="n">
        <v>1790</v>
      </c>
      <c r="I31" s="500" t="n">
        <v>10</v>
      </c>
      <c r="J31" s="501" t="n">
        <f aca="false">IF(I31=0,0,H31/I31)</f>
        <v>179</v>
      </c>
      <c r="K31" s="502"/>
      <c r="L31" s="503" t="n">
        <f aca="false">L20</f>
        <v>270</v>
      </c>
      <c r="M31" s="504" t="s">
        <v>970</v>
      </c>
      <c r="N31" s="505" t="n">
        <f aca="false">IF($L31=0,0,J31/$L31)</f>
        <v>0.662962962962963</v>
      </c>
      <c r="O31" s="506" t="n">
        <f aca="false">IF($L31=0,0,K31/$L31)</f>
        <v>0</v>
      </c>
      <c r="P31" s="507" t="n">
        <v>0.36</v>
      </c>
      <c r="Q31" s="508" t="n">
        <f aca="false">IF($M31="ha",N31*$C31,N31*$G31)</f>
        <v>0.662962962962963</v>
      </c>
      <c r="R31" s="509" t="n">
        <f aca="false">IF($M31="ha",O31*$C31,O31*$G31)</f>
        <v>0</v>
      </c>
      <c r="S31" s="510" t="n">
        <f aca="false">IF($M31="ha",P31*$C31,P31*$G31)</f>
        <v>0.36</v>
      </c>
      <c r="T31" s="511" t="n">
        <f aca="false">SUM(Q31:S31)</f>
        <v>1.02296296296296</v>
      </c>
      <c r="U31" s="512"/>
      <c r="W31" s="513" t="n">
        <f aca="false">H31/2</f>
        <v>895</v>
      </c>
      <c r="X31" s="514" t="n">
        <f aca="false">IF(L31=0,0,W31/L31)</f>
        <v>3.31481481481482</v>
      </c>
      <c r="Y31" s="515" t="n">
        <f aca="false">IF($M31="ha",X31*$C31,X31*$G31)</f>
        <v>3.31481481481482</v>
      </c>
    </row>
    <row r="32" customFormat="false" ht="18" hidden="false" customHeight="false" outlineLevel="0" collapsed="false">
      <c r="B32" s="516"/>
      <c r="C32" s="95"/>
      <c r="D32" s="517"/>
      <c r="E32" s="518" t="str">
        <f aca="false">E26</f>
        <v>Schlepper 55 kW</v>
      </c>
      <c r="F32" s="540" t="n">
        <v>0.3</v>
      </c>
      <c r="G32" s="541" t="n">
        <v>0.26</v>
      </c>
      <c r="H32" s="521" t="n">
        <f aca="false">H26</f>
        <v>35790</v>
      </c>
      <c r="I32" s="522" t="n">
        <v>12</v>
      </c>
      <c r="J32" s="523" t="n">
        <f aca="false">IF(I32=0,0,H32/I32)</f>
        <v>2982.5</v>
      </c>
      <c r="K32" s="524" t="n">
        <v>163</v>
      </c>
      <c r="L32" s="525" t="n">
        <v>700</v>
      </c>
      <c r="M32" s="526" t="s">
        <v>1131</v>
      </c>
      <c r="N32" s="527" t="n">
        <f aca="false">IF($L32=0,0,J32/$L32)</f>
        <v>4.26071428571429</v>
      </c>
      <c r="O32" s="528" t="n">
        <f aca="false">IF($L32=0,0,K32/$L32)</f>
        <v>0.232857142857143</v>
      </c>
      <c r="P32" s="529" t="n">
        <v>6.65</v>
      </c>
      <c r="Q32" s="530" t="n">
        <f aca="false">IF($M32="ha",N32*$C31,N32*$G32)</f>
        <v>1.10778571428571</v>
      </c>
      <c r="R32" s="531" t="n">
        <f aca="false">IF($M32="ha",O32*$C31,O32*$G32)</f>
        <v>0.0605428571428571</v>
      </c>
      <c r="S32" s="532" t="n">
        <f aca="false">IF($M32="ha",P32*$C31,P32*$G32)</f>
        <v>1.729</v>
      </c>
      <c r="T32" s="533" t="n">
        <f aca="false">SUM(Q32:S32)</f>
        <v>2.89732857142857</v>
      </c>
      <c r="U32" s="534"/>
      <c r="W32" s="535" t="n">
        <f aca="false">H32/2</f>
        <v>17895</v>
      </c>
      <c r="X32" s="536" t="n">
        <f aca="false">IF(L32=0,0,W32/L32)</f>
        <v>25.5642857142857</v>
      </c>
      <c r="Y32" s="537" t="n">
        <f aca="false">IF($M32="ha",X32*$C31,X32*$G32)</f>
        <v>6.64671428571429</v>
      </c>
    </row>
    <row r="33" customFormat="false" ht="18" hidden="false" customHeight="false" outlineLevel="0" collapsed="false">
      <c r="B33" s="516"/>
      <c r="C33" s="494" t="n">
        <v>1</v>
      </c>
      <c r="D33" s="495" t="s">
        <v>1153</v>
      </c>
      <c r="E33" s="496" t="s">
        <v>1154</v>
      </c>
      <c r="F33" s="497"/>
      <c r="G33" s="498" t="n">
        <v>0.8</v>
      </c>
      <c r="H33" s="499" t="n">
        <v>3430</v>
      </c>
      <c r="I33" s="500" t="n">
        <v>10</v>
      </c>
      <c r="J33" s="501" t="n">
        <f aca="false">IF(I33=0,0,H33/I33)</f>
        <v>343</v>
      </c>
      <c r="K33" s="502"/>
      <c r="L33" s="503" t="n">
        <v>180</v>
      </c>
      <c r="M33" s="504" t="s">
        <v>970</v>
      </c>
      <c r="N33" s="505" t="n">
        <f aca="false">IF($L33=0,0,J33/$L33)</f>
        <v>1.90555555555556</v>
      </c>
      <c r="O33" s="506" t="n">
        <f aca="false">IF($L33=0,0,K33/$L33)</f>
        <v>0</v>
      </c>
      <c r="P33" s="507" t="n">
        <v>3.2</v>
      </c>
      <c r="Q33" s="508" t="n">
        <f aca="false">IF($M33="ha",N33*$C33,N33*$G33)</f>
        <v>1.90555555555556</v>
      </c>
      <c r="R33" s="509" t="n">
        <f aca="false">IF($M33="ha",O33*$C33,O33*$G33)</f>
        <v>0</v>
      </c>
      <c r="S33" s="510" t="n">
        <f aca="false">IF($M33="ha",P33*$C33,P33*$G33)</f>
        <v>3.2</v>
      </c>
      <c r="T33" s="511" t="n">
        <f aca="false">SUM(Q33:S33)</f>
        <v>5.10555555555556</v>
      </c>
      <c r="U33" s="512"/>
      <c r="W33" s="513" t="n">
        <f aca="false">H33/2</f>
        <v>1715</v>
      </c>
      <c r="X33" s="514" t="n">
        <f aca="false">IF(L33=0,0,W33/L33)</f>
        <v>9.52777777777778</v>
      </c>
      <c r="Y33" s="515" t="n">
        <f aca="false">IF($M33="ha",X33*$C33,X33*$G33)</f>
        <v>9.52777777777778</v>
      </c>
    </row>
    <row r="34" customFormat="false" ht="18.75" hidden="false" customHeight="false" outlineLevel="0" collapsed="false">
      <c r="B34" s="543"/>
      <c r="C34" s="469"/>
      <c r="D34" s="544"/>
      <c r="E34" s="618" t="s">
        <v>1134</v>
      </c>
      <c r="F34" s="546" t="n">
        <v>0.8</v>
      </c>
      <c r="G34" s="619" t="n">
        <v>0.8</v>
      </c>
      <c r="H34" s="548" t="n">
        <v>48570</v>
      </c>
      <c r="I34" s="549" t="n">
        <v>12</v>
      </c>
      <c r="J34" s="550" t="n">
        <f aca="false">IF(I34=0,0,H34/I34)</f>
        <v>4047.5</v>
      </c>
      <c r="K34" s="551" t="n">
        <v>217</v>
      </c>
      <c r="L34" s="552" t="n">
        <v>400</v>
      </c>
      <c r="M34" s="553" t="s">
        <v>1131</v>
      </c>
      <c r="N34" s="554" t="n">
        <f aca="false">IF($L34=0,0,J34/$L34)</f>
        <v>10.11875</v>
      </c>
      <c r="O34" s="555" t="n">
        <f aca="false">IF($L34=0,0,K34/$L34)</f>
        <v>0.5425</v>
      </c>
      <c r="P34" s="556" t="n">
        <v>9.25</v>
      </c>
      <c r="Q34" s="557" t="n">
        <f aca="false">IF($M34="ha",N34*$C33,N34*$G34)</f>
        <v>8.095</v>
      </c>
      <c r="R34" s="558" t="n">
        <f aca="false">IF($M34="ha",O34*$C33,O34*$G34)</f>
        <v>0.434</v>
      </c>
      <c r="S34" s="559" t="n">
        <f aca="false">IF($M34="ha",P34*$C33,P34*$G34)</f>
        <v>7.4</v>
      </c>
      <c r="T34" s="560" t="n">
        <f aca="false">SUM(Q34:S34)</f>
        <v>15.929</v>
      </c>
      <c r="U34" s="561"/>
      <c r="W34" s="562" t="n">
        <f aca="false">H34/2</f>
        <v>24285</v>
      </c>
      <c r="X34" s="563" t="n">
        <f aca="false">IF(L34=0,0,W34/L34)</f>
        <v>60.7125</v>
      </c>
      <c r="Y34" s="564" t="n">
        <f aca="false">IF($M34="ha",X34*$C33,X34*$G34)</f>
        <v>48.57</v>
      </c>
    </row>
    <row r="35" customFormat="false" ht="19.5" hidden="false" customHeight="false" outlineLevel="0" collapsed="false">
      <c r="B35" s="40"/>
      <c r="C35" s="41"/>
      <c r="D35" s="620" t="s">
        <v>1155</v>
      </c>
      <c r="E35" s="41"/>
      <c r="F35" s="621" t="n">
        <f aca="false">SUM(F8:F34)</f>
        <v>9</v>
      </c>
      <c r="G35" s="622" t="s">
        <v>1156</v>
      </c>
      <c r="H35" s="623"/>
      <c r="I35" s="623"/>
      <c r="J35" s="623"/>
      <c r="K35" s="624"/>
      <c r="L35" s="625"/>
      <c r="M35" s="625"/>
      <c r="N35" s="625"/>
      <c r="O35" s="625"/>
      <c r="P35" s="626"/>
      <c r="Q35" s="627" t="n">
        <f aca="false">SUM(Q8:Q34)</f>
        <v>93.1178009259259</v>
      </c>
      <c r="R35" s="628" t="n">
        <f aca="false">SUM(R8:R34)</f>
        <v>2.69285</v>
      </c>
      <c r="S35" s="629" t="n">
        <f aca="false">SUM(S8:S34)</f>
        <v>89.438</v>
      </c>
      <c r="T35" s="630" t="n">
        <f aca="false">SUM(T8:T34)</f>
        <v>185.248650925926</v>
      </c>
      <c r="U35" s="630" t="n">
        <f aca="false">SUM(U8:U34)</f>
        <v>112</v>
      </c>
      <c r="W35" s="631"/>
      <c r="X35" s="632" t="n">
        <f aca="false">SUM(X8:X34)</f>
        <v>600.899867724868</v>
      </c>
      <c r="Y35" s="633" t="n">
        <f aca="false">SUM(Y8:Y34)</f>
        <v>523.665990740741</v>
      </c>
    </row>
    <row r="36" customFormat="false" ht="18.75" hidden="false" customHeight="false" outlineLevel="0" collapsed="false">
      <c r="B36" s="30" t="s">
        <v>1157</v>
      </c>
      <c r="P36" s="634"/>
      <c r="AA36" s="97"/>
      <c r="AB36" s="97"/>
    </row>
    <row r="37" customFormat="false" ht="18" hidden="false" customHeight="false" outlineLevel="0" collapsed="false">
      <c r="AA37" s="635"/>
      <c r="AB37" s="635"/>
    </row>
    <row r="38" customFormat="false" ht="18" hidden="false" customHeight="false" outlineLevel="0" collapsed="false">
      <c r="AA38" s="0"/>
    </row>
  </sheetData>
  <mergeCells count="15">
    <mergeCell ref="F3:G3"/>
    <mergeCell ref="H3:K3"/>
    <mergeCell ref="L3:O3"/>
    <mergeCell ref="Q3:U3"/>
    <mergeCell ref="W3:Y3"/>
    <mergeCell ref="F4:G4"/>
    <mergeCell ref="J4:K4"/>
    <mergeCell ref="L4:M4"/>
    <mergeCell ref="N4:O4"/>
    <mergeCell ref="Q4:R4"/>
    <mergeCell ref="F5:G5"/>
    <mergeCell ref="L5:M5"/>
    <mergeCell ref="J6:K6"/>
    <mergeCell ref="N6:O6"/>
    <mergeCell ref="Q6:R6"/>
  </mergeCells>
  <printOptions headings="false" gridLines="false" gridLinesSet="true" horizontalCentered="false" verticalCentered="false"/>
  <pageMargins left="0.590277777777778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Quantifizierung von Produktionsverfahren: Marktfruchtbau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707031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.56"/>
    <col collapsed="false" customWidth="true" hidden="false" outlineLevel="0" max="5" min="3" style="2" width="2.28"/>
    <col collapsed="false" customWidth="true" hidden="false" outlineLevel="0" max="7" min="6" style="2" width="6.56"/>
    <col collapsed="false" customWidth="true" hidden="false" outlineLevel="0" max="11" min="8" style="2" width="6.41"/>
    <col collapsed="false" customWidth="true" hidden="false" outlineLevel="0" max="13" min="12" style="2" width="6.28"/>
    <col collapsed="false" customWidth="true" hidden="false" outlineLevel="0" max="14" min="14" style="2" width="7.42"/>
    <col collapsed="false" customWidth="true" hidden="false" outlineLevel="0" max="15" min="15" style="2" width="6.28"/>
    <col collapsed="false" customWidth="true" hidden="false" outlineLevel="0" max="18" min="16" style="2" width="6.7"/>
    <col collapsed="false" customWidth="true" hidden="false" outlineLevel="0" max="19" min="19" style="2" width="5.85"/>
    <col collapsed="false" customWidth="true" hidden="false" outlineLevel="0" max="20" min="20" style="2" width="5.41"/>
    <col collapsed="false" customWidth="true" hidden="false" outlineLevel="0" max="26" min="21" style="2" width="6.99"/>
    <col collapsed="false" customWidth="true" hidden="false" outlineLevel="0" max="27" min="27" style="2" width="8.7"/>
    <col collapsed="false" customWidth="false" hidden="false" outlineLevel="0" max="257" min="28" style="2" width="9.7"/>
  </cols>
  <sheetData>
    <row r="1" customFormat="false" ht="14.25" hidden="false" customHeight="false" outlineLevel="0" collapsed="false">
      <c r="C1" s="59" t="s">
        <v>1158</v>
      </c>
      <c r="Q1" s="6"/>
      <c r="W1" s="6"/>
    </row>
    <row r="2" customFormat="false" ht="18.75" hidden="false" customHeight="false" outlineLevel="0" collapsed="false">
      <c r="B2" s="29"/>
      <c r="C2" s="30" t="s">
        <v>1159</v>
      </c>
      <c r="Q2" s="6"/>
      <c r="W2" s="6"/>
    </row>
    <row r="3" customFormat="false" ht="14.25" hidden="false" customHeight="false" outlineLevel="0" collapsed="false">
      <c r="C3" s="0" t="s">
        <v>1160</v>
      </c>
      <c r="Q3" s="6"/>
      <c r="W3" s="6"/>
    </row>
    <row r="4" customFormat="false" ht="18.75" hidden="false" customHeight="false" outlineLevel="0" collapsed="false">
      <c r="B4" s="29"/>
      <c r="C4" s="636" t="s">
        <v>1161</v>
      </c>
      <c r="Q4" s="6"/>
      <c r="W4" s="6"/>
    </row>
    <row r="5" customFormat="false" ht="14.25" hidden="false" customHeight="false" outlineLevel="0" collapsed="false">
      <c r="D5" s="30" t="s">
        <v>1162</v>
      </c>
    </row>
    <row r="6" customFormat="false" ht="14.25" hidden="false" customHeight="false" outlineLevel="0" collapsed="false">
      <c r="D6" s="30" t="s">
        <v>1163</v>
      </c>
    </row>
    <row r="7" customFormat="false" ht="18.75" hidden="false" customHeight="false" outlineLevel="0" collapsed="false">
      <c r="B7" s="29"/>
      <c r="C7" s="637" t="s">
        <v>1164</v>
      </c>
    </row>
    <row r="8" customFormat="false" ht="14.25" hidden="false" customHeight="false" outlineLevel="0" collapsed="false">
      <c r="D8" s="30" t="s">
        <v>1165</v>
      </c>
    </row>
    <row r="9" customFormat="false" ht="18.75" hidden="false" customHeight="false" outlineLevel="0" collapsed="false">
      <c r="B9" s="29"/>
      <c r="C9" s="637" t="s">
        <v>1166</v>
      </c>
    </row>
    <row r="10" customFormat="false" ht="14.25" hidden="false" customHeight="false" outlineLevel="0" collapsed="false">
      <c r="D10" s="2" t="s">
        <v>1167</v>
      </c>
    </row>
    <row r="11" customFormat="false" ht="18.75" hidden="false" customHeight="false" outlineLevel="0" collapsed="false">
      <c r="B11" s="29"/>
      <c r="C11" s="637" t="s">
        <v>1168</v>
      </c>
    </row>
    <row r="12" customFormat="false" ht="14.25" hidden="false" customHeight="false" outlineLevel="0" collapsed="false">
      <c r="D12" s="30" t="s">
        <v>1169</v>
      </c>
    </row>
    <row r="13" customFormat="false" ht="14.25" hidden="false" customHeight="false" outlineLevel="0" collapsed="false">
      <c r="D13" s="30" t="s">
        <v>1170</v>
      </c>
    </row>
    <row r="14" customFormat="false" ht="18.75" hidden="false" customHeight="false" outlineLevel="0" collapsed="false">
      <c r="B14" s="29"/>
      <c r="C14" s="637" t="s">
        <v>1171</v>
      </c>
    </row>
    <row r="15" customFormat="false" ht="14.25" hidden="false" customHeight="false" outlineLevel="0" collapsed="false">
      <c r="D15" s="30" t="s">
        <v>1172</v>
      </c>
    </row>
    <row r="16" customFormat="false" ht="18.75" hidden="false" customHeight="false" outlineLevel="0" collapsed="false">
      <c r="B16" s="29"/>
      <c r="C16" s="637" t="s">
        <v>1173</v>
      </c>
    </row>
    <row r="17" customFormat="false" ht="14.25" hidden="false" customHeight="false" outlineLevel="0" collapsed="false">
      <c r="D17" s="30" t="s">
        <v>1174</v>
      </c>
    </row>
    <row r="18" customFormat="false" ht="18.75" hidden="false" customHeight="false" outlineLevel="0" collapsed="false">
      <c r="B18" s="29"/>
      <c r="C18" s="637" t="s">
        <v>1175</v>
      </c>
    </row>
    <row r="19" customFormat="false" ht="14.25" hidden="false" customHeight="false" outlineLevel="0" collapsed="false">
      <c r="D19" s="30" t="s">
        <v>1176</v>
      </c>
    </row>
    <row r="20" customFormat="false" ht="14.25" hidden="false" customHeight="false" outlineLevel="0" collapsed="false">
      <c r="D20" s="30" t="s">
        <v>1177</v>
      </c>
    </row>
    <row r="21" customFormat="false" ht="14.25" hidden="false" customHeight="false" outlineLevel="0" collapsed="false">
      <c r="D21" s="30" t="s">
        <v>1178</v>
      </c>
    </row>
    <row r="22" customFormat="false" ht="14.25" hidden="false" customHeight="false" outlineLevel="0" collapsed="false">
      <c r="D22" s="30" t="s">
        <v>1179</v>
      </c>
    </row>
    <row r="23" customFormat="false" ht="14.25" hidden="false" customHeight="false" outlineLevel="0" collapsed="false">
      <c r="D23" s="30" t="s">
        <v>1180</v>
      </c>
      <c r="O23" s="638" t="s">
        <v>1116</v>
      </c>
      <c r="P23" s="638" t="s">
        <v>1181</v>
      </c>
    </row>
    <row r="24" customFormat="false" ht="18.75" hidden="false" customHeight="false" outlineLevel="0" collapsed="false">
      <c r="B24" s="29"/>
      <c r="D24" s="30" t="s">
        <v>1182</v>
      </c>
      <c r="G24" s="30" t="s">
        <v>1183</v>
      </c>
      <c r="N24" s="64" t="s">
        <v>125</v>
      </c>
      <c r="O24" s="639" t="n">
        <f aca="false">'F1b MaKost'!J16</f>
        <v>179</v>
      </c>
      <c r="P24" s="639" t="n">
        <f aca="false">'F1b MaKost'!J17</f>
        <v>2982.5</v>
      </c>
    </row>
    <row r="25" customFormat="false" ht="14.25" hidden="false" customHeight="false" outlineLevel="0" collapsed="false">
      <c r="D25" s="30" t="s">
        <v>1184</v>
      </c>
      <c r="G25" s="30" t="s">
        <v>1185</v>
      </c>
      <c r="N25" s="64" t="s">
        <v>125</v>
      </c>
      <c r="O25" s="639" t="n">
        <f aca="false">'F1b MaKost'!K16</f>
        <v>0</v>
      </c>
      <c r="P25" s="639" t="n">
        <f aca="false">'F1b MaKost'!K17</f>
        <v>163</v>
      </c>
    </row>
    <row r="26" customFormat="false" ht="14.25" hidden="false" customHeight="false" outlineLevel="0" collapsed="false">
      <c r="D26" s="68" t="s">
        <v>1186</v>
      </c>
      <c r="E26" s="44"/>
      <c r="F26" s="44"/>
      <c r="G26" s="44"/>
      <c r="H26" s="44"/>
      <c r="I26" s="44"/>
      <c r="J26" s="44"/>
      <c r="K26" s="44"/>
      <c r="L26" s="44"/>
      <c r="M26" s="44"/>
      <c r="N26" s="640" t="s">
        <v>125</v>
      </c>
      <c r="O26" s="641" t="n">
        <f aca="false">SUM(O24:O25)</f>
        <v>179</v>
      </c>
      <c r="P26" s="641" t="n">
        <f aca="false">SUM(P24:P25)</f>
        <v>3145.5</v>
      </c>
    </row>
    <row r="27" customFormat="false" ht="18.75" hidden="false" customHeight="false" outlineLevel="0" collapsed="false">
      <c r="B27" s="29"/>
      <c r="C27" s="637" t="s">
        <v>1187</v>
      </c>
    </row>
    <row r="28" customFormat="false" ht="14.25" hidden="false" customHeight="false" outlineLevel="0" collapsed="false">
      <c r="D28" s="30" t="s">
        <v>1188</v>
      </c>
    </row>
    <row r="29" customFormat="false" ht="14.25" hidden="false" customHeight="false" outlineLevel="0" collapsed="false">
      <c r="D29" s="2" t="s">
        <v>1189</v>
      </c>
    </row>
    <row r="30" customFormat="false" ht="18.75" hidden="false" customHeight="false" outlineLevel="0" collapsed="false">
      <c r="B30" s="29"/>
      <c r="C30" s="637" t="s">
        <v>1190</v>
      </c>
    </row>
    <row r="31" customFormat="false" ht="14.25" hidden="false" customHeight="false" outlineLevel="0" collapsed="false">
      <c r="D31" s="2" t="s">
        <v>1191</v>
      </c>
      <c r="G31" s="0"/>
      <c r="H31" s="639" t="n">
        <f aca="false">O26</f>
        <v>179</v>
      </c>
      <c r="I31" s="30" t="str">
        <f aca="false">Curr&amp;" je Jahr    /"</f>
        <v>€ je Jahr    /</v>
      </c>
      <c r="K31" s="2" t="n">
        <f aca="false">'F1b MaKost'!L16</f>
        <v>270</v>
      </c>
      <c r="L31" s="30" t="s">
        <v>1192</v>
      </c>
      <c r="N31" s="62" t="n">
        <f aca="false">H31/K31</f>
        <v>0.662962962962963</v>
      </c>
      <c r="O31" s="2" t="str">
        <f aca="false">Curr&amp;"/ha"</f>
        <v>€/ha</v>
      </c>
    </row>
    <row r="32" customFormat="false" ht="14.25" hidden="false" customHeight="false" outlineLevel="0" collapsed="false">
      <c r="D32" s="2" t="s">
        <v>1193</v>
      </c>
      <c r="G32" s="0"/>
      <c r="H32" s="639" t="n">
        <f aca="false">P26</f>
        <v>3145.5</v>
      </c>
      <c r="I32" s="30" t="str">
        <f aca="false">Curr&amp;" je Jahr    /"</f>
        <v>€ je Jahr    /</v>
      </c>
      <c r="K32" s="2" t="n">
        <f aca="false">'F1b MaKost'!L17</f>
        <v>700</v>
      </c>
      <c r="L32" s="30" t="s">
        <v>1194</v>
      </c>
      <c r="N32" s="62" t="n">
        <f aca="false">H32/K32</f>
        <v>4.49357142857143</v>
      </c>
      <c r="O32" s="30" t="str">
        <f aca="false">Curr&amp;"/h"</f>
        <v>€/h</v>
      </c>
    </row>
    <row r="33" customFormat="false" ht="18.75" hidden="false" customHeight="false" outlineLevel="0" collapsed="false">
      <c r="B33" s="29"/>
      <c r="C33" s="637" t="s">
        <v>1195</v>
      </c>
      <c r="G33" s="0"/>
    </row>
    <row r="34" customFormat="false" ht="14.25" hidden="false" customHeight="false" outlineLevel="0" collapsed="false">
      <c r="D34" s="30" t="s">
        <v>1196</v>
      </c>
      <c r="G34" s="0"/>
    </row>
    <row r="35" customFormat="false" ht="14.25" hidden="false" customHeight="false" outlineLevel="0" collapsed="false">
      <c r="D35" s="30" t="s">
        <v>1197</v>
      </c>
      <c r="G35" s="0"/>
    </row>
    <row r="36" customFormat="false" ht="18.75" hidden="false" customHeight="false" outlineLevel="0" collapsed="false">
      <c r="B36" s="29"/>
      <c r="C36" s="637" t="s">
        <v>1198</v>
      </c>
      <c r="G36" s="0"/>
    </row>
    <row r="37" customFormat="false" ht="14.25" hidden="false" customHeight="false" outlineLevel="0" collapsed="false">
      <c r="D37" s="2" t="s">
        <v>1191</v>
      </c>
      <c r="G37" s="0"/>
      <c r="H37" s="62" t="n">
        <f aca="false">N31</f>
        <v>0.662962962962963</v>
      </c>
      <c r="I37" s="2" t="str">
        <f aca="false">Curr&amp;"/ha"</f>
        <v>€/ha</v>
      </c>
      <c r="J37" s="64" t="s">
        <v>343</v>
      </c>
      <c r="K37" s="240" t="n">
        <f aca="false">'F1b MaKost'!C16</f>
        <v>2</v>
      </c>
      <c r="L37" s="2" t="s">
        <v>1164</v>
      </c>
      <c r="N37" s="62" t="n">
        <f aca="false">H37*K37</f>
        <v>1.32592592592593</v>
      </c>
      <c r="O37" s="2" t="str">
        <f aca="false">Curr&amp;"/ha"</f>
        <v>€/ha</v>
      </c>
    </row>
    <row r="38" customFormat="false" ht="14.25" hidden="false" customHeight="false" outlineLevel="0" collapsed="false">
      <c r="D38" s="2" t="s">
        <v>1193</v>
      </c>
      <c r="G38" s="0"/>
      <c r="H38" s="62" t="n">
        <f aca="false">N32</f>
        <v>4.49357142857143</v>
      </c>
      <c r="I38" s="2" t="str">
        <f aca="false">Curr&amp;"/h"</f>
        <v>€/h</v>
      </c>
      <c r="J38" s="64" t="s">
        <v>343</v>
      </c>
      <c r="K38" s="240" t="n">
        <f aca="false">'F1b MaKost'!G17</f>
        <v>0.62</v>
      </c>
      <c r="L38" s="2" t="s">
        <v>1099</v>
      </c>
      <c r="N38" s="62" t="n">
        <f aca="false">H38*K38</f>
        <v>2.78601428571429</v>
      </c>
      <c r="O38" s="2" t="str">
        <f aca="false">Curr&amp;"/ha"</f>
        <v>€/ha</v>
      </c>
    </row>
    <row r="39" customFormat="false" ht="18.75" hidden="false" customHeight="false" outlineLevel="0" collapsed="false">
      <c r="B39" s="29"/>
      <c r="C39" s="637" t="s">
        <v>1199</v>
      </c>
      <c r="G39" s="0"/>
      <c r="J39" s="0"/>
      <c r="K39" s="240"/>
    </row>
    <row r="40" customFormat="false" ht="14.25" hidden="false" customHeight="false" outlineLevel="0" collapsed="false">
      <c r="D40" s="2" t="s">
        <v>1191</v>
      </c>
      <c r="G40" s="0"/>
      <c r="H40" s="62" t="n">
        <f aca="false">'F1b MaKost'!P16</f>
        <v>0.36</v>
      </c>
      <c r="I40" s="2" t="str">
        <f aca="false">Curr&amp;"/ha"</f>
        <v>€/ha</v>
      </c>
      <c r="J40" s="64" t="s">
        <v>343</v>
      </c>
      <c r="K40" s="240" t="n">
        <f aca="false">K37</f>
        <v>2</v>
      </c>
      <c r="L40" s="2" t="s">
        <v>1164</v>
      </c>
      <c r="N40" s="62" t="n">
        <f aca="false">H40*K40</f>
        <v>0.72</v>
      </c>
      <c r="O40" s="2" t="str">
        <f aca="false">Curr&amp;"/ha"</f>
        <v>€/ha</v>
      </c>
    </row>
    <row r="41" customFormat="false" ht="14.25" hidden="false" customHeight="false" outlineLevel="0" collapsed="false">
      <c r="D41" s="2" t="s">
        <v>1193</v>
      </c>
      <c r="G41" s="0"/>
      <c r="H41" s="62" t="n">
        <f aca="false">'F1b MaKost'!P17</f>
        <v>6.65</v>
      </c>
      <c r="I41" s="2" t="str">
        <f aca="false">Curr&amp;"/h"</f>
        <v>€/h</v>
      </c>
      <c r="J41" s="64" t="s">
        <v>343</v>
      </c>
      <c r="K41" s="240" t="n">
        <f aca="false">K38</f>
        <v>0.62</v>
      </c>
      <c r="L41" s="2" t="s">
        <v>1099</v>
      </c>
      <c r="N41" s="62" t="n">
        <f aca="false">H41*K41</f>
        <v>4.123</v>
      </c>
      <c r="O41" s="2" t="str">
        <f aca="false">Curr&amp;"/ha"</f>
        <v>€/ha</v>
      </c>
    </row>
    <row r="42" customFormat="false" ht="18.75" hidden="false" customHeight="false" outlineLevel="0" collapsed="false">
      <c r="B42" s="29"/>
      <c r="C42" s="637" t="s">
        <v>1200</v>
      </c>
    </row>
    <row r="43" customFormat="false" ht="14.25" hidden="false" customHeight="false" outlineLevel="0" collapsed="false">
      <c r="D43" s="30" t="s">
        <v>1198</v>
      </c>
    </row>
    <row r="44" customFormat="false" ht="14.25" hidden="false" customHeight="false" outlineLevel="0" collapsed="false">
      <c r="D44" s="30" t="s">
        <v>1201</v>
      </c>
    </row>
    <row r="45" customFormat="false" ht="14.25" hidden="false" customHeight="false" outlineLevel="0" collapsed="false">
      <c r="D45" s="30" t="s">
        <v>1202</v>
      </c>
    </row>
    <row r="46" customFormat="false" ht="18.75" hidden="false" customHeight="false" outlineLevel="0" collapsed="false">
      <c r="B46" s="29"/>
      <c r="C46" s="637" t="s">
        <v>1203</v>
      </c>
    </row>
    <row r="47" customFormat="false" ht="14.25" hidden="false" customHeight="false" outlineLevel="0" collapsed="false">
      <c r="D47" s="2" t="s">
        <v>1204</v>
      </c>
      <c r="H47" s="2" t="n">
        <f aca="false">'F1b MaKost'!U24</f>
        <v>112</v>
      </c>
      <c r="I47" s="2" t="str">
        <f aca="false">Curr&amp;"/ha"</f>
        <v>€/ha</v>
      </c>
    </row>
    <row r="48" customFormat="false" ht="18.75" hidden="false" customHeight="false" outlineLevel="0" collapsed="false">
      <c r="B48" s="29"/>
      <c r="C48" s="637" t="s">
        <v>1095</v>
      </c>
    </row>
    <row r="49" customFormat="false" ht="14.25" hidden="false" customHeight="false" outlineLevel="0" collapsed="false">
      <c r="D49" s="30" t="s">
        <v>1205</v>
      </c>
    </row>
    <row r="50" customFormat="false" ht="14.25" hidden="false" customHeight="false" outlineLevel="0" collapsed="false">
      <c r="D50" s="30" t="s">
        <v>1206</v>
      </c>
    </row>
    <row r="51" customFormat="false" ht="14.25" hidden="false" customHeight="false" outlineLevel="0" collapsed="false">
      <c r="D51" s="30" t="s">
        <v>1207</v>
      </c>
    </row>
  </sheetData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Quantifizierung von Produktionsverfahren: Marktfruchtbau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38" activeCellId="0" sqref="I38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642" width="1.7"/>
    <col collapsed="false" customWidth="true" hidden="false" outlineLevel="0" max="3" min="3" style="2" width="4.14"/>
    <col collapsed="false" customWidth="true" hidden="false" outlineLevel="0" max="4" min="4" style="2" width="16.42"/>
    <col collapsed="false" customWidth="true" hidden="false" outlineLevel="0" max="9" min="5" style="2" width="9.28"/>
    <col collapsed="false" customWidth="true" hidden="false" outlineLevel="0" max="10" min="10" style="2" width="2.13"/>
    <col collapsed="false" customWidth="true" hidden="false" outlineLevel="0" max="12" min="11" style="2" width="9.28"/>
    <col collapsed="false" customWidth="true" hidden="false" outlineLevel="0" max="13" min="13" style="2" width="2.56"/>
    <col collapsed="false" customWidth="true" hidden="false" outlineLevel="0" max="16" min="14" style="2" width="12.99"/>
    <col collapsed="false" customWidth="true" hidden="false" outlineLevel="0" max="17" min="17" style="2" width="3.85"/>
    <col collapsed="false" customWidth="true" hidden="false" outlineLevel="0" max="18" min="18" style="2" width="8.85"/>
    <col collapsed="false" customWidth="true" hidden="false" outlineLevel="0" max="19" min="19" style="2" width="9.28"/>
    <col collapsed="false" customWidth="false" hidden="false" outlineLevel="0" max="257" min="20" style="2" width="11.42"/>
  </cols>
  <sheetData>
    <row r="1" customFormat="false" ht="15.75" hidden="false" customHeight="false" outlineLevel="0" collapsed="false">
      <c r="A1" s="643" t="n">
        <f aca="true">CELL("Row",A1)</f>
        <v>1</v>
      </c>
      <c r="C1" s="644" t="s">
        <v>1208</v>
      </c>
      <c r="D1" s="44"/>
      <c r="I1" s="645" t="str">
        <f aca="false">'F1 DB'!K1</f>
        <v>Winterweizen</v>
      </c>
      <c r="J1" s="646"/>
      <c r="O1" s="93"/>
      <c r="P1" s="275" t="s">
        <v>1209</v>
      </c>
      <c r="Q1" s="647"/>
    </row>
    <row r="2" customFormat="false" ht="15" hidden="false" customHeight="false" outlineLevel="0" collapsed="false">
      <c r="A2" s="643" t="n">
        <f aca="true">CELL("Row",A2)</f>
        <v>2</v>
      </c>
      <c r="D2" s="44"/>
      <c r="I2" s="59" t="s">
        <v>1210</v>
      </c>
      <c r="L2" s="60"/>
      <c r="M2" s="60"/>
      <c r="O2" s="247" t="s">
        <v>1211</v>
      </c>
      <c r="P2" s="248" t="s">
        <v>1212</v>
      </c>
      <c r="Q2" s="647"/>
      <c r="R2" s="648" t="s">
        <v>1213</v>
      </c>
      <c r="S2" s="648"/>
      <c r="T2" s="648"/>
    </row>
    <row r="3" customFormat="false" ht="15" hidden="false" customHeight="false" outlineLevel="0" collapsed="false">
      <c r="A3" s="643" t="n">
        <f aca="true">CELL("Row",A3)</f>
        <v>3</v>
      </c>
      <c r="C3" s="153" t="s">
        <v>1033</v>
      </c>
      <c r="D3" s="154"/>
      <c r="E3" s="649" t="n">
        <f aca="false">'F1 DB'!K5</f>
        <v>60</v>
      </c>
      <c r="F3" s="650" t="str">
        <f aca="false">ProdUnit&amp;"/"&amp;Unit</f>
        <v>dt/ha</v>
      </c>
      <c r="I3" s="153" t="s">
        <v>1214</v>
      </c>
      <c r="J3" s="154"/>
      <c r="K3" s="154"/>
      <c r="L3" s="651" t="n">
        <f aca="false">'F1 DB'!$L$64</f>
        <v>9</v>
      </c>
      <c r="M3" s="652" t="s">
        <v>965</v>
      </c>
      <c r="N3" s="653"/>
      <c r="O3" s="654" t="n">
        <v>0</v>
      </c>
      <c r="P3" s="655" t="n">
        <f aca="false">IF(L3=0,0,100%-O3)</f>
        <v>1</v>
      </c>
      <c r="Q3" s="647"/>
      <c r="R3" s="656" t="n">
        <f aca="false">O3*H19+P3*H18</f>
        <v>10</v>
      </c>
      <c r="S3" s="657" t="str">
        <f aca="false">Curr&amp;"/AKh"</f>
        <v>€/AKh</v>
      </c>
      <c r="T3" s="658" t="s">
        <v>1215</v>
      </c>
    </row>
    <row r="4" customFormat="false" ht="15" hidden="false" customHeight="false" outlineLevel="0" collapsed="false">
      <c r="A4" s="643" t="n">
        <f aca="true">CELL("Row",A4)</f>
        <v>4</v>
      </c>
      <c r="C4" s="659" t="s">
        <v>1216</v>
      </c>
      <c r="D4" s="166"/>
      <c r="E4" s="660" t="n">
        <f aca="false">IF('F1 DB'!K5=0,0,('F1 DB'!K6*'F1 DB'!L6+'F1 DB'!K7*'F1 DB'!L7)/'F1 DB'!K5)</f>
        <v>11.4183333333333</v>
      </c>
      <c r="F4" s="167" t="str">
        <f aca="false">Curr&amp;"/"&amp;ProdUnit</f>
        <v>€/dt</v>
      </c>
      <c r="I4" s="159" t="s">
        <v>1217</v>
      </c>
      <c r="J4" s="160"/>
      <c r="K4" s="160"/>
      <c r="L4" s="661" t="n">
        <v>3</v>
      </c>
      <c r="M4" s="662" t="s">
        <v>965</v>
      </c>
      <c r="N4" s="663"/>
      <c r="O4" s="664" t="n">
        <v>0.3</v>
      </c>
      <c r="P4" s="665" t="n">
        <f aca="false">IF(L4=0,0,100%-O4)</f>
        <v>0.7</v>
      </c>
      <c r="Q4" s="647"/>
      <c r="R4" s="666" t="n">
        <f aca="false">O4*H31+P4*H30</f>
        <v>10.6</v>
      </c>
      <c r="S4" s="667" t="str">
        <f aca="false">Curr&amp;"/AKh"</f>
        <v>€/AKh</v>
      </c>
      <c r="T4" s="668" t="n">
        <f aca="false">IF(R3+R4=0,0,(L3/(L3+L4)*R3)+(L4/(L3+L4)*R4))</f>
        <v>10.15</v>
      </c>
      <c r="U4" s="2" t="n">
        <f aca="false">(L3*O3*H18+L3*P3*H19+L4*O4*H30+L4*P4*H31)/(L3+L4)</f>
        <v>11.85</v>
      </c>
    </row>
    <row r="5" customFormat="false" ht="15" hidden="false" customHeight="false" outlineLevel="0" collapsed="false">
      <c r="A5" s="643" t="n">
        <f aca="true">CELL("Row",A5)</f>
        <v>5</v>
      </c>
      <c r="C5" s="153" t="s">
        <v>1218</v>
      </c>
      <c r="D5" s="154"/>
      <c r="E5" s="649" t="n">
        <f aca="false">'F1 DB'!M9</f>
        <v>299</v>
      </c>
      <c r="F5" s="650" t="str">
        <f aca="false">Curr&amp;"/"&amp;Unit</f>
        <v>€/ha</v>
      </c>
      <c r="I5" s="159" t="s">
        <v>359</v>
      </c>
      <c r="J5" s="160"/>
      <c r="K5" s="160"/>
      <c r="L5" s="669" t="n">
        <f aca="false">'F1 DB'!$M$47</f>
        <v>293.731968</v>
      </c>
      <c r="M5" s="670" t="str">
        <f aca="false">Curr</f>
        <v>€</v>
      </c>
      <c r="N5" s="663"/>
      <c r="O5" s="664" t="n">
        <v>0.2</v>
      </c>
      <c r="P5" s="665" t="n">
        <f aca="false">IF(L5=0,0,100%-O5)</f>
        <v>0.8</v>
      </c>
      <c r="Q5" s="647"/>
      <c r="R5" s="671" t="n">
        <f aca="false">O5*H16+P5*H15</f>
        <v>0.054</v>
      </c>
      <c r="S5" s="672"/>
      <c r="T5" s="658" t="s">
        <v>1215</v>
      </c>
    </row>
    <row r="6" customFormat="false" ht="15" hidden="false" customHeight="false" outlineLevel="0" collapsed="false">
      <c r="A6" s="643" t="n">
        <f aca="true">CELL("Row",A6)</f>
        <v>6</v>
      </c>
      <c r="C6" s="659" t="s">
        <v>1219</v>
      </c>
      <c r="D6" s="166"/>
      <c r="E6" s="673"/>
      <c r="F6" s="167" t="str">
        <f aca="false">Curr&amp;"/"&amp;Unit</f>
        <v>€/ha</v>
      </c>
      <c r="I6" s="674" t="s">
        <v>505</v>
      </c>
      <c r="J6" s="160"/>
      <c r="K6" s="160"/>
      <c r="L6" s="669" t="n">
        <f aca="false">(F26+F27)/2</f>
        <v>782.865990740741</v>
      </c>
      <c r="M6" s="670" t="str">
        <f aca="false">Curr</f>
        <v>€</v>
      </c>
      <c r="N6" s="663"/>
      <c r="O6" s="664" t="n">
        <v>0.3</v>
      </c>
      <c r="P6" s="665" t="n">
        <f aca="false">IF(L6=0,0,100%-O6)</f>
        <v>0.7</v>
      </c>
      <c r="Q6" s="647"/>
      <c r="R6" s="675" t="n">
        <f aca="false">O6*H29+P6*H28</f>
        <v>0.056</v>
      </c>
      <c r="S6" s="676"/>
      <c r="T6" s="677" t="n">
        <f aca="false">IF(R5+R6=0,0,(L5/(L5+L6)*R5)+(L6/(L5+L6)*R6))</f>
        <v>0.0554543330393389</v>
      </c>
    </row>
    <row r="7" customFormat="false" ht="15" hidden="false" customHeight="false" outlineLevel="0" collapsed="false">
      <c r="A7" s="643" t="n">
        <f aca="true">CELL("Row",A7)</f>
        <v>7</v>
      </c>
      <c r="C7" s="659" t="s">
        <v>1220</v>
      </c>
      <c r="D7" s="94"/>
      <c r="E7" s="678" t="n">
        <f aca="false">'F1 DB'!$M$45</f>
        <v>489.55328</v>
      </c>
      <c r="F7" s="233" t="str">
        <f aca="false">Curr&amp;"/"&amp;Unit</f>
        <v>€/ha</v>
      </c>
      <c r="I7" s="165" t="s">
        <v>898</v>
      </c>
      <c r="J7" s="166"/>
      <c r="K7" s="166"/>
      <c r="L7" s="679" t="n">
        <v>1</v>
      </c>
      <c r="M7" s="680" t="s">
        <v>970</v>
      </c>
      <c r="N7" s="681"/>
      <c r="O7" s="682" t="n">
        <v>0.4</v>
      </c>
      <c r="P7" s="683" t="n">
        <f aca="false">IF(L7=0,0,100%-O7)</f>
        <v>0.6</v>
      </c>
      <c r="Q7" s="647"/>
      <c r="R7" s="684" t="n">
        <f aca="false">O7*H22+P7*H21</f>
        <v>235</v>
      </c>
      <c r="S7" s="685" t="str">
        <f aca="false">Curr&amp;"/"&amp;Unit</f>
        <v>€/ha</v>
      </c>
      <c r="T7" s="685"/>
    </row>
    <row r="8" customFormat="false" ht="15.75" hidden="false" customHeight="false" outlineLevel="0" collapsed="false">
      <c r="A8" s="643" t="n">
        <f aca="true">CELL("Row",A8)</f>
        <v>8</v>
      </c>
      <c r="K8" s="185"/>
      <c r="Q8" s="647"/>
    </row>
    <row r="9" customFormat="false" ht="15.75" hidden="false" customHeight="false" outlineLevel="0" collapsed="false">
      <c r="A9" s="643" t="n">
        <f aca="true">CELL("Row",A9)</f>
        <v>9</v>
      </c>
      <c r="C9" s="686" t="s">
        <v>1221</v>
      </c>
      <c r="D9" s="686"/>
      <c r="E9" s="686"/>
      <c r="F9" s="686"/>
      <c r="G9" s="686"/>
      <c r="H9" s="686"/>
      <c r="I9" s="686"/>
      <c r="J9" s="686"/>
      <c r="K9" s="686"/>
      <c r="L9" s="686"/>
      <c r="M9" s="686"/>
      <c r="N9" s="687" t="s">
        <v>1222</v>
      </c>
      <c r="O9" s="688" t="s">
        <v>1223</v>
      </c>
      <c r="P9" s="689" t="s">
        <v>1224</v>
      </c>
      <c r="Q9" s="647"/>
      <c r="R9" s="690" t="s">
        <v>1225</v>
      </c>
      <c r="S9" s="690"/>
      <c r="T9" s="691" t="s">
        <v>911</v>
      </c>
    </row>
    <row r="10" customFormat="false" ht="15" hidden="false" customHeight="false" outlineLevel="0" collapsed="false">
      <c r="A10" s="643" t="n">
        <f aca="true">CELL("Row",A10)</f>
        <v>10</v>
      </c>
      <c r="C10" s="692"/>
      <c r="D10" s="647"/>
      <c r="E10" s="647"/>
      <c r="F10" s="647"/>
      <c r="G10" s="647"/>
      <c r="H10" s="647"/>
      <c r="I10" s="647"/>
      <c r="J10" s="647"/>
      <c r="K10" s="647"/>
      <c r="L10" s="647"/>
      <c r="M10" s="647"/>
      <c r="N10" s="693" t="s">
        <v>1109</v>
      </c>
      <c r="O10" s="694" t="s">
        <v>1226</v>
      </c>
      <c r="P10" s="695"/>
      <c r="Q10" s="647"/>
    </row>
    <row r="11" customFormat="false" ht="15.75" hidden="false" customHeight="false" outlineLevel="0" collapsed="false">
      <c r="A11" s="643" t="n">
        <f aca="true">CELL("Row",A11)</f>
        <v>11</v>
      </c>
      <c r="C11" s="692"/>
      <c r="D11" s="647"/>
      <c r="E11" s="647"/>
      <c r="F11" s="647"/>
      <c r="G11" s="647"/>
      <c r="H11" s="647"/>
      <c r="I11" s="647"/>
      <c r="J11" s="647"/>
      <c r="K11" s="647"/>
      <c r="L11" s="647"/>
      <c r="M11" s="647"/>
      <c r="N11" s="696" t="str">
        <f aca="false">Curr&amp;"/"&amp;Unit</f>
        <v>€/ha</v>
      </c>
      <c r="O11" s="697" t="str">
        <f aca="false">Curr&amp;"/"&amp;Unit</f>
        <v>€/ha</v>
      </c>
      <c r="P11" s="461" t="str">
        <f aca="false">Curr&amp;"/"&amp;Unit</f>
        <v>€/ha</v>
      </c>
      <c r="Q11" s="186"/>
    </row>
    <row r="12" customFormat="false" ht="15.75" hidden="false" customHeight="false" outlineLevel="0" collapsed="false">
      <c r="A12" s="643" t="n">
        <f aca="true">CELL("Row",A12)</f>
        <v>12</v>
      </c>
      <c r="C12" s="451" t="s">
        <v>122</v>
      </c>
      <c r="D12" s="698" t="s">
        <v>606</v>
      </c>
      <c r="E12" s="699"/>
      <c r="F12" s="699"/>
      <c r="G12" s="699"/>
      <c r="H12" s="699"/>
      <c r="I12" s="699"/>
      <c r="J12" s="699"/>
      <c r="K12" s="699"/>
      <c r="L12" s="699"/>
      <c r="M12" s="699"/>
      <c r="N12" s="700" t="s">
        <v>607</v>
      </c>
      <c r="O12" s="701" t="n">
        <f aca="false">E3*E4+E6+E5</f>
        <v>984.1</v>
      </c>
      <c r="P12" s="702" t="n">
        <f aca="false">O12</f>
        <v>984.1</v>
      </c>
      <c r="Q12" s="703"/>
    </row>
    <row r="13" customFormat="false" ht="15" hidden="false" customHeight="false" outlineLevel="0" collapsed="false">
      <c r="A13" s="643" t="n">
        <f aca="true">CELL("Row",A13)</f>
        <v>13</v>
      </c>
      <c r="C13" s="704" t="s">
        <v>607</v>
      </c>
      <c r="D13" s="705" t="s">
        <v>1227</v>
      </c>
      <c r="E13" s="173"/>
      <c r="F13" s="173"/>
      <c r="G13" s="173"/>
      <c r="H13" s="173"/>
      <c r="I13" s="173"/>
      <c r="J13" s="173"/>
      <c r="K13" s="173"/>
      <c r="L13" s="173"/>
      <c r="M13" s="706" t="s">
        <v>589</v>
      </c>
      <c r="N13" s="707" t="n">
        <f aca="false">$E$7</f>
        <v>489.55328</v>
      </c>
      <c r="O13" s="708" t="n">
        <f aca="false">N13</f>
        <v>489.55328</v>
      </c>
      <c r="P13" s="709" t="n">
        <f aca="false">N13</f>
        <v>489.55328</v>
      </c>
      <c r="Q13" s="710"/>
    </row>
    <row r="14" customFormat="false" ht="15" hidden="false" customHeight="false" outlineLevel="0" collapsed="false">
      <c r="A14" s="643" t="n">
        <f aca="true">CELL("Row",A14)</f>
        <v>14</v>
      </c>
      <c r="C14" s="711" t="s">
        <v>125</v>
      </c>
      <c r="D14" s="712" t="s">
        <v>1228</v>
      </c>
      <c r="E14" s="713"/>
      <c r="F14" s="713"/>
      <c r="G14" s="713"/>
      <c r="H14" s="713"/>
      <c r="I14" s="713"/>
      <c r="J14" s="713"/>
      <c r="K14" s="713"/>
      <c r="L14" s="713"/>
      <c r="M14" s="714" t="s">
        <v>589</v>
      </c>
      <c r="N14" s="715" t="n">
        <f aca="false">N13</f>
        <v>489.55328</v>
      </c>
      <c r="O14" s="716" t="n">
        <f aca="false">O12-O13</f>
        <v>494.54672</v>
      </c>
      <c r="P14" s="717" t="n">
        <f aca="false">P12-P13</f>
        <v>494.54672</v>
      </c>
      <c r="Q14" s="718"/>
    </row>
    <row r="15" customFormat="false" ht="15" hidden="false" customHeight="false" outlineLevel="0" collapsed="false">
      <c r="A15" s="643" t="n">
        <f aca="true">CELL("Row",A15)</f>
        <v>15</v>
      </c>
      <c r="C15" s="704" t="s">
        <v>607</v>
      </c>
      <c r="D15" s="719" t="s">
        <v>1229</v>
      </c>
      <c r="E15" s="160" t="s">
        <v>961</v>
      </c>
      <c r="F15" s="160"/>
      <c r="G15" s="720"/>
      <c r="H15" s="721" t="n">
        <v>0.05</v>
      </c>
      <c r="I15" s="722"/>
      <c r="J15" s="723" t="s">
        <v>343</v>
      </c>
      <c r="K15" s="724" t="n">
        <f aca="false">L5*P5</f>
        <v>234.9855744</v>
      </c>
      <c r="L15" s="720" t="str">
        <f aca="false">Curr&amp;"/"&amp;Unit</f>
        <v>€/ha</v>
      </c>
      <c r="M15" s="725" t="s">
        <v>589</v>
      </c>
      <c r="N15" s="726" t="n">
        <f aca="false">H15*K15</f>
        <v>11.74927872</v>
      </c>
      <c r="O15" s="727" t="n">
        <f aca="false">N15</f>
        <v>11.74927872</v>
      </c>
      <c r="P15" s="728" t="s">
        <v>1230</v>
      </c>
      <c r="Q15" s="729"/>
    </row>
    <row r="16" customFormat="false" ht="15" hidden="false" customHeight="false" outlineLevel="0" collapsed="false">
      <c r="A16" s="643" t="n">
        <f aca="true">CELL("Row",A16)</f>
        <v>16</v>
      </c>
      <c r="C16" s="730"/>
      <c r="D16" s="705"/>
      <c r="E16" s="731" t="s">
        <v>962</v>
      </c>
      <c r="F16" s="731"/>
      <c r="G16" s="720"/>
      <c r="H16" s="721" t="n">
        <v>0.07</v>
      </c>
      <c r="I16" s="722"/>
      <c r="J16" s="723" t="s">
        <v>343</v>
      </c>
      <c r="K16" s="732" t="n">
        <f aca="false">L5*O5</f>
        <v>58.7463936</v>
      </c>
      <c r="L16" s="720" t="str">
        <f aca="false">Curr&amp;"/"&amp;Unit</f>
        <v>€/ha</v>
      </c>
      <c r="M16" s="725" t="s">
        <v>589</v>
      </c>
      <c r="N16" s="726" t="n">
        <f aca="false">H16*K16</f>
        <v>4.112247552</v>
      </c>
      <c r="O16" s="727" t="n">
        <f aca="false">N16</f>
        <v>4.112247552</v>
      </c>
      <c r="P16" s="733" t="n">
        <f aca="false">N16</f>
        <v>4.112247552</v>
      </c>
      <c r="Q16" s="710"/>
    </row>
    <row r="17" customFormat="false" ht="15" hidden="false" customHeight="false" outlineLevel="0" collapsed="false">
      <c r="A17" s="643" t="n">
        <f aca="true">CELL("Row",A17)</f>
        <v>17</v>
      </c>
      <c r="C17" s="711" t="s">
        <v>125</v>
      </c>
      <c r="D17" s="712" t="s">
        <v>1231</v>
      </c>
      <c r="E17" s="713"/>
      <c r="F17" s="713"/>
      <c r="G17" s="734"/>
      <c r="H17" s="734"/>
      <c r="I17" s="734"/>
      <c r="J17" s="735"/>
      <c r="K17" s="734"/>
      <c r="L17" s="734"/>
      <c r="M17" s="736" t="s">
        <v>589</v>
      </c>
      <c r="N17" s="715" t="n">
        <f aca="false">SUM(N14:N16)</f>
        <v>505.414806272</v>
      </c>
      <c r="O17" s="716" t="n">
        <f aca="false">O14-O15-O16</f>
        <v>478.685193728</v>
      </c>
      <c r="P17" s="717" t="e">
        <f aca="false">P12-P13-P15-P16</f>
        <v>#VALUE!</v>
      </c>
      <c r="Q17" s="718"/>
    </row>
    <row r="18" customFormat="false" ht="15" hidden="false" customHeight="false" outlineLevel="0" collapsed="false">
      <c r="A18" s="643" t="n">
        <f aca="true">CELL("Row",A18)</f>
        <v>18</v>
      </c>
      <c r="C18" s="704" t="s">
        <v>607</v>
      </c>
      <c r="D18" s="39" t="s">
        <v>1232</v>
      </c>
      <c r="E18" s="705" t="s">
        <v>966</v>
      </c>
      <c r="F18" s="705"/>
      <c r="G18" s="737"/>
      <c r="H18" s="738" t="n">
        <v>10</v>
      </c>
      <c r="I18" s="737" t="str">
        <f aca="false">Curr&amp;"/AKh"</f>
        <v>€/AKh</v>
      </c>
      <c r="J18" s="739" t="s">
        <v>343</v>
      </c>
      <c r="K18" s="740" t="n">
        <f aca="false">L3*P3</f>
        <v>9</v>
      </c>
      <c r="L18" s="737" t="str">
        <f aca="false">"AKh"&amp;"/"&amp;Unit</f>
        <v>AKh/ha</v>
      </c>
      <c r="M18" s="741" t="s">
        <v>589</v>
      </c>
      <c r="N18" s="707" t="n">
        <f aca="false">H18*K18</f>
        <v>90</v>
      </c>
      <c r="O18" s="708" t="n">
        <f aca="false">N18</f>
        <v>90</v>
      </c>
      <c r="P18" s="742" t="s">
        <v>1230</v>
      </c>
      <c r="Q18" s="729"/>
    </row>
    <row r="19" customFormat="false" ht="15" hidden="false" customHeight="false" outlineLevel="0" collapsed="false">
      <c r="A19" s="643" t="n">
        <f aca="true">CELL("Row",A19)</f>
        <v>19</v>
      </c>
      <c r="C19" s="730"/>
      <c r="D19" s="705"/>
      <c r="E19" s="731" t="s">
        <v>967</v>
      </c>
      <c r="F19" s="731"/>
      <c r="G19" s="720"/>
      <c r="H19" s="743" t="n">
        <v>12</v>
      </c>
      <c r="I19" s="720" t="str">
        <f aca="false">Curr&amp;"/AKh"</f>
        <v>€/AKh</v>
      </c>
      <c r="J19" s="723" t="s">
        <v>343</v>
      </c>
      <c r="K19" s="732" t="n">
        <f aca="false">L3*O3</f>
        <v>0</v>
      </c>
      <c r="L19" s="720" t="str">
        <f aca="false">"AKh"&amp;"/"&amp;Unit</f>
        <v>AKh/ha</v>
      </c>
      <c r="M19" s="725" t="s">
        <v>589</v>
      </c>
      <c r="N19" s="744" t="n">
        <f aca="false">H19*K19</f>
        <v>0</v>
      </c>
      <c r="O19" s="745" t="n">
        <f aca="false">N19</f>
        <v>0</v>
      </c>
      <c r="P19" s="746" t="n">
        <f aca="false">N19</f>
        <v>0</v>
      </c>
      <c r="Q19" s="747"/>
    </row>
    <row r="20" customFormat="false" ht="15" hidden="false" customHeight="false" outlineLevel="0" collapsed="false">
      <c r="A20" s="643" t="n">
        <f aca="true">CELL("Row",A20)</f>
        <v>20</v>
      </c>
      <c r="C20" s="711" t="s">
        <v>125</v>
      </c>
      <c r="D20" s="712" t="s">
        <v>1233</v>
      </c>
      <c r="E20" s="713"/>
      <c r="F20" s="713"/>
      <c r="G20" s="734"/>
      <c r="H20" s="734"/>
      <c r="I20" s="734"/>
      <c r="J20" s="735"/>
      <c r="K20" s="734"/>
      <c r="L20" s="734"/>
      <c r="M20" s="736" t="s">
        <v>589</v>
      </c>
      <c r="N20" s="715" t="n">
        <f aca="false">SUM(N17:N19)</f>
        <v>595.414806272</v>
      </c>
      <c r="O20" s="716" t="n">
        <f aca="false">O17-O18-O19</f>
        <v>388.685193728</v>
      </c>
      <c r="P20" s="717" t="e">
        <f aca="false">P17-P18-P19</f>
        <v>#VALUE!</v>
      </c>
      <c r="Q20" s="718"/>
    </row>
    <row r="21" customFormat="false" ht="15" hidden="false" customHeight="false" outlineLevel="0" collapsed="false">
      <c r="A21" s="643" t="n">
        <f aca="true">CELL("Row",A21)</f>
        <v>21</v>
      </c>
      <c r="C21" s="704" t="s">
        <v>607</v>
      </c>
      <c r="D21" s="39" t="s">
        <v>1234</v>
      </c>
      <c r="E21" s="173" t="s">
        <v>971</v>
      </c>
      <c r="F21" s="173"/>
      <c r="G21" s="737"/>
      <c r="H21" s="748" t="n">
        <v>225</v>
      </c>
      <c r="I21" s="737" t="str">
        <f aca="false">Curr&amp;"/"&amp;Unit</f>
        <v>€/ha</v>
      </c>
      <c r="J21" s="739" t="s">
        <v>343</v>
      </c>
      <c r="K21" s="740" t="n">
        <f aca="false">L7*P7</f>
        <v>0.6</v>
      </c>
      <c r="L21" s="737" t="s">
        <v>970</v>
      </c>
      <c r="M21" s="741" t="s">
        <v>589</v>
      </c>
      <c r="N21" s="707" t="n">
        <f aca="false">H21*K21</f>
        <v>135</v>
      </c>
      <c r="O21" s="708" t="n">
        <f aca="false">N21</f>
        <v>135</v>
      </c>
      <c r="P21" s="742" t="s">
        <v>1230</v>
      </c>
      <c r="Q21" s="729"/>
    </row>
    <row r="22" customFormat="false" ht="15" hidden="false" customHeight="false" outlineLevel="0" collapsed="false">
      <c r="A22" s="643" t="n">
        <f aca="true">CELL("Row",A22)</f>
        <v>22</v>
      </c>
      <c r="C22" s="704"/>
      <c r="D22" s="705"/>
      <c r="E22" s="731" t="s">
        <v>972</v>
      </c>
      <c r="F22" s="160"/>
      <c r="G22" s="720"/>
      <c r="H22" s="749" t="n">
        <v>250</v>
      </c>
      <c r="I22" s="720" t="str">
        <f aca="false">Curr&amp;"/"&amp;Unit</f>
        <v>€/ha</v>
      </c>
      <c r="J22" s="723" t="s">
        <v>343</v>
      </c>
      <c r="K22" s="732" t="n">
        <f aca="false">L7*O7</f>
        <v>0.4</v>
      </c>
      <c r="L22" s="720" t="s">
        <v>970</v>
      </c>
      <c r="M22" s="725" t="s">
        <v>589</v>
      </c>
      <c r="N22" s="726" t="n">
        <f aca="false">H22*K22</f>
        <v>100</v>
      </c>
      <c r="O22" s="727" t="n">
        <f aca="false">N22</f>
        <v>100</v>
      </c>
      <c r="P22" s="733" t="n">
        <f aca="false">N22</f>
        <v>100</v>
      </c>
      <c r="Q22" s="710"/>
    </row>
    <row r="23" customFormat="false" ht="15" hidden="false" customHeight="false" outlineLevel="0" collapsed="false">
      <c r="A23" s="643" t="n">
        <f aca="true">CELL("Row",A23)</f>
        <v>23</v>
      </c>
      <c r="C23" s="730" t="s">
        <v>607</v>
      </c>
      <c r="D23" s="731" t="s">
        <v>1235</v>
      </c>
      <c r="E23" s="160"/>
      <c r="F23" s="160"/>
      <c r="G23" s="720"/>
      <c r="H23" s="749"/>
      <c r="I23" s="720" t="str">
        <f aca="false">Curr&amp;"/"&amp;Unit</f>
        <v>€/ha</v>
      </c>
      <c r="J23" s="723"/>
      <c r="K23" s="720"/>
      <c r="L23" s="720"/>
      <c r="M23" s="725" t="s">
        <v>589</v>
      </c>
      <c r="N23" s="726" t="n">
        <f aca="false">$H$23</f>
        <v>0</v>
      </c>
      <c r="O23" s="727" t="n">
        <f aca="false">N23</f>
        <v>0</v>
      </c>
      <c r="P23" s="750" t="s">
        <v>1230</v>
      </c>
      <c r="Q23" s="751"/>
    </row>
    <row r="24" customFormat="false" ht="15" hidden="false" customHeight="false" outlineLevel="0" collapsed="false">
      <c r="A24" s="643" t="n">
        <f aca="true">CELL("Row",A24)</f>
        <v>24</v>
      </c>
      <c r="C24" s="711" t="s">
        <v>125</v>
      </c>
      <c r="D24" s="712" t="s">
        <v>1236</v>
      </c>
      <c r="E24" s="713"/>
      <c r="F24" s="713"/>
      <c r="G24" s="734"/>
      <c r="H24" s="734"/>
      <c r="I24" s="734"/>
      <c r="J24" s="752"/>
      <c r="K24" s="753"/>
      <c r="L24" s="753"/>
      <c r="M24" s="754" t="s">
        <v>589</v>
      </c>
      <c r="N24" s="715" t="n">
        <f aca="false">SUM(N20:N23)</f>
        <v>830.414806272</v>
      </c>
      <c r="O24" s="716" t="n">
        <f aca="false">O20-O21-O22-O23</f>
        <v>153.685193728</v>
      </c>
      <c r="P24" s="717" t="e">
        <f aca="false">P20-P21-P22-P23</f>
        <v>#VALUE!</v>
      </c>
      <c r="Q24" s="718"/>
    </row>
    <row r="25" customFormat="false" ht="15" hidden="false" customHeight="false" outlineLevel="0" collapsed="false">
      <c r="A25" s="643" t="n">
        <f aca="true">CELL("Row",A25)</f>
        <v>25</v>
      </c>
      <c r="C25" s="704"/>
      <c r="D25" s="755" t="s">
        <v>1237</v>
      </c>
      <c r="E25" s="6"/>
      <c r="F25" s="6"/>
      <c r="G25" s="6"/>
      <c r="H25" s="6"/>
      <c r="I25" s="6"/>
      <c r="J25" s="6"/>
      <c r="K25" s="756"/>
      <c r="L25" s="756"/>
      <c r="M25" s="757"/>
      <c r="N25" s="758" t="n">
        <f aca="false">O25</f>
        <v>0</v>
      </c>
      <c r="O25" s="759"/>
      <c r="P25" s="760"/>
      <c r="Q25" s="710"/>
    </row>
    <row r="26" customFormat="false" ht="15" hidden="false" customHeight="false" outlineLevel="0" collapsed="false">
      <c r="A26" s="643" t="n">
        <f aca="true">CELL("Row",A26)</f>
        <v>26</v>
      </c>
      <c r="C26" s="704" t="s">
        <v>607</v>
      </c>
      <c r="D26" s="39" t="s">
        <v>1238</v>
      </c>
      <c r="E26" s="761" t="s">
        <v>1239</v>
      </c>
      <c r="F26" s="762" t="n">
        <f aca="false">'F1b MaKost'!$Y$35*2</f>
        <v>1047.33198148148</v>
      </c>
      <c r="G26" s="763" t="str">
        <f aca="false">Curr&amp;"/"&amp;Unit</f>
        <v>€/ha</v>
      </c>
      <c r="H26" s="761" t="s">
        <v>1240</v>
      </c>
      <c r="I26" s="764" t="n">
        <f aca="false">IF(F26=0,0,'F1b MaKost'!Q35/F26)</f>
        <v>0.0889095363957168</v>
      </c>
      <c r="J26" s="764"/>
      <c r="K26" s="761" t="s">
        <v>1241</v>
      </c>
      <c r="L26" s="764" t="n">
        <f aca="false">IF(F26=0,0,'F1b MaKost'!R35/F26)</f>
        <v>0.00257115226844394</v>
      </c>
      <c r="M26" s="765" t="s">
        <v>589</v>
      </c>
      <c r="N26" s="707" t="n">
        <f aca="false">$F$26*($I$26+$L$26)</f>
        <v>95.8106509259259</v>
      </c>
      <c r="O26" s="708" t="n">
        <f aca="false">N26</f>
        <v>95.8106509259259</v>
      </c>
      <c r="P26" s="709" t="n">
        <f aca="false">N26</f>
        <v>95.8106509259259</v>
      </c>
      <c r="Q26" s="710"/>
    </row>
    <row r="27" customFormat="false" ht="15" hidden="false" customHeight="false" outlineLevel="0" collapsed="false">
      <c r="A27" s="643" t="n">
        <f aca="true">CELL("Row",A27)</f>
        <v>27</v>
      </c>
      <c r="C27" s="704" t="s">
        <v>607</v>
      </c>
      <c r="D27" s="39" t="s">
        <v>1242</v>
      </c>
      <c r="E27" s="761" t="s">
        <v>1239</v>
      </c>
      <c r="F27" s="762" t="n">
        <v>518.4</v>
      </c>
      <c r="G27" s="763" t="str">
        <f aca="false">Curr&amp;"/"&amp;Unit</f>
        <v>€/ha</v>
      </c>
      <c r="H27" s="761" t="s">
        <v>1240</v>
      </c>
      <c r="I27" s="764" t="n">
        <v>0.04</v>
      </c>
      <c r="J27" s="764"/>
      <c r="K27" s="761" t="s">
        <v>1241</v>
      </c>
      <c r="L27" s="764" t="n">
        <v>0.01</v>
      </c>
      <c r="M27" s="765" t="s">
        <v>589</v>
      </c>
      <c r="N27" s="707" t="n">
        <f aca="false">$F$27*($I$27+$L$27)</f>
        <v>25.92</v>
      </c>
      <c r="O27" s="708" t="n">
        <f aca="false">N27</f>
        <v>25.92</v>
      </c>
      <c r="P27" s="709" t="n">
        <f aca="false">N27</f>
        <v>25.92</v>
      </c>
      <c r="Q27" s="710"/>
    </row>
    <row r="28" customFormat="false" ht="15" hidden="false" customHeight="false" outlineLevel="0" collapsed="false">
      <c r="A28" s="643" t="n">
        <f aca="true">CELL("Row",A28)</f>
        <v>28</v>
      </c>
      <c r="C28" s="704" t="s">
        <v>607</v>
      </c>
      <c r="D28" s="719" t="s">
        <v>1243</v>
      </c>
      <c r="E28" s="731" t="s">
        <v>961</v>
      </c>
      <c r="F28" s="160"/>
      <c r="G28" s="160"/>
      <c r="H28" s="721" t="n">
        <f aca="false">H15</f>
        <v>0.05</v>
      </c>
      <c r="I28" s="160"/>
      <c r="J28" s="723" t="s">
        <v>343</v>
      </c>
      <c r="K28" s="724" t="n">
        <f aca="false">L6*P6</f>
        <v>548.006193518518</v>
      </c>
      <c r="L28" s="720" t="str">
        <f aca="false">Curr&amp;"/"&amp;Unit</f>
        <v>€/ha</v>
      </c>
      <c r="M28" s="725" t="s">
        <v>589</v>
      </c>
      <c r="N28" s="726" t="n">
        <f aca="false">H28*K28</f>
        <v>27.4003096759259</v>
      </c>
      <c r="O28" s="727" t="n">
        <f aca="false">N28</f>
        <v>27.4003096759259</v>
      </c>
      <c r="P28" s="750" t="s">
        <v>1230</v>
      </c>
      <c r="Q28" s="751"/>
    </row>
    <row r="29" customFormat="false" ht="15" hidden="false" customHeight="false" outlineLevel="0" collapsed="false">
      <c r="A29" s="643" t="n">
        <f aca="true">CELL("Row",A29)</f>
        <v>29</v>
      </c>
      <c r="C29" s="730"/>
      <c r="D29" s="705"/>
      <c r="E29" s="731" t="s">
        <v>962</v>
      </c>
      <c r="F29" s="160"/>
      <c r="G29" s="160"/>
      <c r="H29" s="721" t="n">
        <f aca="false">H16</f>
        <v>0.07</v>
      </c>
      <c r="I29" s="160"/>
      <c r="J29" s="723" t="s">
        <v>343</v>
      </c>
      <c r="K29" s="732" t="n">
        <f aca="false">L6*O6</f>
        <v>234.859797222222</v>
      </c>
      <c r="L29" s="720" t="str">
        <f aca="false">Curr&amp;"/"&amp;Unit</f>
        <v>€/ha</v>
      </c>
      <c r="M29" s="725" t="s">
        <v>589</v>
      </c>
      <c r="N29" s="726" t="n">
        <f aca="false">H29*K29</f>
        <v>16.4401858055556</v>
      </c>
      <c r="O29" s="727" t="n">
        <f aca="false">N29</f>
        <v>16.4401858055556</v>
      </c>
      <c r="P29" s="733" t="n">
        <f aca="false">N29</f>
        <v>16.4401858055556</v>
      </c>
      <c r="Q29" s="710"/>
    </row>
    <row r="30" customFormat="false" ht="15" hidden="false" customHeight="false" outlineLevel="0" collapsed="false">
      <c r="A30" s="643" t="n">
        <f aca="true">CELL("Row",A30)</f>
        <v>30</v>
      </c>
      <c r="C30" s="766" t="s">
        <v>607</v>
      </c>
      <c r="D30" s="719" t="s">
        <v>1244</v>
      </c>
      <c r="E30" s="731" t="s">
        <v>966</v>
      </c>
      <c r="F30" s="160"/>
      <c r="G30" s="160"/>
      <c r="H30" s="767" t="n">
        <f aca="false">H18</f>
        <v>10</v>
      </c>
      <c r="I30" s="768" t="str">
        <f aca="false">Curr&amp;"/AKh"</f>
        <v>€/AKh</v>
      </c>
      <c r="J30" s="769" t="s">
        <v>343</v>
      </c>
      <c r="K30" s="770" t="n">
        <f aca="false">L4*P4</f>
        <v>2.1</v>
      </c>
      <c r="L30" s="160" t="str">
        <f aca="false">"AKh"&amp;"/"&amp;Unit</f>
        <v>AKh/ha</v>
      </c>
      <c r="M30" s="771" t="s">
        <v>589</v>
      </c>
      <c r="N30" s="726" t="n">
        <f aca="false">H30*K30</f>
        <v>21</v>
      </c>
      <c r="O30" s="727" t="n">
        <f aca="false">N30</f>
        <v>21</v>
      </c>
      <c r="P30" s="750" t="s">
        <v>1230</v>
      </c>
      <c r="Q30" s="751"/>
    </row>
    <row r="31" customFormat="false" ht="15" hidden="false" customHeight="false" outlineLevel="0" collapsed="false">
      <c r="A31" s="643" t="n">
        <f aca="true">CELL("Row",A31)</f>
        <v>31</v>
      </c>
      <c r="C31" s="730"/>
      <c r="D31" s="737"/>
      <c r="E31" s="731" t="s">
        <v>967</v>
      </c>
      <c r="F31" s="160"/>
      <c r="G31" s="160"/>
      <c r="H31" s="772" t="n">
        <f aca="false">H19</f>
        <v>12</v>
      </c>
      <c r="I31" s="731" t="str">
        <f aca="false">Curr&amp;"/AKh"</f>
        <v>€/AKh</v>
      </c>
      <c r="J31" s="723" t="s">
        <v>343</v>
      </c>
      <c r="K31" s="770" t="n">
        <f aca="false">L4*O4</f>
        <v>0.9</v>
      </c>
      <c r="L31" s="160" t="str">
        <f aca="false">"AKh"&amp;"/"&amp;Unit</f>
        <v>AKh/ha</v>
      </c>
      <c r="M31" s="771" t="s">
        <v>589</v>
      </c>
      <c r="N31" s="744" t="n">
        <f aca="false">H31*K31</f>
        <v>10.8</v>
      </c>
      <c r="O31" s="745" t="n">
        <f aca="false">N31</f>
        <v>10.8</v>
      </c>
      <c r="P31" s="750" t="n">
        <f aca="false">N31</f>
        <v>10.8</v>
      </c>
      <c r="Q31" s="751"/>
    </row>
    <row r="32" customFormat="false" ht="15" hidden="false" customHeight="false" outlineLevel="0" collapsed="false">
      <c r="A32" s="643" t="n">
        <f aca="true">CELL("Row",A32)</f>
        <v>32</v>
      </c>
      <c r="C32" s="730" t="s">
        <v>607</v>
      </c>
      <c r="D32" s="705" t="s">
        <v>1245</v>
      </c>
      <c r="E32" s="173"/>
      <c r="F32" s="173"/>
      <c r="G32" s="173"/>
      <c r="H32" s="173"/>
      <c r="I32" s="773" t="n">
        <v>23</v>
      </c>
      <c r="J32" s="705" t="str">
        <f aca="false">Curr&amp;"/"&amp;Unit</f>
        <v>€/ha</v>
      </c>
      <c r="K32" s="173"/>
      <c r="L32" s="173"/>
      <c r="M32" s="706" t="s">
        <v>589</v>
      </c>
      <c r="N32" s="774" t="n">
        <f aca="false">I32</f>
        <v>23</v>
      </c>
      <c r="O32" s="775" t="n">
        <f aca="false">N32</f>
        <v>23</v>
      </c>
      <c r="P32" s="709" t="n">
        <f aca="false">N32</f>
        <v>23</v>
      </c>
      <c r="Q32" s="710"/>
    </row>
    <row r="33" customFormat="false" ht="15" hidden="false" customHeight="false" outlineLevel="0" collapsed="false">
      <c r="A33" s="643" t="n">
        <f aca="true">CELL("Row",A33)</f>
        <v>33</v>
      </c>
      <c r="C33" s="776" t="s">
        <v>607</v>
      </c>
      <c r="D33" s="777" t="s">
        <v>1246</v>
      </c>
      <c r="E33" s="166"/>
      <c r="F33" s="166"/>
      <c r="G33" s="166"/>
      <c r="H33" s="166"/>
      <c r="I33" s="778" t="n">
        <v>15</v>
      </c>
      <c r="J33" s="777" t="str">
        <f aca="false">Curr&amp;"/"&amp;Unit</f>
        <v>€/ha</v>
      </c>
      <c r="K33" s="166"/>
      <c r="L33" s="166"/>
      <c r="M33" s="714" t="s">
        <v>589</v>
      </c>
      <c r="N33" s="779" t="n">
        <f aca="false">I33</f>
        <v>15</v>
      </c>
      <c r="O33" s="780" t="n">
        <f aca="false">N33</f>
        <v>15</v>
      </c>
      <c r="P33" s="781" t="n">
        <f aca="false">N33</f>
        <v>15</v>
      </c>
      <c r="Q33" s="710"/>
    </row>
    <row r="34" customFormat="false" ht="15.75" hidden="false" customHeight="false" outlineLevel="0" collapsed="false">
      <c r="A34" s="643" t="n">
        <f aca="true">CELL("Row",A34)</f>
        <v>34</v>
      </c>
      <c r="C34" s="782" t="s">
        <v>125</v>
      </c>
      <c r="D34" s="783" t="s">
        <v>1247</v>
      </c>
      <c r="E34" s="784"/>
      <c r="F34" s="784"/>
      <c r="G34" s="784"/>
      <c r="H34" s="41"/>
      <c r="I34" s="41"/>
      <c r="J34" s="41"/>
      <c r="K34" s="785"/>
      <c r="L34" s="41"/>
      <c r="M34" s="786" t="s">
        <v>589</v>
      </c>
      <c r="N34" s="787" t="n">
        <f aca="false">SUM(N24:N33)</f>
        <v>1065.78595267941</v>
      </c>
      <c r="O34" s="788" t="n">
        <f aca="false">O24-SUM(O25:O33)</f>
        <v>-81.6859526794074</v>
      </c>
      <c r="P34" s="789" t="e">
        <f aca="false">P24-SUM(P25:P33)</f>
        <v>#VALUE!</v>
      </c>
      <c r="Q34" s="718"/>
    </row>
    <row r="35" customFormat="false" ht="15.75" hidden="false" customHeight="false" outlineLevel="0" collapsed="false">
      <c r="A35" s="790"/>
      <c r="C35" s="98"/>
    </row>
    <row r="36" customFormat="false" ht="15" hidden="false" customHeight="false" outlineLevel="0" collapsed="false">
      <c r="A36" s="98"/>
      <c r="C36" s="98"/>
      <c r="D36" s="98"/>
      <c r="N36" s="791"/>
    </row>
    <row r="38" customFormat="false" ht="15" hidden="false" customHeight="false" outlineLevel="0" collapsed="false">
      <c r="I38" s="2" t="n">
        <f aca="false">1020.1-112.5-N30-N31</f>
        <v>875.8</v>
      </c>
    </row>
  </sheetData>
  <mergeCells count="2">
    <mergeCell ref="R2:T2"/>
    <mergeCell ref="C9:M9"/>
  </mergeCells>
  <printOptions headings="false" gridLines="false" gridLinesSet="true" horizontalCentered="false" verticalCentered="false"/>
  <pageMargins left="0.7875" right="0.7875" top="0.7875" bottom="0.64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Quantifizierung von Produktionsverfahren: Marktfruchtbau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" activeCellId="0" sqref="M3:M4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642" width="1.7"/>
    <col collapsed="false" customWidth="true" hidden="false" outlineLevel="0" max="3" min="3" style="2" width="4.14"/>
    <col collapsed="false" customWidth="true" hidden="false" outlineLevel="0" max="4" min="4" style="2" width="16.42"/>
    <col collapsed="false" customWidth="true" hidden="false" outlineLevel="0" max="5" min="5" style="2" width="7.14"/>
    <col collapsed="false" customWidth="true" hidden="false" outlineLevel="0" max="6" min="6" style="2" width="10.99"/>
    <col collapsed="false" customWidth="true" hidden="false" outlineLevel="0" max="7" min="7" style="2" width="8.85"/>
    <col collapsed="false" customWidth="true" hidden="false" outlineLevel="0" max="8" min="8" style="2" width="6.41"/>
    <col collapsed="false" customWidth="true" hidden="false" outlineLevel="0" max="9" min="9" style="2" width="7.99"/>
    <col collapsed="false" customWidth="true" hidden="false" outlineLevel="0" max="15" min="10" style="2" width="10.71"/>
    <col collapsed="false" customWidth="false" hidden="false" outlineLevel="0" max="257" min="16" style="2" width="11.42"/>
  </cols>
  <sheetData>
    <row r="1" customFormat="false" ht="15.75" hidden="false" customHeight="false" outlineLevel="0" collapsed="false">
      <c r="A1" s="643" t="n">
        <f aca="true">CELL("Row",A1)</f>
        <v>1</v>
      </c>
      <c r="C1" s="644" t="s">
        <v>1248</v>
      </c>
      <c r="D1" s="44"/>
      <c r="E1" s="646" t="str">
        <f aca="false">'F2 Gewinn'!$I$1</f>
        <v>Winterweizen</v>
      </c>
      <c r="O1" s="275" t="s">
        <v>1249</v>
      </c>
    </row>
    <row r="2" customFormat="false" ht="15" hidden="false" customHeight="false" outlineLevel="0" collapsed="false">
      <c r="A2" s="643" t="n">
        <f aca="true">CELL("Row",A2)</f>
        <v>2</v>
      </c>
      <c r="J2" s="59" t="s">
        <v>1210</v>
      </c>
      <c r="N2" s="247" t="s">
        <v>1211</v>
      </c>
      <c r="O2" s="248" t="s">
        <v>1212</v>
      </c>
    </row>
    <row r="3" customFormat="false" ht="15" hidden="false" customHeight="false" outlineLevel="0" collapsed="false">
      <c r="A3" s="643" t="n">
        <f aca="true">CELL("Row",A3)</f>
        <v>3</v>
      </c>
      <c r="C3" s="153" t="str">
        <f aca="false">'F2 Gewinn'!$C$3</f>
        <v>Ertrag</v>
      </c>
      <c r="D3" s="154"/>
      <c r="E3" s="154"/>
      <c r="F3" s="792" t="n">
        <f aca="false">'F2 Gewinn'!E3</f>
        <v>60</v>
      </c>
      <c r="G3" s="650" t="str">
        <f aca="false">ProdUnit&amp;"/"&amp;Unit</f>
        <v>dt/ha</v>
      </c>
      <c r="J3" s="153" t="s">
        <v>1214</v>
      </c>
      <c r="K3" s="793"/>
      <c r="L3" s="651" t="n">
        <f aca="false">'F2 Gewinn'!$L$3</f>
        <v>9</v>
      </c>
      <c r="M3" s="653" t="s">
        <v>965</v>
      </c>
      <c r="N3" s="794" t="n">
        <f aca="false">'F2 Gewinn'!O3</f>
        <v>0</v>
      </c>
      <c r="O3" s="655" t="n">
        <f aca="false">IF(L3=0,0,100%-N3)</f>
        <v>1</v>
      </c>
    </row>
    <row r="4" customFormat="false" ht="15" hidden="false" customHeight="false" outlineLevel="0" collapsed="false">
      <c r="A4" s="643" t="n">
        <f aca="true">CELL("Row",A4)</f>
        <v>4</v>
      </c>
      <c r="C4" s="221" t="str">
        <f aca="false">'F2 Gewinn'!$C$4</f>
        <v>Preis (gewog. Mittel)</v>
      </c>
      <c r="D4" s="6"/>
      <c r="E4" s="6"/>
      <c r="F4" s="795" t="n">
        <f aca="false">'F2 Gewinn'!E4</f>
        <v>11.4183333333333</v>
      </c>
      <c r="G4" s="167" t="str">
        <f aca="false">Curr&amp;"/"&amp;ProdUnit</f>
        <v>€/dt</v>
      </c>
      <c r="J4" s="159" t="s">
        <v>1217</v>
      </c>
      <c r="K4" s="796"/>
      <c r="L4" s="797" t="n">
        <f aca="false">'F2 Gewinn'!$L$4</f>
        <v>3</v>
      </c>
      <c r="M4" s="653" t="s">
        <v>965</v>
      </c>
      <c r="N4" s="798" t="n">
        <f aca="false">'F2 Gewinn'!O4</f>
        <v>0.3</v>
      </c>
      <c r="O4" s="665" t="n">
        <f aca="false">IF(L4=0,0,100%-N4)</f>
        <v>0.7</v>
      </c>
    </row>
    <row r="5" customFormat="false" ht="15" hidden="false" customHeight="false" outlineLevel="0" collapsed="false">
      <c r="A5" s="643" t="n">
        <f aca="true">CELL("Row",A5)</f>
        <v>5</v>
      </c>
      <c r="C5" s="153" t="str">
        <f aca="false">'F2 Gewinn'!$C$5</f>
        <v>Flächenprämie</v>
      </c>
      <c r="D5" s="154"/>
      <c r="E5" s="154"/>
      <c r="F5" s="792" t="n">
        <f aca="false">'F2 Gewinn'!E5</f>
        <v>299</v>
      </c>
      <c r="G5" s="650" t="str">
        <f aca="false">Curr&amp;"/"&amp;Unit</f>
        <v>€/ha</v>
      </c>
      <c r="J5" s="159" t="s">
        <v>359</v>
      </c>
      <c r="K5" s="799"/>
      <c r="L5" s="669" t="n">
        <f aca="false">'F2 Gewinn'!$L$5</f>
        <v>293.731968</v>
      </c>
      <c r="M5" s="663" t="str">
        <f aca="false">Curr</f>
        <v>€</v>
      </c>
      <c r="N5" s="798" t="n">
        <f aca="false">'F2 Gewinn'!O5</f>
        <v>0.2</v>
      </c>
      <c r="O5" s="665" t="n">
        <f aca="false">IF(L5=0,0,100%-N5)</f>
        <v>0.8</v>
      </c>
    </row>
    <row r="6" customFormat="false" ht="15" hidden="false" customHeight="false" outlineLevel="0" collapsed="false">
      <c r="A6" s="643" t="n">
        <f aca="true">CELL("Row",A6)</f>
        <v>6</v>
      </c>
      <c r="C6" s="659" t="str">
        <f aca="false">'F2 Gewinn'!$C$6</f>
        <v>Sonst. Nebenleistungen</v>
      </c>
      <c r="D6" s="166"/>
      <c r="E6" s="166"/>
      <c r="F6" s="800" t="n">
        <f aca="false">'F2 Gewinn'!E6</f>
        <v>0</v>
      </c>
      <c r="G6" s="167" t="str">
        <f aca="false">Curr&amp;"/"&amp;Unit</f>
        <v>€/ha</v>
      </c>
      <c r="J6" s="674" t="s">
        <v>505</v>
      </c>
      <c r="K6" s="799"/>
      <c r="L6" s="669" t="n">
        <f aca="false">'F2 Gewinn'!$L$6</f>
        <v>782.865990740741</v>
      </c>
      <c r="M6" s="663" t="str">
        <f aca="false">Curr</f>
        <v>€</v>
      </c>
      <c r="N6" s="798" t="n">
        <f aca="false">'F2 Gewinn'!O6</f>
        <v>0.3</v>
      </c>
      <c r="O6" s="665" t="n">
        <f aca="false">IF(L6=0,0,100%-N6)</f>
        <v>0.7</v>
      </c>
    </row>
    <row r="7" customFormat="false" ht="15" hidden="false" customHeight="false" outlineLevel="0" collapsed="false">
      <c r="A7" s="643" t="n">
        <f aca="true">CELL("Row",A7)</f>
        <v>7</v>
      </c>
      <c r="C7" s="659" t="str">
        <f aca="false">'F2 Gewinn'!$C$7</f>
        <v>Proport. var. Kosten</v>
      </c>
      <c r="D7" s="166"/>
      <c r="E7" s="166"/>
      <c r="F7" s="800" t="n">
        <f aca="false">'F2 Gewinn'!E7</f>
        <v>489.55328</v>
      </c>
      <c r="G7" s="233" t="str">
        <f aca="false">Curr&amp;"/"&amp;Unit</f>
        <v>€/ha</v>
      </c>
      <c r="J7" s="165" t="s">
        <v>898</v>
      </c>
      <c r="K7" s="801"/>
      <c r="L7" s="802" t="n">
        <f aca="false">'F2 Gewinn'!$L$7</f>
        <v>1</v>
      </c>
      <c r="M7" s="681" t="s">
        <v>970</v>
      </c>
      <c r="N7" s="803" t="n">
        <f aca="false">'F2 Gewinn'!O7</f>
        <v>0.4</v>
      </c>
      <c r="O7" s="683" t="n">
        <f aca="false">IF(L7=0,0,100%-N7)</f>
        <v>0.6</v>
      </c>
    </row>
    <row r="8" customFormat="false" ht="15.75" hidden="false" customHeight="false" outlineLevel="0" collapsed="false">
      <c r="A8" s="643" t="n">
        <f aca="true">CELL("Row",A8)</f>
        <v>8</v>
      </c>
    </row>
    <row r="9" customFormat="false" ht="15.75" hidden="false" customHeight="false" outlineLevel="0" collapsed="false">
      <c r="A9" s="643" t="n">
        <f aca="true">CELL("Row",A9)</f>
        <v>9</v>
      </c>
      <c r="C9" s="686" t="s">
        <v>1221</v>
      </c>
      <c r="D9" s="686"/>
      <c r="E9" s="686"/>
      <c r="F9" s="686"/>
      <c r="G9" s="686"/>
      <c r="H9" s="686"/>
      <c r="I9" s="686"/>
      <c r="J9" s="804" t="s">
        <v>1250</v>
      </c>
      <c r="K9" s="804"/>
      <c r="L9" s="804" t="s">
        <v>406</v>
      </c>
      <c r="M9" s="804"/>
      <c r="N9" s="805" t="s">
        <v>1251</v>
      </c>
      <c r="O9" s="805"/>
    </row>
    <row r="10" customFormat="false" ht="15" hidden="false" customHeight="false" outlineLevel="0" collapsed="false">
      <c r="A10" s="643" t="n">
        <f aca="true">CELL("Row",A10)</f>
        <v>10</v>
      </c>
      <c r="C10" s="692"/>
      <c r="D10" s="647"/>
      <c r="E10" s="647"/>
      <c r="F10" s="647"/>
      <c r="G10" s="647"/>
      <c r="H10" s="647"/>
      <c r="I10" s="647"/>
      <c r="J10" s="806" t="s">
        <v>909</v>
      </c>
      <c r="K10" s="807" t="s">
        <v>1252</v>
      </c>
      <c r="L10" s="806" t="s">
        <v>909</v>
      </c>
      <c r="M10" s="807" t="s">
        <v>1252</v>
      </c>
      <c r="N10" s="806" t="s">
        <v>909</v>
      </c>
      <c r="O10" s="808" t="s">
        <v>1252</v>
      </c>
    </row>
    <row r="11" customFormat="false" ht="15.75" hidden="false" customHeight="false" outlineLevel="0" collapsed="false">
      <c r="A11" s="643" t="n">
        <f aca="true">CELL("Row",A11)</f>
        <v>11</v>
      </c>
      <c r="C11" s="692"/>
      <c r="D11" s="647"/>
      <c r="E11" s="647"/>
      <c r="F11" s="647"/>
      <c r="G11" s="647"/>
      <c r="H11" s="647"/>
      <c r="I11" s="647"/>
      <c r="J11" s="809" t="str">
        <f aca="false">Curr&amp;"/"&amp;Unit</f>
        <v>€/ha</v>
      </c>
      <c r="K11" s="810" t="str">
        <f aca="false">Curr&amp;"/"&amp;Unit</f>
        <v>€/ha</v>
      </c>
      <c r="L11" s="809" t="str">
        <f aca="false">Curr&amp;"/"&amp;Unit</f>
        <v>€/ha</v>
      </c>
      <c r="M11" s="810" t="str">
        <f aca="false">Curr&amp;"/"&amp;Unit</f>
        <v>€/ha</v>
      </c>
      <c r="N11" s="809" t="str">
        <f aca="false">Curr&amp;"/"&amp;Unit</f>
        <v>€/ha</v>
      </c>
      <c r="O11" s="811" t="str">
        <f aca="false">Curr&amp;"/"&amp;Unit</f>
        <v>€/ha</v>
      </c>
    </row>
    <row r="12" customFormat="false" ht="15.75" hidden="false" customHeight="false" outlineLevel="0" collapsed="false">
      <c r="A12" s="643" t="n">
        <f aca="true">CELL("Row",A12)</f>
        <v>12</v>
      </c>
      <c r="C12" s="812" t="s">
        <v>122</v>
      </c>
      <c r="D12" s="813" t="s">
        <v>606</v>
      </c>
      <c r="E12" s="814"/>
      <c r="F12" s="814"/>
      <c r="G12" s="814"/>
      <c r="H12" s="814"/>
      <c r="I12" s="814"/>
      <c r="J12" s="815" t="n">
        <f aca="false">F3*F4+F5+F6</f>
        <v>984.1</v>
      </c>
      <c r="K12" s="816" t="n">
        <f aca="false">$J12</f>
        <v>984.1</v>
      </c>
      <c r="L12" s="815" t="n">
        <f aca="false">$J12</f>
        <v>984.1</v>
      </c>
      <c r="M12" s="816" t="n">
        <f aca="false">$J12</f>
        <v>984.1</v>
      </c>
      <c r="N12" s="815" t="n">
        <f aca="false">$J12</f>
        <v>984.1</v>
      </c>
      <c r="O12" s="817" t="n">
        <f aca="false">$J12</f>
        <v>984.1</v>
      </c>
    </row>
    <row r="13" customFormat="false" ht="15" hidden="false" customHeight="false" outlineLevel="0" collapsed="false">
      <c r="A13" s="643" t="n">
        <f aca="true">CELL("Row",A13)</f>
        <v>13</v>
      </c>
      <c r="C13" s="818" t="s">
        <v>607</v>
      </c>
      <c r="D13" s="705" t="s">
        <v>1253</v>
      </c>
      <c r="E13" s="173"/>
      <c r="F13" s="173"/>
      <c r="G13" s="173"/>
      <c r="H13" s="173"/>
      <c r="I13" s="173"/>
      <c r="J13" s="819" t="n">
        <f aca="false">F7</f>
        <v>489.55328</v>
      </c>
      <c r="K13" s="820" t="n">
        <f aca="false">$J13</f>
        <v>489.55328</v>
      </c>
      <c r="L13" s="819" t="n">
        <f aca="false">$J13</f>
        <v>489.55328</v>
      </c>
      <c r="M13" s="820" t="n">
        <f aca="false">$J13</f>
        <v>489.55328</v>
      </c>
      <c r="N13" s="819" t="n">
        <f aca="false">$J13</f>
        <v>489.55328</v>
      </c>
      <c r="O13" s="821" t="n">
        <f aca="false">$J13</f>
        <v>489.55328</v>
      </c>
    </row>
    <row r="14" customFormat="false" ht="15" hidden="false" customHeight="false" outlineLevel="0" collapsed="false">
      <c r="A14" s="643" t="n">
        <f aca="true">CELL("Row",A14)</f>
        <v>14</v>
      </c>
      <c r="C14" s="704"/>
      <c r="D14" s="822" t="s">
        <v>1254</v>
      </c>
      <c r="E14" s="6"/>
      <c r="F14" s="6"/>
      <c r="G14" s="6"/>
      <c r="H14" s="6"/>
      <c r="I14" s="6"/>
      <c r="J14" s="823"/>
      <c r="K14" s="824"/>
      <c r="L14" s="823"/>
      <c r="M14" s="824"/>
      <c r="N14" s="823"/>
      <c r="O14" s="825"/>
    </row>
    <row r="15" customFormat="false" ht="15" hidden="false" customHeight="false" outlineLevel="0" collapsed="false">
      <c r="A15" s="643" t="n">
        <f aca="true">CELL("Row",A15)</f>
        <v>15</v>
      </c>
      <c r="C15" s="704" t="s">
        <v>607</v>
      </c>
      <c r="D15" s="705" t="s">
        <v>1238</v>
      </c>
      <c r="E15" s="705" t="s">
        <v>1255</v>
      </c>
      <c r="F15" s="173"/>
      <c r="G15" s="173"/>
      <c r="H15" s="173"/>
      <c r="I15" s="173"/>
      <c r="J15" s="819" t="n">
        <f aca="false">'F2 Gewinn'!$P$26</f>
        <v>95.8106509259259</v>
      </c>
      <c r="K15" s="820" t="n">
        <f aca="false">'F2 Gewinn'!$P$26</f>
        <v>95.8106509259259</v>
      </c>
      <c r="L15" s="819" t="n">
        <f aca="false">'F2 Gewinn'!$P$26</f>
        <v>95.8106509259259</v>
      </c>
      <c r="M15" s="820" t="n">
        <f aca="false">'F2 Gewinn'!$P$26</f>
        <v>95.8106509259259</v>
      </c>
      <c r="N15" s="819" t="n">
        <f aca="false">'F2 Gewinn'!$P$26</f>
        <v>95.8106509259259</v>
      </c>
      <c r="O15" s="821" t="n">
        <f aca="false">'F2 Gewinn'!$P$26</f>
        <v>95.8106509259259</v>
      </c>
    </row>
    <row r="16" customFormat="false" ht="15" hidden="false" customHeight="false" outlineLevel="0" collapsed="false">
      <c r="A16" s="643" t="n">
        <f aca="true">CELL("Row",A16)</f>
        <v>16</v>
      </c>
      <c r="C16" s="704" t="s">
        <v>607</v>
      </c>
      <c r="D16" s="39" t="s">
        <v>1242</v>
      </c>
      <c r="E16" s="705" t="s">
        <v>1256</v>
      </c>
      <c r="F16" s="173"/>
      <c r="G16" s="173"/>
      <c r="H16" s="173"/>
      <c r="I16" s="173"/>
      <c r="J16" s="819" t="n">
        <f aca="false">'F2 Gewinn'!$P$27</f>
        <v>25.92</v>
      </c>
      <c r="K16" s="820" t="n">
        <f aca="false">'F2 Gewinn'!$P$27</f>
        <v>25.92</v>
      </c>
      <c r="L16" s="819" t="n">
        <f aca="false">'F2 Gewinn'!$P$27</f>
        <v>25.92</v>
      </c>
      <c r="M16" s="820" t="n">
        <f aca="false">'F2 Gewinn'!$P$27</f>
        <v>25.92</v>
      </c>
      <c r="N16" s="819" t="n">
        <f aca="false">'F2 Gewinn'!$P$27</f>
        <v>25.92</v>
      </c>
      <c r="O16" s="821" t="n">
        <f aca="false">'F2 Gewinn'!$P$27</f>
        <v>25.92</v>
      </c>
    </row>
    <row r="17" customFormat="false" ht="15" hidden="false" customHeight="false" outlineLevel="0" collapsed="false">
      <c r="A17" s="643" t="n">
        <f aca="true">CELL("Row",A17)</f>
        <v>17</v>
      </c>
      <c r="C17" s="704" t="s">
        <v>607</v>
      </c>
      <c r="D17" s="731" t="s">
        <v>1257</v>
      </c>
      <c r="E17" s="160"/>
      <c r="F17" s="160"/>
      <c r="G17" s="160"/>
      <c r="H17" s="826" t="n">
        <f aca="false">'F2 Gewinn'!$I$32</f>
        <v>23</v>
      </c>
      <c r="I17" s="731" t="str">
        <f aca="false">Curr&amp;"/"&amp;Unit</f>
        <v>€/ha</v>
      </c>
      <c r="J17" s="827" t="n">
        <f aca="false">$H$17</f>
        <v>23</v>
      </c>
      <c r="K17" s="828" t="n">
        <f aca="false">$H$17</f>
        <v>23</v>
      </c>
      <c r="L17" s="829" t="n">
        <f aca="false">$H$17</f>
        <v>23</v>
      </c>
      <c r="M17" s="830" t="n">
        <f aca="false">$H$17</f>
        <v>23</v>
      </c>
      <c r="N17" s="829" t="n">
        <f aca="false">$H$17</f>
        <v>23</v>
      </c>
      <c r="O17" s="831" t="n">
        <f aca="false">$H$17</f>
        <v>23</v>
      </c>
    </row>
    <row r="18" customFormat="false" ht="15" hidden="false" customHeight="false" outlineLevel="0" collapsed="false">
      <c r="A18" s="643" t="n">
        <f aca="true">CELL("Row",A18)</f>
        <v>18</v>
      </c>
      <c r="C18" s="730" t="s">
        <v>607</v>
      </c>
      <c r="D18" s="731" t="s">
        <v>1246</v>
      </c>
      <c r="E18" s="160"/>
      <c r="F18" s="160"/>
      <c r="G18" s="160"/>
      <c r="H18" s="826" t="n">
        <f aca="false">'F2 Gewinn'!$I$33</f>
        <v>15</v>
      </c>
      <c r="I18" s="731" t="str">
        <f aca="false">Curr&amp;"/"&amp;Unit</f>
        <v>€/ha</v>
      </c>
      <c r="J18" s="827" t="n">
        <f aca="false">$H$18</f>
        <v>15</v>
      </c>
      <c r="K18" s="828" t="n">
        <f aca="false">$H$18</f>
        <v>15</v>
      </c>
      <c r="L18" s="829" t="n">
        <f aca="false">$H$18</f>
        <v>15</v>
      </c>
      <c r="M18" s="830" t="n">
        <f aca="false">$H$18</f>
        <v>15</v>
      </c>
      <c r="N18" s="829" t="n">
        <f aca="false">$H$18</f>
        <v>15</v>
      </c>
      <c r="O18" s="831" t="n">
        <f aca="false">$H$18</f>
        <v>15</v>
      </c>
    </row>
    <row r="19" customFormat="false" ht="15" hidden="false" customHeight="false" outlineLevel="0" collapsed="false">
      <c r="A19" s="643" t="n">
        <f aca="true">CELL("Row",A19)</f>
        <v>19</v>
      </c>
      <c r="C19" s="776" t="s">
        <v>607</v>
      </c>
      <c r="D19" s="777" t="s">
        <v>1235</v>
      </c>
      <c r="E19" s="166"/>
      <c r="F19" s="166"/>
      <c r="G19" s="166"/>
      <c r="H19" s="832" t="n">
        <f aca="false">'F2 Gewinn'!$H$23</f>
        <v>0</v>
      </c>
      <c r="I19" s="777" t="str">
        <f aca="false">Curr&amp;"/"&amp;Unit</f>
        <v>€/ha</v>
      </c>
      <c r="J19" s="833" t="n">
        <f aca="false">$H$19</f>
        <v>0</v>
      </c>
      <c r="K19" s="834" t="n">
        <f aca="false">$H$19</f>
        <v>0</v>
      </c>
      <c r="L19" s="835" t="n">
        <f aca="false">$H$19</f>
        <v>0</v>
      </c>
      <c r="M19" s="836" t="n">
        <f aca="false">$H$19</f>
        <v>0</v>
      </c>
      <c r="N19" s="835" t="n">
        <f aca="false">$H$19</f>
        <v>0</v>
      </c>
      <c r="O19" s="837" t="n">
        <f aca="false">$H$19</f>
        <v>0</v>
      </c>
    </row>
    <row r="20" customFormat="false" ht="15" hidden="false" customHeight="false" outlineLevel="0" collapsed="false">
      <c r="A20" s="643" t="n">
        <f aca="true">CELL("Row",A20)</f>
        <v>20</v>
      </c>
      <c r="C20" s="704"/>
      <c r="D20" s="822" t="s">
        <v>1258</v>
      </c>
      <c r="E20" s="6"/>
      <c r="F20" s="6"/>
      <c r="G20" s="6"/>
      <c r="H20" s="6"/>
      <c r="I20" s="6"/>
      <c r="J20" s="823"/>
      <c r="K20" s="824"/>
      <c r="L20" s="823"/>
      <c r="M20" s="824"/>
      <c r="N20" s="823"/>
      <c r="O20" s="825"/>
    </row>
    <row r="21" customFormat="false" ht="15" hidden="false" customHeight="false" outlineLevel="0" collapsed="false">
      <c r="A21" s="643" t="n">
        <f aca="true">CELL("Row",A21)</f>
        <v>21</v>
      </c>
      <c r="C21" s="704" t="s">
        <v>607</v>
      </c>
      <c r="D21" s="39" t="s">
        <v>1229</v>
      </c>
      <c r="E21" s="173" t="s">
        <v>961</v>
      </c>
      <c r="F21" s="173"/>
      <c r="G21" s="173"/>
      <c r="H21" s="838" t="n">
        <f aca="false">'F2 Gewinn'!$H$15</f>
        <v>0.05</v>
      </c>
      <c r="I21" s="839"/>
      <c r="J21" s="840" t="s">
        <v>1230</v>
      </c>
      <c r="K21" s="841" t="s">
        <v>1230</v>
      </c>
      <c r="L21" s="819" t="n">
        <f aca="false">$L$5*$H$21*$O$5</f>
        <v>11.74927872</v>
      </c>
      <c r="M21" s="820" t="n">
        <f aca="false">$L$5*$H$21*$O$5</f>
        <v>11.74927872</v>
      </c>
      <c r="N21" s="819" t="n">
        <f aca="false">$L$5*$H$21*$O$5</f>
        <v>11.74927872</v>
      </c>
      <c r="O21" s="821" t="n">
        <f aca="false">$L$5*$H$21*$O$5</f>
        <v>11.74927872</v>
      </c>
    </row>
    <row r="22" customFormat="false" ht="15" hidden="false" customHeight="false" outlineLevel="0" collapsed="false">
      <c r="A22" s="643" t="n">
        <f aca="true">CELL("Row",A22)</f>
        <v>22</v>
      </c>
      <c r="C22" s="704"/>
      <c r="D22" s="705"/>
      <c r="E22" s="731" t="s">
        <v>962</v>
      </c>
      <c r="F22" s="731"/>
      <c r="G22" s="160"/>
      <c r="H22" s="842" t="n">
        <f aca="false">'F2 Gewinn'!$H$16</f>
        <v>0.07</v>
      </c>
      <c r="I22" s="843"/>
      <c r="J22" s="844" t="s">
        <v>1230</v>
      </c>
      <c r="K22" s="828" t="n">
        <f aca="false">$L$5*$H$22*$N$5</f>
        <v>4.112247552</v>
      </c>
      <c r="L22" s="827" t="n">
        <f aca="false">$L$5*$H$22*$N$5</f>
        <v>4.112247552</v>
      </c>
      <c r="M22" s="828" t="n">
        <f aca="false">$L$5*$H$22*$N$5</f>
        <v>4.112247552</v>
      </c>
      <c r="N22" s="827" t="n">
        <f aca="false">$L$5*$H$22*$N$5</f>
        <v>4.112247552</v>
      </c>
      <c r="O22" s="845" t="n">
        <f aca="false">$L$5*$H$22*$N$5</f>
        <v>4.112247552</v>
      </c>
    </row>
    <row r="23" customFormat="false" ht="15" hidden="false" customHeight="false" outlineLevel="0" collapsed="false">
      <c r="A23" s="643" t="n">
        <f aca="true">CELL("Row",A23)</f>
        <v>23</v>
      </c>
      <c r="C23" s="704" t="s">
        <v>607</v>
      </c>
      <c r="D23" s="719" t="s">
        <v>1243</v>
      </c>
      <c r="E23" s="731" t="s">
        <v>961</v>
      </c>
      <c r="F23" s="160"/>
      <c r="G23" s="160"/>
      <c r="H23" s="842" t="n">
        <f aca="false">'F2 Gewinn'!$H$28</f>
        <v>0.05</v>
      </c>
      <c r="I23" s="843"/>
      <c r="J23" s="846" t="s">
        <v>1230</v>
      </c>
      <c r="K23" s="847" t="s">
        <v>1230</v>
      </c>
      <c r="L23" s="827" t="n">
        <f aca="false">$L$6*$O$6*$H$23</f>
        <v>27.4003096759259</v>
      </c>
      <c r="M23" s="828" t="n">
        <f aca="false">$L$6*$O$6*$H$23</f>
        <v>27.4003096759259</v>
      </c>
      <c r="N23" s="827" t="n">
        <f aca="false">$L$6*$O$6*$H$23</f>
        <v>27.4003096759259</v>
      </c>
      <c r="O23" s="845" t="n">
        <f aca="false">$L$6*$O$6*$H$23</f>
        <v>27.4003096759259</v>
      </c>
    </row>
    <row r="24" customFormat="false" ht="15" hidden="false" customHeight="false" outlineLevel="0" collapsed="false">
      <c r="A24" s="643" t="n">
        <f aca="true">CELL("Row",A24)</f>
        <v>24</v>
      </c>
      <c r="C24" s="848"/>
      <c r="D24" s="94"/>
      <c r="E24" s="777" t="s">
        <v>962</v>
      </c>
      <c r="F24" s="166"/>
      <c r="G24" s="166"/>
      <c r="H24" s="849" t="n">
        <f aca="false">'F2 Gewinn'!$H$29</f>
        <v>0.07</v>
      </c>
      <c r="I24" s="850"/>
      <c r="J24" s="851" t="s">
        <v>1230</v>
      </c>
      <c r="K24" s="836" t="n">
        <f aca="false">$L$6*$N$6*$H$24</f>
        <v>16.4401858055556</v>
      </c>
      <c r="L24" s="835" t="n">
        <f aca="false">$L$6*$N$6*$H$24</f>
        <v>16.4401858055556</v>
      </c>
      <c r="M24" s="836" t="n">
        <f aca="false">$L$6*$N$6*$H$24</f>
        <v>16.4401858055556</v>
      </c>
      <c r="N24" s="835" t="n">
        <f aca="false">$L$6*$N$6*$H$24</f>
        <v>16.4401858055556</v>
      </c>
      <c r="O24" s="837" t="n">
        <f aca="false">$L$6*$N$6*$H$24</f>
        <v>16.4401858055556</v>
      </c>
    </row>
    <row r="25" customFormat="false" ht="15" hidden="false" customHeight="false" outlineLevel="0" collapsed="false">
      <c r="A25" s="643" t="n">
        <f aca="true">CELL("Row",A25)</f>
        <v>25</v>
      </c>
      <c r="C25" s="704" t="s">
        <v>607</v>
      </c>
      <c r="D25" s="39" t="s">
        <v>1232</v>
      </c>
      <c r="E25" s="705" t="s">
        <v>966</v>
      </c>
      <c r="F25" s="705"/>
      <c r="G25" s="173"/>
      <c r="H25" s="852" t="n">
        <f aca="false">'F2 Gewinn'!$H$18</f>
        <v>10</v>
      </c>
      <c r="I25" s="705" t="str">
        <f aca="false">Curr&amp;"/AKh"</f>
        <v>€/AKh</v>
      </c>
      <c r="J25" s="840" t="n">
        <f aca="false">$H$25*$L$3*$O$3</f>
        <v>90</v>
      </c>
      <c r="K25" s="841" t="n">
        <f aca="false">$H$25*$L$3*$O$3</f>
        <v>90</v>
      </c>
      <c r="L25" s="840" t="s">
        <v>1230</v>
      </c>
      <c r="M25" s="841" t="s">
        <v>1230</v>
      </c>
      <c r="N25" s="819" t="n">
        <f aca="false">$H$25*$L$3*$O$3</f>
        <v>90</v>
      </c>
      <c r="O25" s="821" t="n">
        <f aca="false">$H$25*$L$3*$O$3</f>
        <v>90</v>
      </c>
    </row>
    <row r="26" customFormat="false" ht="15" hidden="false" customHeight="false" outlineLevel="0" collapsed="false">
      <c r="A26" s="643" t="n">
        <f aca="true">CELL("Row",A26)</f>
        <v>26</v>
      </c>
      <c r="C26" s="704"/>
      <c r="D26" s="705"/>
      <c r="E26" s="731" t="s">
        <v>967</v>
      </c>
      <c r="F26" s="731"/>
      <c r="G26" s="160"/>
      <c r="H26" s="853" t="n">
        <f aca="false">'F2 Gewinn'!$H$19</f>
        <v>12</v>
      </c>
      <c r="I26" s="731" t="str">
        <f aca="false">Curr&amp;"/AKh"</f>
        <v>€/AKh</v>
      </c>
      <c r="J26" s="854" t="n">
        <f aca="false">$L$3*$H$26*$N$3</f>
        <v>0</v>
      </c>
      <c r="K26" s="855" t="n">
        <f aca="false">$L$3*$H$26*$N$3</f>
        <v>0</v>
      </c>
      <c r="L26" s="846" t="s">
        <v>1230</v>
      </c>
      <c r="M26" s="855" t="n">
        <f aca="false">$L$3*$H$26*$N$3</f>
        <v>0</v>
      </c>
      <c r="N26" s="854" t="n">
        <f aca="false">$L$3*$H$26*$N$3</f>
        <v>0</v>
      </c>
      <c r="O26" s="856" t="n">
        <f aca="false">$L$3*$H$26*$N$3</f>
        <v>0</v>
      </c>
    </row>
    <row r="27" customFormat="false" ht="15" hidden="false" customHeight="false" outlineLevel="0" collapsed="false">
      <c r="A27" s="643" t="n">
        <f aca="true">CELL("Row",A27)</f>
        <v>27</v>
      </c>
      <c r="C27" s="704" t="s">
        <v>607</v>
      </c>
      <c r="D27" s="719" t="s">
        <v>1244</v>
      </c>
      <c r="E27" s="731" t="s">
        <v>966</v>
      </c>
      <c r="F27" s="731"/>
      <c r="G27" s="731"/>
      <c r="H27" s="826" t="n">
        <f aca="false">'F2 Gewinn'!$H$30</f>
        <v>10</v>
      </c>
      <c r="I27" s="768" t="str">
        <f aca="false">Curr&amp;"/AKh"</f>
        <v>€/AKh</v>
      </c>
      <c r="J27" s="846" t="n">
        <f aca="false">$H$27*$L$4*$O$4</f>
        <v>21</v>
      </c>
      <c r="K27" s="847" t="n">
        <f aca="false">$H$27*$L$4*$O$4</f>
        <v>21</v>
      </c>
      <c r="L27" s="844" t="s">
        <v>1230</v>
      </c>
      <c r="M27" s="857" t="s">
        <v>1230</v>
      </c>
      <c r="N27" s="827" t="n">
        <f aca="false">$H$27*$L$4*$O$4</f>
        <v>21</v>
      </c>
      <c r="O27" s="845" t="n">
        <f aca="false">$H$27*$L$4*$O$4</f>
        <v>21</v>
      </c>
    </row>
    <row r="28" customFormat="false" ht="15" hidden="false" customHeight="false" outlineLevel="0" collapsed="false">
      <c r="A28" s="643" t="n">
        <f aca="true">CELL("Row",A28)</f>
        <v>28</v>
      </c>
      <c r="C28" s="848"/>
      <c r="D28" s="858"/>
      <c r="E28" s="777" t="s">
        <v>967</v>
      </c>
      <c r="F28" s="777"/>
      <c r="G28" s="777"/>
      <c r="H28" s="859" t="n">
        <f aca="false">'F2 Gewinn'!$H$31</f>
        <v>12</v>
      </c>
      <c r="I28" s="777" t="str">
        <f aca="false">Curr&amp;"/AKh"</f>
        <v>€/AKh</v>
      </c>
      <c r="J28" s="833" t="n">
        <f aca="false">$H$28*$L$4*$N$4</f>
        <v>10.8</v>
      </c>
      <c r="K28" s="834" t="n">
        <f aca="false">$H$28*$L$4*$N$4</f>
        <v>10.8</v>
      </c>
      <c r="L28" s="833" t="s">
        <v>1230</v>
      </c>
      <c r="M28" s="834" t="n">
        <f aca="false">$H$28*$L$4*$N$4</f>
        <v>10.8</v>
      </c>
      <c r="N28" s="860" t="n">
        <f aca="false">$H$28*$L$4*$N$4</f>
        <v>10.8</v>
      </c>
      <c r="O28" s="861" t="n">
        <f aca="false">$H$28*$L$4*$N$4</f>
        <v>10.8</v>
      </c>
    </row>
    <row r="29" customFormat="false" ht="15" hidden="false" customHeight="false" outlineLevel="0" collapsed="false">
      <c r="A29" s="643" t="n">
        <f aca="true">CELL("Row",A29)</f>
        <v>29</v>
      </c>
      <c r="C29" s="704" t="s">
        <v>607</v>
      </c>
      <c r="D29" s="39" t="s">
        <v>1234</v>
      </c>
      <c r="E29" s="173" t="s">
        <v>971</v>
      </c>
      <c r="F29" s="173"/>
      <c r="G29" s="761"/>
      <c r="H29" s="862" t="n">
        <f aca="false">'F2 Gewinn'!$H$21</f>
        <v>225</v>
      </c>
      <c r="I29" s="705" t="str">
        <f aca="false">Curr&amp;"/ha"</f>
        <v>€/ha</v>
      </c>
      <c r="J29" s="819" t="n">
        <f aca="false">$H$29*$O$7*$L$7</f>
        <v>135</v>
      </c>
      <c r="K29" s="820" t="n">
        <f aca="false">$H$29*$O$7*$L$7</f>
        <v>135</v>
      </c>
      <c r="L29" s="819" t="n">
        <f aca="false">$H$29*$O$7*$L$7</f>
        <v>135</v>
      </c>
      <c r="M29" s="820" t="n">
        <f aca="false">$H$29*$O$7*$L$7</f>
        <v>135</v>
      </c>
      <c r="N29" s="840" t="s">
        <v>1230</v>
      </c>
      <c r="O29" s="863" t="s">
        <v>1230</v>
      </c>
    </row>
    <row r="30" customFormat="false" ht="15.75" hidden="false" customHeight="false" outlineLevel="0" collapsed="false">
      <c r="A30" s="643" t="n">
        <f aca="true">CELL("Row",A30)</f>
        <v>30</v>
      </c>
      <c r="C30" s="864"/>
      <c r="D30" s="620"/>
      <c r="E30" s="865" t="s">
        <v>972</v>
      </c>
      <c r="F30" s="866"/>
      <c r="G30" s="867"/>
      <c r="H30" s="868" t="n">
        <f aca="false">'F2 Gewinn'!$H$22</f>
        <v>250</v>
      </c>
      <c r="I30" s="865" t="str">
        <f aca="false">Curr&amp;"/ha"</f>
        <v>€/ha</v>
      </c>
      <c r="J30" s="869" t="n">
        <f aca="false">$H$30*$N$7*$L$7</f>
        <v>100</v>
      </c>
      <c r="K30" s="870" t="n">
        <f aca="false">$H$30*$N$7*$L$7</f>
        <v>100</v>
      </c>
      <c r="L30" s="869" t="n">
        <f aca="false">$H$30*$N$7*$L$7</f>
        <v>100</v>
      </c>
      <c r="M30" s="870" t="n">
        <f aca="false">$H$30*$N$7*$L$7</f>
        <v>100</v>
      </c>
      <c r="N30" s="871" t="s">
        <v>1230</v>
      </c>
      <c r="O30" s="872" t="n">
        <f aca="false">$H$30*$N$7*$L$7</f>
        <v>100</v>
      </c>
    </row>
    <row r="31" customFormat="false" ht="15.75" hidden="false" customHeight="false" outlineLevel="0" collapsed="false">
      <c r="A31" s="643" t="n">
        <f aca="true">CELL("Row",A31)</f>
        <v>31</v>
      </c>
      <c r="C31" s="730" t="s">
        <v>125</v>
      </c>
      <c r="D31" s="873" t="s">
        <v>1259</v>
      </c>
      <c r="E31" s="874"/>
      <c r="F31" s="875" t="s">
        <v>1260</v>
      </c>
      <c r="G31" s="874" t="str">
        <f aca="false">Unit</f>
        <v>ha</v>
      </c>
      <c r="H31" s="173"/>
      <c r="I31" s="173"/>
      <c r="J31" s="876" t="n">
        <f aca="false">J12-SUM(J13:J30)</f>
        <v>-21.983930925926</v>
      </c>
      <c r="K31" s="877" t="n">
        <f aca="false">K12-SUM(K13:K30)</f>
        <v>-42.5363642834815</v>
      </c>
      <c r="L31" s="876" t="n">
        <f aca="false">L12-SUM(L13:L30)</f>
        <v>40.1140473205926</v>
      </c>
      <c r="M31" s="877" t="n">
        <f aca="false">M12-SUM(M13:M30)</f>
        <v>29.3140473205925</v>
      </c>
      <c r="N31" s="876" t="n">
        <f aca="false">N12-SUM(N13:N30)</f>
        <v>153.314047320593</v>
      </c>
      <c r="O31" s="878" t="n">
        <f aca="false">O12-SUM(O13:O30)</f>
        <v>53.3140473205925</v>
      </c>
    </row>
    <row r="32" customFormat="false" ht="15" hidden="false" customHeight="false" outlineLevel="0" collapsed="false">
      <c r="A32" s="643" t="n">
        <f aca="true">CELL("Row",A32)</f>
        <v>32</v>
      </c>
      <c r="C32" s="818" t="s">
        <v>721</v>
      </c>
      <c r="D32" s="879" t="s">
        <v>1261</v>
      </c>
      <c r="E32" s="880"/>
      <c r="F32" s="881" t="s">
        <v>1260</v>
      </c>
      <c r="G32" s="880" t="str">
        <f aca="false">Unit</f>
        <v>ha</v>
      </c>
      <c r="H32" s="160"/>
      <c r="I32" s="160"/>
      <c r="J32" s="854" t="n">
        <f aca="false">L5+L6</f>
        <v>1076.59795874074</v>
      </c>
      <c r="K32" s="855" t="n">
        <f aca="false">L5*O5+L6*O6</f>
        <v>782.991767918519</v>
      </c>
      <c r="L32" s="854" t="n">
        <f aca="false">L3+L4</f>
        <v>12</v>
      </c>
      <c r="M32" s="855" t="n">
        <f aca="false">L3*O3+L4*O4</f>
        <v>11.1</v>
      </c>
      <c r="N32" s="854" t="n">
        <f aca="false">L7</f>
        <v>1</v>
      </c>
      <c r="O32" s="856" t="n">
        <f aca="false">L7*O7</f>
        <v>0.6</v>
      </c>
    </row>
    <row r="33" customFormat="false" ht="15.75" hidden="false" customHeight="false" outlineLevel="0" collapsed="false">
      <c r="A33" s="643" t="n">
        <f aca="true">CELL("Row",A33)</f>
        <v>33</v>
      </c>
      <c r="C33" s="882" t="s">
        <v>125</v>
      </c>
      <c r="D33" s="883" t="s">
        <v>1259</v>
      </c>
      <c r="E33" s="884"/>
      <c r="F33" s="885" t="s">
        <v>1260</v>
      </c>
      <c r="G33" s="884" t="s">
        <v>1262</v>
      </c>
      <c r="H33" s="866"/>
      <c r="I33" s="866"/>
      <c r="J33" s="886" t="n">
        <f aca="false">IF(J32=0,0,J31/J32)</f>
        <v>-0.0204198147947817</v>
      </c>
      <c r="K33" s="887" t="n">
        <f aca="false">IF(K32=0,0,K31/K32)</f>
        <v>-0.0543254297507608</v>
      </c>
      <c r="L33" s="888" t="n">
        <f aca="false">IF(L32=0,0,L31/L32)</f>
        <v>3.34283727671605</v>
      </c>
      <c r="M33" s="889" t="n">
        <f aca="false">IF(M32=0,0,M31/M32)</f>
        <v>2.64090516401734</v>
      </c>
      <c r="N33" s="888" t="n">
        <f aca="false">IF(N32=0,0,N31/N32)</f>
        <v>153.314047320593</v>
      </c>
      <c r="O33" s="890" t="n">
        <f aca="false">IF(O32=0,0,O31/O32)</f>
        <v>88.8567455343209</v>
      </c>
    </row>
    <row r="34" customFormat="false" ht="15.75" hidden="false" customHeight="false" outlineLevel="0" collapsed="false"/>
  </sheetData>
  <mergeCells count="4">
    <mergeCell ref="C9:I9"/>
    <mergeCell ref="J9:K9"/>
    <mergeCell ref="L9:M9"/>
    <mergeCell ref="N9:O9"/>
  </mergeCells>
  <printOptions headings="false" gridLines="false" gridLinesSet="true" horizontalCentered="false" verticalCentered="false"/>
  <pageMargins left="0.7875" right="0.7875" top="0.7875" bottom="0.64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Quantifizierung von Produktionsverfahren: Marktfruchtbau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1.7"/>
    <col collapsed="false" customWidth="true" hidden="false" outlineLevel="0" max="3" min="3" style="2" width="4.14"/>
    <col collapsed="false" customWidth="true" hidden="false" outlineLevel="0" max="4" min="4" style="2" width="16.42"/>
    <col collapsed="false" customWidth="true" hidden="false" outlineLevel="0" max="5" min="5" style="2" width="7.14"/>
    <col collapsed="false" customWidth="true" hidden="false" outlineLevel="0" max="6" min="6" style="2" width="10.99"/>
    <col collapsed="false" customWidth="true" hidden="false" outlineLevel="0" max="7" min="7" style="2" width="8.85"/>
    <col collapsed="false" customWidth="true" hidden="false" outlineLevel="0" max="8" min="8" style="2" width="6.41"/>
    <col collapsed="false" customWidth="true" hidden="false" outlineLevel="0" max="9" min="9" style="2" width="7.99"/>
    <col collapsed="false" customWidth="true" hidden="false" outlineLevel="0" max="15" min="10" style="2" width="10.71"/>
    <col collapsed="false" customWidth="false" hidden="false" outlineLevel="0" max="257" min="16" style="2" width="11.42"/>
  </cols>
  <sheetData>
    <row r="1" customFormat="false" ht="15.75" hidden="false" customHeight="false" outlineLevel="0" collapsed="false">
      <c r="A1" s="643" t="n">
        <f aca="true">CELL("Row",A1)</f>
        <v>1</v>
      </c>
      <c r="B1" s="642"/>
      <c r="C1" s="644" t="s">
        <v>1263</v>
      </c>
      <c r="D1" s="44"/>
      <c r="F1" s="646" t="str">
        <f aca="false">'F2 Gewinn'!$I$1</f>
        <v>Winterweizen</v>
      </c>
      <c r="O1" s="275" t="s">
        <v>1264</v>
      </c>
    </row>
    <row r="2" customFormat="false" ht="15" hidden="false" customHeight="false" outlineLevel="0" collapsed="false">
      <c r="A2" s="643" t="n">
        <f aca="true">CELL("Row",A2)</f>
        <v>2</v>
      </c>
      <c r="B2" s="642"/>
      <c r="D2" s="44"/>
      <c r="J2" s="59" t="s">
        <v>1210</v>
      </c>
      <c r="N2" s="247" t="s">
        <v>1211</v>
      </c>
      <c r="O2" s="248" t="s">
        <v>1212</v>
      </c>
    </row>
    <row r="3" customFormat="false" ht="15" hidden="false" customHeight="false" outlineLevel="0" collapsed="false">
      <c r="A3" s="643" t="n">
        <f aca="true">CELL("Row",A3)</f>
        <v>3</v>
      </c>
      <c r="B3" s="642"/>
      <c r="C3" s="153" t="str">
        <f aca="false">'F2 Gewinn'!$C$3</f>
        <v>Ertrag</v>
      </c>
      <c r="D3" s="154"/>
      <c r="E3" s="154"/>
      <c r="F3" s="792" t="n">
        <f aca="false">'F2 Gewinn'!E3</f>
        <v>60</v>
      </c>
      <c r="G3" s="650" t="str">
        <f aca="false">ProdUnit&amp;"/"&amp;Unit</f>
        <v>dt/ha</v>
      </c>
      <c r="J3" s="153" t="s">
        <v>1214</v>
      </c>
      <c r="K3" s="793"/>
      <c r="L3" s="651" t="n">
        <f aca="false">'F2 Gewinn'!$L$3</f>
        <v>9</v>
      </c>
      <c r="M3" s="653" t="s">
        <v>965</v>
      </c>
      <c r="N3" s="794" t="n">
        <f aca="false">'F2 Gewinn'!O3</f>
        <v>0</v>
      </c>
      <c r="O3" s="655" t="n">
        <f aca="false">IF(L3=0,0,100%-N3)</f>
        <v>1</v>
      </c>
    </row>
    <row r="4" customFormat="false" ht="15" hidden="false" customHeight="false" outlineLevel="0" collapsed="false">
      <c r="A4" s="643" t="n">
        <f aca="true">CELL("Row",A4)</f>
        <v>4</v>
      </c>
      <c r="B4" s="642"/>
      <c r="C4" s="221" t="str">
        <f aca="false">'F2 Gewinn'!$C$4</f>
        <v>Preis (gewog. Mittel)</v>
      </c>
      <c r="D4" s="6"/>
      <c r="E4" s="6"/>
      <c r="F4" s="795" t="n">
        <f aca="false">'F2 Gewinn'!E4</f>
        <v>11.4183333333333</v>
      </c>
      <c r="G4" s="167" t="str">
        <f aca="false">Curr&amp;"/"&amp;ProdUnit</f>
        <v>€/dt</v>
      </c>
      <c r="J4" s="159" t="s">
        <v>1217</v>
      </c>
      <c r="K4" s="796"/>
      <c r="L4" s="797" t="n">
        <f aca="false">'F2 Gewinn'!$L$4</f>
        <v>3</v>
      </c>
      <c r="M4" s="663" t="str">
        <f aca="false">Curr</f>
        <v>€</v>
      </c>
      <c r="N4" s="798" t="n">
        <f aca="false">'F2 Gewinn'!O4</f>
        <v>0.3</v>
      </c>
      <c r="O4" s="665" t="n">
        <f aca="false">IF(L4=0,0,100%-N4)</f>
        <v>0.7</v>
      </c>
    </row>
    <row r="5" customFormat="false" ht="15" hidden="false" customHeight="false" outlineLevel="0" collapsed="false">
      <c r="A5" s="643" t="n">
        <f aca="true">CELL("Row",A5)</f>
        <v>5</v>
      </c>
      <c r="B5" s="642"/>
      <c r="C5" s="153" t="str">
        <f aca="false">'F2 Gewinn'!$C$5</f>
        <v>Flächenprämie</v>
      </c>
      <c r="D5" s="154"/>
      <c r="E5" s="154"/>
      <c r="F5" s="792" t="n">
        <f aca="false">'F2 Gewinn'!E5</f>
        <v>299</v>
      </c>
      <c r="G5" s="650" t="str">
        <f aca="false">Curr&amp;"/"&amp;Unit</f>
        <v>€/ha</v>
      </c>
      <c r="J5" s="159" t="s">
        <v>359</v>
      </c>
      <c r="K5" s="160"/>
      <c r="L5" s="669" t="n">
        <f aca="false">'F2 Gewinn'!$L$5</f>
        <v>293.731968</v>
      </c>
      <c r="M5" s="663" t="str">
        <f aca="false">Curr</f>
        <v>€</v>
      </c>
      <c r="N5" s="798" t="n">
        <f aca="false">'F2 Gewinn'!O5</f>
        <v>0.2</v>
      </c>
      <c r="O5" s="665" t="n">
        <f aca="false">IF(L5=0,0,100%-N5)</f>
        <v>0.8</v>
      </c>
      <c r="R5" s="30"/>
    </row>
    <row r="6" customFormat="false" ht="15" hidden="false" customHeight="false" outlineLevel="0" collapsed="false">
      <c r="A6" s="643" t="n">
        <f aca="true">CELL("Row",A6)</f>
        <v>6</v>
      </c>
      <c r="B6" s="642"/>
      <c r="C6" s="659" t="str">
        <f aca="false">'F2 Gewinn'!$C$6</f>
        <v>Sonst. Nebenleistungen</v>
      </c>
      <c r="D6" s="166"/>
      <c r="E6" s="166"/>
      <c r="F6" s="800" t="n">
        <f aca="false">'F2 Gewinn'!E6</f>
        <v>0</v>
      </c>
      <c r="G6" s="167" t="str">
        <f aca="false">Curr&amp;"/"&amp;Unit</f>
        <v>€/ha</v>
      </c>
      <c r="J6" s="674" t="s">
        <v>505</v>
      </c>
      <c r="K6" s="160"/>
      <c r="L6" s="669" t="n">
        <f aca="false">'F2 Gewinn'!$L$6</f>
        <v>782.865990740741</v>
      </c>
      <c r="M6" s="663" t="str">
        <f aca="false">Curr</f>
        <v>€</v>
      </c>
      <c r="N6" s="798" t="n">
        <f aca="false">'F2 Gewinn'!O6</f>
        <v>0.3</v>
      </c>
      <c r="O6" s="665" t="n">
        <f aca="false">IF(L6=0,0,100%-N6)</f>
        <v>0.7</v>
      </c>
    </row>
    <row r="7" customFormat="false" ht="15" hidden="false" customHeight="false" outlineLevel="0" collapsed="false">
      <c r="A7" s="643" t="n">
        <f aca="true">CELL("Row",A7)</f>
        <v>7</v>
      </c>
      <c r="B7" s="642"/>
      <c r="C7" s="659" t="str">
        <f aca="false">'F2 Gewinn'!$C$7</f>
        <v>Proport. var. Kosten</v>
      </c>
      <c r="D7" s="94"/>
      <c r="E7" s="94"/>
      <c r="F7" s="891" t="n">
        <f aca="false">'F2 Gewinn'!E7</f>
        <v>489.55328</v>
      </c>
      <c r="G7" s="233" t="str">
        <f aca="false">Curr&amp;"/"&amp;Unit</f>
        <v>€/ha</v>
      </c>
      <c r="J7" s="165" t="s">
        <v>898</v>
      </c>
      <c r="K7" s="166"/>
      <c r="L7" s="892" t="n">
        <f aca="false">'F2 Gewinn'!$L$7</f>
        <v>1</v>
      </c>
      <c r="M7" s="681" t="s">
        <v>970</v>
      </c>
      <c r="N7" s="803" t="n">
        <f aca="false">'F2 Gewinn'!O7</f>
        <v>0.4</v>
      </c>
      <c r="O7" s="683" t="n">
        <f aca="false">IF(L7=0,0,100%-N7)</f>
        <v>0.6</v>
      </c>
    </row>
    <row r="8" customFormat="false" ht="15.75" hidden="false" customHeight="false" outlineLevel="0" collapsed="false">
      <c r="A8" s="643" t="n">
        <f aca="true">CELL("Row",A8)</f>
        <v>8</v>
      </c>
      <c r="B8" s="642"/>
    </row>
    <row r="9" customFormat="false" ht="15.75" hidden="false" customHeight="false" outlineLevel="0" collapsed="false">
      <c r="A9" s="643" t="n">
        <f aca="true">CELL("Row",A9)</f>
        <v>9</v>
      </c>
      <c r="B9" s="642"/>
      <c r="C9" s="893"/>
      <c r="D9" s="894"/>
      <c r="E9" s="894"/>
      <c r="F9" s="894"/>
      <c r="G9" s="894"/>
      <c r="H9" s="894"/>
      <c r="I9" s="894"/>
      <c r="J9" s="686" t="s">
        <v>1265</v>
      </c>
      <c r="K9" s="686"/>
      <c r="L9" s="895" t="s">
        <v>1266</v>
      </c>
      <c r="M9" s="895"/>
      <c r="N9" s="895" t="s">
        <v>1267</v>
      </c>
      <c r="O9" s="895"/>
    </row>
    <row r="10" customFormat="false" ht="15" hidden="false" customHeight="false" outlineLevel="0" collapsed="false">
      <c r="A10" s="643" t="n">
        <f aca="true">CELL("Row",A10)</f>
        <v>10</v>
      </c>
      <c r="B10" s="642"/>
      <c r="C10" s="692" t="s">
        <v>1221</v>
      </c>
      <c r="D10" s="692"/>
      <c r="E10" s="692"/>
      <c r="F10" s="692"/>
      <c r="G10" s="692"/>
      <c r="H10" s="692"/>
      <c r="I10" s="692"/>
      <c r="J10" s="896" t="s">
        <v>1268</v>
      </c>
      <c r="K10" s="896"/>
      <c r="L10" s="897" t="s">
        <v>1268</v>
      </c>
      <c r="M10" s="897"/>
      <c r="N10" s="897" t="s">
        <v>1268</v>
      </c>
      <c r="O10" s="897"/>
    </row>
    <row r="11" customFormat="false" ht="15" hidden="false" customHeight="false" outlineLevel="0" collapsed="false">
      <c r="A11" s="643" t="n">
        <f aca="true">CELL("Row",A11)</f>
        <v>11</v>
      </c>
      <c r="B11" s="642"/>
      <c r="C11" s="31"/>
      <c r="D11" s="6"/>
      <c r="E11" s="6"/>
      <c r="F11" s="6"/>
      <c r="G11" s="6"/>
      <c r="H11" s="6"/>
      <c r="I11" s="6"/>
      <c r="J11" s="898" t="s">
        <v>1269</v>
      </c>
      <c r="K11" s="899" t="s">
        <v>1270</v>
      </c>
      <c r="L11" s="898" t="s">
        <v>1269</v>
      </c>
      <c r="M11" s="899" t="s">
        <v>1270</v>
      </c>
      <c r="N11" s="898" t="s">
        <v>1269</v>
      </c>
      <c r="O11" s="899" t="s">
        <v>1270</v>
      </c>
    </row>
    <row r="12" customFormat="false" ht="15.75" hidden="false" customHeight="false" outlineLevel="0" collapsed="false">
      <c r="A12" s="643" t="n">
        <f aca="true">CELL("Row",A12)</f>
        <v>12</v>
      </c>
      <c r="B12" s="642"/>
      <c r="C12" s="40"/>
      <c r="D12" s="41"/>
      <c r="E12" s="41"/>
      <c r="F12" s="41"/>
      <c r="G12" s="41"/>
      <c r="H12" s="41"/>
      <c r="I12" s="41"/>
      <c r="J12" s="468" t="s">
        <v>1271</v>
      </c>
      <c r="K12" s="900" t="s">
        <v>1271</v>
      </c>
      <c r="L12" s="468" t="s">
        <v>1271</v>
      </c>
      <c r="M12" s="479" t="s">
        <v>1271</v>
      </c>
      <c r="N12" s="468" t="s">
        <v>1271</v>
      </c>
      <c r="O12" s="479" t="s">
        <v>1271</v>
      </c>
    </row>
    <row r="13" customFormat="false" ht="15.75" hidden="false" customHeight="false" outlineLevel="0" collapsed="false">
      <c r="A13" s="643" t="n">
        <f aca="true">CELL("Row",A13)</f>
        <v>13</v>
      </c>
      <c r="B13" s="642"/>
      <c r="C13" s="901" t="s">
        <v>24</v>
      </c>
      <c r="D13" s="813" t="s">
        <v>1253</v>
      </c>
      <c r="E13" s="814"/>
      <c r="F13" s="814"/>
      <c r="G13" s="814"/>
      <c r="H13" s="814"/>
      <c r="I13" s="814"/>
      <c r="J13" s="902" t="n">
        <f aca="false">F7</f>
        <v>489.55328</v>
      </c>
      <c r="K13" s="903" t="n">
        <f aca="false">$J13</f>
        <v>489.55328</v>
      </c>
      <c r="L13" s="902" t="n">
        <f aca="false">$J13</f>
        <v>489.55328</v>
      </c>
      <c r="M13" s="904" t="n">
        <f aca="false">$J13</f>
        <v>489.55328</v>
      </c>
      <c r="N13" s="902" t="n">
        <f aca="false">$J13</f>
        <v>489.55328</v>
      </c>
      <c r="O13" s="904" t="n">
        <f aca="false">$J13</f>
        <v>489.55328</v>
      </c>
    </row>
    <row r="14" customFormat="false" ht="15" hidden="false" customHeight="false" outlineLevel="0" collapsed="false">
      <c r="A14" s="643" t="n">
        <f aca="true">CELL("Row",A14)</f>
        <v>14</v>
      </c>
      <c r="B14" s="642"/>
      <c r="C14" s="704" t="s">
        <v>607</v>
      </c>
      <c r="D14" s="39" t="s">
        <v>1272</v>
      </c>
      <c r="E14" s="173" t="s">
        <v>1273</v>
      </c>
      <c r="F14" s="173"/>
      <c r="G14" s="173"/>
      <c r="H14" s="173"/>
      <c r="I14" s="173"/>
      <c r="J14" s="905" t="s">
        <v>1230</v>
      </c>
      <c r="K14" s="906" t="n">
        <f aca="false">-$F$5</f>
        <v>-299</v>
      </c>
      <c r="L14" s="905" t="s">
        <v>1230</v>
      </c>
      <c r="M14" s="906" t="n">
        <f aca="false">-$F$5</f>
        <v>-299</v>
      </c>
      <c r="N14" s="905" t="s">
        <v>1230</v>
      </c>
      <c r="O14" s="907" t="n">
        <f aca="false">-$F$5</f>
        <v>-299</v>
      </c>
    </row>
    <row r="15" customFormat="false" ht="15" hidden="false" customHeight="false" outlineLevel="0" collapsed="false">
      <c r="A15" s="643" t="n">
        <f aca="true">CELL("Row",A15)</f>
        <v>15</v>
      </c>
      <c r="B15" s="642"/>
      <c r="C15" s="908"/>
      <c r="D15" s="39" t="s">
        <v>1274</v>
      </c>
      <c r="E15" s="705" t="s">
        <v>1275</v>
      </c>
      <c r="F15" s="173"/>
      <c r="G15" s="173"/>
      <c r="H15" s="173"/>
      <c r="I15" s="173"/>
      <c r="J15" s="909" t="n">
        <f aca="false">-$F$6</f>
        <v>-0</v>
      </c>
      <c r="K15" s="906" t="n">
        <f aca="false">-$F$6</f>
        <v>-0</v>
      </c>
      <c r="L15" s="909" t="n">
        <f aca="false">-$F$6</f>
        <v>-0</v>
      </c>
      <c r="M15" s="910" t="n">
        <f aca="false">-$F$6</f>
        <v>-0</v>
      </c>
      <c r="N15" s="911" t="n">
        <f aca="false">-$F$6</f>
        <v>-0</v>
      </c>
      <c r="O15" s="910" t="n">
        <f aca="false">-$F$6</f>
        <v>-0</v>
      </c>
    </row>
    <row r="16" customFormat="false" ht="15" hidden="false" customHeight="false" outlineLevel="0" collapsed="false">
      <c r="A16" s="643" t="n">
        <f aca="true">CELL("Row",A16)</f>
        <v>16</v>
      </c>
      <c r="B16" s="642"/>
      <c r="C16" s="704" t="s">
        <v>122</v>
      </c>
      <c r="D16" s="719" t="s">
        <v>1229</v>
      </c>
      <c r="E16" s="160" t="s">
        <v>961</v>
      </c>
      <c r="F16" s="160"/>
      <c r="G16" s="160"/>
      <c r="H16" s="842" t="n">
        <f aca="false">'F2 Gewinn'!$H$15</f>
        <v>0.05</v>
      </c>
      <c r="I16" s="720"/>
      <c r="J16" s="912" t="n">
        <f aca="false">$L$5*$H$16*$O$5</f>
        <v>11.74927872</v>
      </c>
      <c r="K16" s="913" t="n">
        <f aca="false">$J16</f>
        <v>11.74927872</v>
      </c>
      <c r="L16" s="912" t="n">
        <f aca="false">$J16</f>
        <v>11.74927872</v>
      </c>
      <c r="M16" s="914" t="n">
        <f aca="false">$J16</f>
        <v>11.74927872</v>
      </c>
      <c r="N16" s="905" t="s">
        <v>1230</v>
      </c>
      <c r="O16" s="915" t="s">
        <v>1230</v>
      </c>
    </row>
    <row r="17" customFormat="false" ht="15" hidden="false" customHeight="false" outlineLevel="0" collapsed="false">
      <c r="A17" s="643" t="n">
        <f aca="true">CELL("Row",A17)</f>
        <v>17</v>
      </c>
      <c r="B17" s="642"/>
      <c r="C17" s="730"/>
      <c r="D17" s="705"/>
      <c r="E17" s="731" t="s">
        <v>962</v>
      </c>
      <c r="F17" s="731"/>
      <c r="G17" s="160"/>
      <c r="H17" s="842" t="n">
        <f aca="false">'F2 Gewinn'!$H$16</f>
        <v>0.07</v>
      </c>
      <c r="I17" s="720"/>
      <c r="J17" s="912" t="n">
        <f aca="false">$L$5*$H$17*$N$5</f>
        <v>4.112247552</v>
      </c>
      <c r="K17" s="913" t="n">
        <f aca="false">$J17</f>
        <v>4.112247552</v>
      </c>
      <c r="L17" s="912" t="n">
        <f aca="false">$J17</f>
        <v>4.112247552</v>
      </c>
      <c r="M17" s="914" t="n">
        <f aca="false">$J17</f>
        <v>4.112247552</v>
      </c>
      <c r="N17" s="912" t="n">
        <f aca="false">$J17</f>
        <v>4.112247552</v>
      </c>
      <c r="O17" s="914" t="n">
        <f aca="false">$J17</f>
        <v>4.112247552</v>
      </c>
    </row>
    <row r="18" customFormat="false" ht="15" hidden="false" customHeight="false" outlineLevel="0" collapsed="false">
      <c r="A18" s="643" t="n">
        <f aca="true">CELL("Row",A18)</f>
        <v>18</v>
      </c>
      <c r="B18" s="642"/>
      <c r="C18" s="916" t="s">
        <v>125</v>
      </c>
      <c r="D18" s="917" t="s">
        <v>1276</v>
      </c>
      <c r="E18" s="918"/>
      <c r="F18" s="918" t="str">
        <f aca="false">Unit</f>
        <v>ha</v>
      </c>
      <c r="G18" s="918"/>
      <c r="H18" s="918"/>
      <c r="I18" s="919"/>
      <c r="J18" s="920" t="n">
        <f aca="false">SUM(J13:J17)</f>
        <v>505.414806272</v>
      </c>
      <c r="K18" s="921" t="n">
        <f aca="false">SUM(K13:K17)</f>
        <v>206.414806272</v>
      </c>
      <c r="L18" s="922" t="n">
        <f aca="false">SUM(L13:L17)</f>
        <v>505.414806272</v>
      </c>
      <c r="M18" s="923" t="n">
        <f aca="false">SUM(M13:M17)</f>
        <v>206.414806272</v>
      </c>
      <c r="N18" s="922" t="n">
        <f aca="false">SUM(N13:N17)</f>
        <v>493.665527552</v>
      </c>
      <c r="O18" s="923" t="n">
        <f aca="false">SUM(O13:O17)</f>
        <v>194.665527552</v>
      </c>
    </row>
    <row r="19" customFormat="false" ht="15" hidden="false" customHeight="false" outlineLevel="0" collapsed="false">
      <c r="A19" s="643" t="n">
        <f aca="true">CELL("Row",A19)</f>
        <v>19</v>
      </c>
      <c r="B19" s="642"/>
      <c r="C19" s="924"/>
      <c r="D19" s="712" t="s">
        <v>1276</v>
      </c>
      <c r="E19" s="166"/>
      <c r="F19" s="713" t="str">
        <f aca="false">ProdUnit</f>
        <v>dt</v>
      </c>
      <c r="G19" s="713" t="s">
        <v>1277</v>
      </c>
      <c r="H19" s="166"/>
      <c r="I19" s="925"/>
      <c r="J19" s="926" t="n">
        <f aca="false">IF($F$3=0,0,J18/$F$3)</f>
        <v>8.42358010453333</v>
      </c>
      <c r="K19" s="927" t="n">
        <f aca="false">IF($F$3=0,0,K18/$F$3)</f>
        <v>3.4402467712</v>
      </c>
      <c r="L19" s="928" t="n">
        <f aca="false">IF($F$3=0,0,L18/$F$3)</f>
        <v>8.42358010453333</v>
      </c>
      <c r="M19" s="929" t="n">
        <f aca="false">IF($F$3=0,0,M18/$F$3)</f>
        <v>3.4402467712</v>
      </c>
      <c r="N19" s="928" t="n">
        <f aca="false">IF($F$3=0,0,N18/$F$3)</f>
        <v>8.22775879253333</v>
      </c>
      <c r="O19" s="929" t="n">
        <f aca="false">IF($F$3=0,0,O18/$F$3)</f>
        <v>3.2444254592</v>
      </c>
    </row>
    <row r="20" customFormat="false" ht="15" hidden="false" customHeight="false" outlineLevel="0" collapsed="false">
      <c r="A20" s="643" t="n">
        <f aca="true">CELL("Row",A20)</f>
        <v>20</v>
      </c>
      <c r="B20" s="642"/>
      <c r="C20" s="704" t="s">
        <v>122</v>
      </c>
      <c r="D20" s="39" t="s">
        <v>1278</v>
      </c>
      <c r="E20" s="705" t="s">
        <v>966</v>
      </c>
      <c r="F20" s="705"/>
      <c r="G20" s="173"/>
      <c r="H20" s="852" t="n">
        <f aca="false">'F2 Gewinn'!$H$18</f>
        <v>10</v>
      </c>
      <c r="I20" s="705" t="str">
        <f aca="false">Curr&amp;"/AKh"</f>
        <v>€/AKh</v>
      </c>
      <c r="J20" s="909" t="n">
        <f aca="false">$H$20*$L$3*$O$3</f>
        <v>90</v>
      </c>
      <c r="K20" s="913" t="n">
        <f aca="false">$J20</f>
        <v>90</v>
      </c>
      <c r="L20" s="912" t="n">
        <f aca="false">$J20</f>
        <v>90</v>
      </c>
      <c r="M20" s="914" t="n">
        <f aca="false">$J20</f>
        <v>90</v>
      </c>
      <c r="N20" s="905" t="s">
        <v>1230</v>
      </c>
      <c r="O20" s="915" t="s">
        <v>1230</v>
      </c>
    </row>
    <row r="21" customFormat="false" ht="15" hidden="false" customHeight="false" outlineLevel="0" collapsed="false">
      <c r="A21" s="643" t="n">
        <f aca="true">CELL("Row",A21)</f>
        <v>21</v>
      </c>
      <c r="B21" s="642"/>
      <c r="C21" s="730"/>
      <c r="D21" s="705"/>
      <c r="E21" s="731" t="s">
        <v>967</v>
      </c>
      <c r="F21" s="731"/>
      <c r="G21" s="160"/>
      <c r="H21" s="853" t="n">
        <f aca="false">'F2 Gewinn'!$H$19</f>
        <v>12</v>
      </c>
      <c r="I21" s="930" t="str">
        <f aca="false">Curr&amp;"/AKh"</f>
        <v>€/AKh</v>
      </c>
      <c r="J21" s="931" t="n">
        <f aca="false">$L$3*$H$21*$N$3</f>
        <v>0</v>
      </c>
      <c r="K21" s="913" t="n">
        <f aca="false">$J21</f>
        <v>0</v>
      </c>
      <c r="L21" s="912" t="n">
        <f aca="false">$J21</f>
        <v>0</v>
      </c>
      <c r="M21" s="914" t="n">
        <f aca="false">$J21</f>
        <v>0</v>
      </c>
      <c r="N21" s="912" t="n">
        <f aca="false">$J21</f>
        <v>0</v>
      </c>
      <c r="O21" s="914" t="n">
        <f aca="false">$J21</f>
        <v>0</v>
      </c>
    </row>
    <row r="22" customFormat="false" ht="15" hidden="false" customHeight="false" outlineLevel="0" collapsed="false">
      <c r="A22" s="643" t="n">
        <f aca="true">CELL("Row",A22)</f>
        <v>22</v>
      </c>
      <c r="B22" s="642"/>
      <c r="C22" s="916" t="s">
        <v>125</v>
      </c>
      <c r="D22" s="917" t="s">
        <v>1279</v>
      </c>
      <c r="E22" s="918"/>
      <c r="F22" s="918" t="str">
        <f aca="false">Unit</f>
        <v>ha</v>
      </c>
      <c r="G22" s="918"/>
      <c r="H22" s="918"/>
      <c r="I22" s="918"/>
      <c r="J22" s="920" t="n">
        <f aca="false">J18+J20+J21</f>
        <v>595.414806272</v>
      </c>
      <c r="K22" s="921" t="n">
        <f aca="false">K18+K20+K21</f>
        <v>296.414806272</v>
      </c>
      <c r="L22" s="922" t="n">
        <f aca="false">L18+L20+L21</f>
        <v>595.414806272</v>
      </c>
      <c r="M22" s="923" t="n">
        <f aca="false">M18+M20+M21</f>
        <v>296.414806272</v>
      </c>
      <c r="N22" s="922" t="e">
        <f aca="false">N18+N20+N21</f>
        <v>#VALUE!</v>
      </c>
      <c r="O22" s="923" t="e">
        <f aca="false">O18+O20+O21</f>
        <v>#VALUE!</v>
      </c>
    </row>
    <row r="23" customFormat="false" ht="15" hidden="false" customHeight="false" outlineLevel="0" collapsed="false">
      <c r="A23" s="643" t="n">
        <f aca="true">CELL("Row",A23)</f>
        <v>23</v>
      </c>
      <c r="B23" s="642"/>
      <c r="C23" s="924"/>
      <c r="D23" s="712" t="s">
        <v>1279</v>
      </c>
      <c r="E23" s="166"/>
      <c r="F23" s="713" t="str">
        <f aca="false">ProdUnit</f>
        <v>dt</v>
      </c>
      <c r="G23" s="712" t="s">
        <v>1280</v>
      </c>
      <c r="H23" s="166"/>
      <c r="I23" s="166"/>
      <c r="J23" s="926" t="n">
        <f aca="false">IF($F$3=0,0,J22/$F$3)</f>
        <v>9.92358010453333</v>
      </c>
      <c r="K23" s="927" t="n">
        <f aca="false">IF($F$3=0,0,K22/$F$3)</f>
        <v>4.9402467712</v>
      </c>
      <c r="L23" s="928" t="n">
        <f aca="false">IF($F$3=0,0,L22/$F$3)</f>
        <v>9.92358010453333</v>
      </c>
      <c r="M23" s="929" t="n">
        <f aca="false">IF($F$3=0,0,M22/$F$3)</f>
        <v>4.9402467712</v>
      </c>
      <c r="N23" s="928" t="e">
        <f aca="false">IF($F$3=0,0,N22/$F$3)</f>
        <v>#VALUE!</v>
      </c>
      <c r="O23" s="929" t="e">
        <f aca="false">IF($F$3=0,0,O22/$F$3)</f>
        <v>#VALUE!</v>
      </c>
    </row>
    <row r="24" customFormat="false" ht="15" hidden="false" customHeight="false" outlineLevel="0" collapsed="false">
      <c r="A24" s="643" t="n">
        <f aca="true">CELL("Row",A24)</f>
        <v>24</v>
      </c>
      <c r="B24" s="642"/>
      <c r="C24" s="704" t="s">
        <v>122</v>
      </c>
      <c r="D24" s="39" t="s">
        <v>1234</v>
      </c>
      <c r="E24" s="173" t="s">
        <v>971</v>
      </c>
      <c r="F24" s="173"/>
      <c r="G24" s="761"/>
      <c r="H24" s="862" t="n">
        <f aca="false">'F2 Gewinn'!$H$21</f>
        <v>225</v>
      </c>
      <c r="I24" s="705" t="str">
        <f aca="false">Curr&amp;"/ha"</f>
        <v>€/ha</v>
      </c>
      <c r="J24" s="909" t="n">
        <f aca="false">$H$24*$O$7*$L$7</f>
        <v>135</v>
      </c>
      <c r="K24" s="932" t="n">
        <f aca="false">$J24</f>
        <v>135</v>
      </c>
      <c r="L24" s="909" t="n">
        <f aca="false">$J24</f>
        <v>135</v>
      </c>
      <c r="M24" s="910" t="n">
        <f aca="false">$J24</f>
        <v>135</v>
      </c>
      <c r="N24" s="933" t="s">
        <v>1230</v>
      </c>
      <c r="O24" s="934" t="s">
        <v>1230</v>
      </c>
    </row>
    <row r="25" customFormat="false" ht="15" hidden="false" customHeight="false" outlineLevel="0" collapsed="false">
      <c r="A25" s="643" t="n">
        <f aca="true">CELL("Row",A25)</f>
        <v>25</v>
      </c>
      <c r="B25" s="642"/>
      <c r="C25" s="704"/>
      <c r="D25" s="705"/>
      <c r="E25" s="731" t="s">
        <v>972</v>
      </c>
      <c r="F25" s="160"/>
      <c r="G25" s="722"/>
      <c r="H25" s="935" t="n">
        <f aca="false">'F2 Gewinn'!$H$22</f>
        <v>250</v>
      </c>
      <c r="I25" s="731" t="str">
        <f aca="false">Curr&amp;"/ha"</f>
        <v>€/ha</v>
      </c>
      <c r="J25" s="912" t="n">
        <f aca="false">$H$25*$N$7*$L$7</f>
        <v>100</v>
      </c>
      <c r="K25" s="936" t="n">
        <f aca="false">$J25</f>
        <v>100</v>
      </c>
      <c r="L25" s="912" t="n">
        <f aca="false">$J25</f>
        <v>100</v>
      </c>
      <c r="M25" s="914" t="n">
        <f aca="false">$J25</f>
        <v>100</v>
      </c>
      <c r="N25" s="912" t="n">
        <f aca="false">$J25</f>
        <v>100</v>
      </c>
      <c r="O25" s="914" t="n">
        <f aca="false">$J25</f>
        <v>100</v>
      </c>
    </row>
    <row r="26" customFormat="false" ht="15" hidden="false" customHeight="false" outlineLevel="0" collapsed="false">
      <c r="A26" s="643" t="n">
        <f aca="true">CELL("Row",A26)</f>
        <v>26</v>
      </c>
      <c r="B26" s="642"/>
      <c r="C26" s="730" t="s">
        <v>122</v>
      </c>
      <c r="D26" s="731" t="s">
        <v>1235</v>
      </c>
      <c r="E26" s="160"/>
      <c r="F26" s="160"/>
      <c r="G26" s="160"/>
      <c r="H26" s="935" t="n">
        <f aca="false">'F2 Gewinn'!$H$23</f>
        <v>0</v>
      </c>
      <c r="I26" s="731" t="str">
        <f aca="false">Curr&amp;"/"&amp;Unit</f>
        <v>€/ha</v>
      </c>
      <c r="J26" s="912" t="n">
        <f aca="false">$H$26</f>
        <v>0</v>
      </c>
      <c r="K26" s="913" t="n">
        <f aca="false">$J26</f>
        <v>0</v>
      </c>
      <c r="L26" s="912" t="n">
        <f aca="false">$J26</f>
        <v>0</v>
      </c>
      <c r="M26" s="914" t="n">
        <f aca="false">$J26</f>
        <v>0</v>
      </c>
      <c r="N26" s="905" t="s">
        <v>1230</v>
      </c>
      <c r="O26" s="915" t="s">
        <v>1230</v>
      </c>
      <c r="P26" s="937" t="s">
        <v>1281</v>
      </c>
    </row>
    <row r="27" customFormat="false" ht="15" hidden="false" customHeight="false" outlineLevel="0" collapsed="false">
      <c r="A27" s="643" t="n">
        <f aca="true">CELL("Row",A27)</f>
        <v>27</v>
      </c>
      <c r="B27" s="642"/>
      <c r="C27" s="916" t="s">
        <v>125</v>
      </c>
      <c r="D27" s="917" t="s">
        <v>1282</v>
      </c>
      <c r="E27" s="918"/>
      <c r="F27" s="918" t="str">
        <f aca="false">Unit</f>
        <v>ha</v>
      </c>
      <c r="G27" s="918"/>
      <c r="H27" s="918"/>
      <c r="I27" s="918"/>
      <c r="J27" s="920" t="n">
        <f aca="false">J22+J24+J25+J26</f>
        <v>830.414806272</v>
      </c>
      <c r="K27" s="921" t="n">
        <f aca="false">K22+K24+K25+K26</f>
        <v>531.414806272</v>
      </c>
      <c r="L27" s="922" t="n">
        <f aca="false">L22+L24+L25+L26</f>
        <v>830.414806272</v>
      </c>
      <c r="M27" s="923" t="n">
        <f aca="false">M22+M24+M25+M26</f>
        <v>531.414806272</v>
      </c>
      <c r="N27" s="922" t="e">
        <f aca="false">N22+N24+N25+N26</f>
        <v>#VALUE!</v>
      </c>
      <c r="O27" s="923" t="e">
        <f aca="false">O22+O24+O25+O26</f>
        <v>#VALUE!</v>
      </c>
    </row>
    <row r="28" customFormat="false" ht="15.75" hidden="false" customHeight="false" outlineLevel="0" collapsed="false">
      <c r="A28" s="643" t="n">
        <f aca="true">CELL("Row",A28)</f>
        <v>28</v>
      </c>
      <c r="B28" s="642"/>
      <c r="C28" s="40"/>
      <c r="D28" s="938" t="s">
        <v>1282</v>
      </c>
      <c r="E28" s="866"/>
      <c r="F28" s="939" t="str">
        <f aca="false">ProdUnit</f>
        <v>dt</v>
      </c>
      <c r="G28" s="938" t="s">
        <v>1283</v>
      </c>
      <c r="H28" s="866"/>
      <c r="I28" s="866"/>
      <c r="J28" s="940" t="n">
        <f aca="false">IF($F$3=0,0,J27/$F$3)</f>
        <v>13.8402467712</v>
      </c>
      <c r="K28" s="941" t="n">
        <f aca="false">IF($F$3=0,0,K27/$F$3)</f>
        <v>8.85691343786667</v>
      </c>
      <c r="L28" s="942" t="n">
        <f aca="false">IF($F$3=0,0,L27/$F$3)</f>
        <v>13.8402467712</v>
      </c>
      <c r="M28" s="943" t="n">
        <f aca="false">IF($F$3=0,0,M27/$F$3)</f>
        <v>8.85691343786667</v>
      </c>
      <c r="N28" s="942" t="e">
        <f aca="false">IF($F$3=0,0,N27/$F$3)</f>
        <v>#VALUE!</v>
      </c>
      <c r="O28" s="943" t="e">
        <f aca="false">IF($F$3=0,0,O27/$F$3)</f>
        <v>#VALUE!</v>
      </c>
    </row>
    <row r="29" customFormat="false" ht="15.75" hidden="false" customHeight="false" outlineLevel="0" collapsed="false">
      <c r="A29" s="643" t="n">
        <f aca="true">CELL("Row",A29)</f>
        <v>29</v>
      </c>
      <c r="B29" s="642"/>
      <c r="C29" s="704"/>
      <c r="D29" s="755" t="s">
        <v>1237</v>
      </c>
      <c r="E29" s="6"/>
      <c r="F29" s="6"/>
      <c r="G29" s="6"/>
      <c r="H29" s="6"/>
      <c r="I29" s="6"/>
      <c r="J29" s="944"/>
      <c r="K29" s="944"/>
      <c r="L29" s="945"/>
      <c r="M29" s="946"/>
      <c r="N29" s="945"/>
      <c r="O29" s="946"/>
      <c r="P29" s="6"/>
    </row>
    <row r="30" customFormat="false" ht="15" hidden="false" customHeight="false" outlineLevel="0" collapsed="false">
      <c r="A30" s="643" t="n">
        <f aca="true">CELL("Row",A30)</f>
        <v>30</v>
      </c>
      <c r="B30" s="642"/>
      <c r="C30" s="704" t="s">
        <v>122</v>
      </c>
      <c r="D30" s="705" t="s">
        <v>1238</v>
      </c>
      <c r="E30" s="705" t="s">
        <v>1255</v>
      </c>
      <c r="F30" s="173"/>
      <c r="G30" s="173"/>
      <c r="H30" s="947" t="n">
        <f aca="false">'F2 Gewinn'!F26</f>
        <v>1047.33198148148</v>
      </c>
      <c r="I30" s="763" t="str">
        <f aca="false">Curr&amp;"/"&amp;Unit</f>
        <v>€/ha</v>
      </c>
      <c r="J30" s="948" t="s">
        <v>343</v>
      </c>
      <c r="K30" s="949" t="n">
        <f aca="false">('F2 Gewinn'!I26+'F2 Gewinn'!L26)</f>
        <v>0.0914806886641607</v>
      </c>
      <c r="L30" s="909" t="n">
        <f aca="false">H30*K30</f>
        <v>95.8106509259259</v>
      </c>
      <c r="M30" s="910" t="n">
        <f aca="false">$L30</f>
        <v>95.8106509259259</v>
      </c>
      <c r="N30" s="909" t="n">
        <f aca="false">$L30</f>
        <v>95.8106509259259</v>
      </c>
      <c r="O30" s="910" t="n">
        <f aca="false">$L30</f>
        <v>95.8106509259259</v>
      </c>
    </row>
    <row r="31" customFormat="false" ht="15" hidden="false" customHeight="false" outlineLevel="0" collapsed="false">
      <c r="A31" s="643" t="n">
        <f aca="true">CELL("Row",A31)</f>
        <v>31</v>
      </c>
      <c r="B31" s="642"/>
      <c r="C31" s="730" t="s">
        <v>122</v>
      </c>
      <c r="D31" s="39" t="s">
        <v>1284</v>
      </c>
      <c r="E31" s="39" t="s">
        <v>1285</v>
      </c>
      <c r="F31" s="6"/>
      <c r="G31" s="173"/>
      <c r="H31" s="947" t="n">
        <f aca="false">'F2 Gewinn'!F27</f>
        <v>518.4</v>
      </c>
      <c r="I31" s="763" t="str">
        <f aca="false">Curr&amp;"/"&amp;Unit</f>
        <v>€/ha</v>
      </c>
      <c r="J31" s="948" t="s">
        <v>343</v>
      </c>
      <c r="K31" s="949" t="n">
        <f aca="false">('F2 Gewinn'!I27+'F2 Gewinn'!L27)</f>
        <v>0.05</v>
      </c>
      <c r="L31" s="909" t="n">
        <f aca="false">$H$31*$K$31</f>
        <v>25.92</v>
      </c>
      <c r="M31" s="914" t="n">
        <f aca="false">$L31</f>
        <v>25.92</v>
      </c>
      <c r="N31" s="911" t="n">
        <f aca="false">$L31</f>
        <v>25.92</v>
      </c>
      <c r="O31" s="914" t="n">
        <f aca="false">$L31</f>
        <v>25.92</v>
      </c>
    </row>
    <row r="32" customFormat="false" ht="15" hidden="false" customHeight="false" outlineLevel="0" collapsed="false">
      <c r="A32" s="643" t="n">
        <f aca="true">CELL("Row",A32)</f>
        <v>32</v>
      </c>
      <c r="B32" s="642"/>
      <c r="C32" s="704" t="s">
        <v>122</v>
      </c>
      <c r="D32" s="719" t="s">
        <v>1243</v>
      </c>
      <c r="E32" s="731" t="s">
        <v>961</v>
      </c>
      <c r="F32" s="160"/>
      <c r="G32" s="160"/>
      <c r="H32" s="842" t="n">
        <f aca="false">'F2 Gewinn'!$H$28</f>
        <v>0.05</v>
      </c>
      <c r="I32" s="173"/>
      <c r="J32" s="950"/>
      <c r="K32" s="950"/>
      <c r="L32" s="912" t="n">
        <f aca="false">$L$6*$O$6*$H$32</f>
        <v>27.4003096759259</v>
      </c>
      <c r="M32" s="914" t="n">
        <f aca="false">$L32</f>
        <v>27.4003096759259</v>
      </c>
      <c r="N32" s="951" t="s">
        <v>1230</v>
      </c>
      <c r="O32" s="915" t="s">
        <v>1230</v>
      </c>
    </row>
    <row r="33" customFormat="false" ht="15" hidden="false" customHeight="false" outlineLevel="0" collapsed="false">
      <c r="A33" s="643" t="n">
        <f aca="true">CELL("Row",A33)</f>
        <v>33</v>
      </c>
      <c r="B33" s="642"/>
      <c r="C33" s="730"/>
      <c r="D33" s="173"/>
      <c r="E33" s="731" t="s">
        <v>962</v>
      </c>
      <c r="F33" s="160"/>
      <c r="G33" s="160"/>
      <c r="H33" s="842" t="n">
        <f aca="false">'F2 Gewinn'!$H$29</f>
        <v>0.07</v>
      </c>
      <c r="I33" s="6"/>
      <c r="J33" s="950"/>
      <c r="K33" s="950"/>
      <c r="L33" s="912" t="n">
        <f aca="false">$L$6*$N$6*$H$33</f>
        <v>16.4401858055556</v>
      </c>
      <c r="M33" s="914" t="n">
        <f aca="false">$L33</f>
        <v>16.4401858055556</v>
      </c>
      <c r="N33" s="912" t="n">
        <f aca="false">$L33</f>
        <v>16.4401858055556</v>
      </c>
      <c r="O33" s="914" t="n">
        <f aca="false">$L33</f>
        <v>16.4401858055556</v>
      </c>
    </row>
    <row r="34" customFormat="false" ht="15" hidden="false" customHeight="false" outlineLevel="0" collapsed="false">
      <c r="A34" s="643" t="n">
        <f aca="true">CELL("Row",A34)</f>
        <v>34</v>
      </c>
      <c r="B34" s="642"/>
      <c r="C34" s="766" t="s">
        <v>122</v>
      </c>
      <c r="D34" s="719" t="s">
        <v>1244</v>
      </c>
      <c r="E34" s="160" t="s">
        <v>966</v>
      </c>
      <c r="F34" s="160"/>
      <c r="G34" s="160"/>
      <c r="H34" s="826" t="n">
        <f aca="false">'F2 Gewinn'!$H$30</f>
        <v>10</v>
      </c>
      <c r="I34" s="768" t="str">
        <f aca="false">Curr&amp;"/AKh"</f>
        <v>€/AKh</v>
      </c>
      <c r="J34" s="720"/>
      <c r="K34" s="720"/>
      <c r="L34" s="912" t="n">
        <f aca="false">$H$34*$L$4*$O$4</f>
        <v>21</v>
      </c>
      <c r="M34" s="914" t="n">
        <f aca="false">$L34</f>
        <v>21</v>
      </c>
      <c r="N34" s="951" t="s">
        <v>1230</v>
      </c>
      <c r="O34" s="915" t="s">
        <v>1230</v>
      </c>
    </row>
    <row r="35" customFormat="false" ht="15" hidden="false" customHeight="false" outlineLevel="0" collapsed="false">
      <c r="A35" s="643" t="n">
        <f aca="true">CELL("Row",A35)</f>
        <v>35</v>
      </c>
      <c r="B35" s="642"/>
      <c r="C35" s="730"/>
      <c r="D35" s="737"/>
      <c r="E35" s="160" t="s">
        <v>967</v>
      </c>
      <c r="F35" s="160"/>
      <c r="G35" s="160"/>
      <c r="H35" s="826" t="n">
        <f aca="false">'F2 Gewinn'!$H$31</f>
        <v>12</v>
      </c>
      <c r="I35" s="731" t="str">
        <f aca="false">Curr&amp;"/AKh"</f>
        <v>€/AKh</v>
      </c>
      <c r="J35" s="720"/>
      <c r="K35" s="720"/>
      <c r="L35" s="931" t="n">
        <f aca="false">$H$35*$L$4*$N$4</f>
        <v>10.8</v>
      </c>
      <c r="M35" s="914" t="n">
        <f aca="false">$L35</f>
        <v>10.8</v>
      </c>
      <c r="N35" s="931" t="n">
        <f aca="false">$L35</f>
        <v>10.8</v>
      </c>
      <c r="O35" s="914" t="n">
        <f aca="false">$L35</f>
        <v>10.8</v>
      </c>
    </row>
    <row r="36" customFormat="false" ht="15" hidden="false" customHeight="false" outlineLevel="0" collapsed="false">
      <c r="A36" s="643" t="n">
        <f aca="true">CELL("Row",A36)</f>
        <v>36</v>
      </c>
      <c r="B36" s="642"/>
      <c r="C36" s="730" t="s">
        <v>122</v>
      </c>
      <c r="D36" s="705" t="s">
        <v>1245</v>
      </c>
      <c r="E36" s="173"/>
      <c r="F36" s="173"/>
      <c r="G36" s="173"/>
      <c r="H36" s="952" t="n">
        <f aca="false">'F2 Gewinn'!$I$32</f>
        <v>23</v>
      </c>
      <c r="I36" s="953" t="str">
        <f aca="false">Curr&amp;"/"&amp;Unit</f>
        <v>€/ha</v>
      </c>
      <c r="J36" s="950"/>
      <c r="K36" s="950"/>
      <c r="L36" s="954" t="n">
        <f aca="false">$H$36</f>
        <v>23</v>
      </c>
      <c r="M36" s="910" t="n">
        <f aca="false">$L36</f>
        <v>23</v>
      </c>
      <c r="N36" s="909" t="n">
        <f aca="false">$L36</f>
        <v>23</v>
      </c>
      <c r="O36" s="910" t="n">
        <f aca="false">$L36</f>
        <v>23</v>
      </c>
    </row>
    <row r="37" customFormat="false" ht="15" hidden="false" customHeight="false" outlineLevel="0" collapsed="false">
      <c r="A37" s="643" t="n">
        <f aca="true">CELL("Row",A37)</f>
        <v>37</v>
      </c>
      <c r="B37" s="642"/>
      <c r="C37" s="776" t="s">
        <v>122</v>
      </c>
      <c r="D37" s="777" t="s">
        <v>1246</v>
      </c>
      <c r="E37" s="166"/>
      <c r="F37" s="166"/>
      <c r="G37" s="166"/>
      <c r="H37" s="859" t="n">
        <f aca="false">'F2 Gewinn'!$I$33</f>
        <v>15</v>
      </c>
      <c r="I37" s="955" t="str">
        <f aca="false">Curr&amp;"/"&amp;Unit</f>
        <v>€/ha</v>
      </c>
      <c r="J37" s="956"/>
      <c r="K37" s="956"/>
      <c r="L37" s="957" t="n">
        <f aca="false">$H$37</f>
        <v>15</v>
      </c>
      <c r="M37" s="958" t="n">
        <f aca="false">$L37</f>
        <v>15</v>
      </c>
      <c r="N37" s="959" t="n">
        <f aca="false">$L37</f>
        <v>15</v>
      </c>
      <c r="O37" s="958" t="n">
        <f aca="false">$L37</f>
        <v>15</v>
      </c>
    </row>
    <row r="38" customFormat="false" ht="15" hidden="false" customHeight="false" outlineLevel="0" collapsed="false">
      <c r="A38" s="643" t="n">
        <f aca="true">CELL("Row",A38)</f>
        <v>38</v>
      </c>
      <c r="B38" s="642"/>
      <c r="C38" s="692" t="s">
        <v>125</v>
      </c>
      <c r="D38" s="960" t="s">
        <v>1286</v>
      </c>
      <c r="E38" s="961" t="str">
        <f aca="false">Unit</f>
        <v>ha</v>
      </c>
      <c r="F38" s="961"/>
      <c r="G38" s="961"/>
      <c r="H38" s="173"/>
      <c r="I38" s="173"/>
      <c r="J38" s="962"/>
      <c r="K38" s="737"/>
      <c r="L38" s="963" t="n">
        <f aca="false">SUM(L29:L37,L27)</f>
        <v>1065.78595267941</v>
      </c>
      <c r="M38" s="964" t="n">
        <f aca="false">SUM(M29:M37,M27)</f>
        <v>766.785952679408</v>
      </c>
      <c r="N38" s="965" t="e">
        <f aca="false">SUM(N29:N37,N27)</f>
        <v>#VALUE!</v>
      </c>
      <c r="O38" s="966" t="e">
        <f aca="false">SUM(O29:O37,O27)</f>
        <v>#VALUE!</v>
      </c>
    </row>
    <row r="39" customFormat="false" ht="15.75" hidden="false" customHeight="false" outlineLevel="0" collapsed="false">
      <c r="A39" s="643" t="n">
        <f aca="true">CELL("Row",A39)</f>
        <v>39</v>
      </c>
      <c r="B39" s="642"/>
      <c r="C39" s="40"/>
      <c r="D39" s="783" t="s">
        <v>1286</v>
      </c>
      <c r="E39" s="784" t="str">
        <f aca="false">ProdUnit</f>
        <v>dt</v>
      </c>
      <c r="F39" s="41"/>
      <c r="G39" s="784" t="s">
        <v>1287</v>
      </c>
      <c r="H39" s="41"/>
      <c r="I39" s="41"/>
      <c r="J39" s="967"/>
      <c r="K39" s="967"/>
      <c r="L39" s="968" t="n">
        <f aca="false">IF($F$3=0,0,L38/$F$3)</f>
        <v>17.7630992113235</v>
      </c>
      <c r="M39" s="969" t="n">
        <f aca="false">IF($F$3=0,0,M38/$F$3)</f>
        <v>12.7797658779901</v>
      </c>
      <c r="N39" s="970" t="e">
        <f aca="false">IF($F$3=0,0,N38/$F$3)</f>
        <v>#VALUE!</v>
      </c>
      <c r="O39" s="971" t="e">
        <f aca="false">IF($F$3=0,0,O38/$F$3)</f>
        <v>#VALUE!</v>
      </c>
    </row>
    <row r="40" customFormat="false" ht="15.75" hidden="false" customHeight="false" outlineLevel="0" collapsed="false">
      <c r="A40" s="98"/>
      <c r="B40" s="642"/>
      <c r="C40" s="98"/>
    </row>
    <row r="41" customFormat="false" ht="15" hidden="false" customHeight="false" outlineLevel="0" collapsed="false">
      <c r="B41" s="642"/>
    </row>
    <row r="42" customFormat="false" ht="15" hidden="false" customHeight="false" outlineLevel="0" collapsed="false">
      <c r="B42" s="642"/>
    </row>
    <row r="43" customFormat="false" ht="15" hidden="false" customHeight="false" outlineLevel="0" collapsed="false">
      <c r="B43" s="642"/>
    </row>
    <row r="44" customFormat="false" ht="15" hidden="false" customHeight="false" outlineLevel="0" collapsed="false">
      <c r="B44" s="642"/>
    </row>
    <row r="45" customFormat="false" ht="15" hidden="false" customHeight="false" outlineLevel="0" collapsed="false">
      <c r="B45" s="642"/>
    </row>
    <row r="46" customFormat="false" ht="15" hidden="false" customHeight="false" outlineLevel="0" collapsed="false">
      <c r="B46" s="642"/>
    </row>
    <row r="47" customFormat="false" ht="15" hidden="false" customHeight="false" outlineLevel="0" collapsed="false">
      <c r="B47" s="642"/>
    </row>
    <row r="48" customFormat="false" ht="15" hidden="false" customHeight="false" outlineLevel="0" collapsed="false">
      <c r="B48" s="642"/>
    </row>
    <row r="49" customFormat="false" ht="15" hidden="false" customHeight="false" outlineLevel="0" collapsed="false">
      <c r="B49" s="642"/>
    </row>
    <row r="50" customFormat="false" ht="15" hidden="false" customHeight="false" outlineLevel="0" collapsed="false">
      <c r="B50" s="642"/>
    </row>
    <row r="51" customFormat="false" ht="15" hidden="false" customHeight="false" outlineLevel="0" collapsed="false">
      <c r="B51" s="642"/>
    </row>
    <row r="52" customFormat="false" ht="15" hidden="false" customHeight="false" outlineLevel="0" collapsed="false">
      <c r="B52" s="642"/>
    </row>
    <row r="53" customFormat="false" ht="15" hidden="false" customHeight="false" outlineLevel="0" collapsed="false">
      <c r="B53" s="642"/>
    </row>
    <row r="54" customFormat="false" ht="15" hidden="false" customHeight="false" outlineLevel="0" collapsed="false">
      <c r="B54" s="642"/>
    </row>
    <row r="55" customFormat="false" ht="15" hidden="false" customHeight="false" outlineLevel="0" collapsed="false">
      <c r="B55" s="642"/>
    </row>
  </sheetData>
  <mergeCells count="7">
    <mergeCell ref="J9:K9"/>
    <mergeCell ref="L9:M9"/>
    <mergeCell ref="N9:O9"/>
    <mergeCell ref="C10:I10"/>
    <mergeCell ref="J10:K10"/>
    <mergeCell ref="L10:M10"/>
    <mergeCell ref="N10:O10"/>
  </mergeCells>
  <printOptions headings="false" gridLines="false" gridLinesSet="true" horizontalCentered="false" verticalCentered="false"/>
  <pageMargins left="0.7875" right="0.7875" top="0.7875" bottom="0.62986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Quantifizierung von Produktionsverfahren: Marktfruchtbau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0:30:49Z</dcterms:created>
  <dc:creator>Christian.Schuh@fh-weihenstephan.de</dc:creator>
  <dc:description/>
  <dc:language>en-US</dc:language>
  <cp:lastModifiedBy>Tröster, Michael</cp:lastModifiedBy>
  <cp:lastPrinted>2019-11-20T09:23:14Z</cp:lastPrinted>
  <dcterms:modified xsi:type="dcterms:W3CDTF">2020-10-05T10:49:05Z</dcterms:modified>
  <cp:revision>0</cp:revision>
  <dc:subject/>
  <dc:title/>
</cp:coreProperties>
</file>