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Text" sheetId="2" state="visible" r:id="rId3"/>
    <sheet name="CF" sheetId="3" state="visible" r:id="rId4"/>
    <sheet name="Sens" sheetId="4" state="visible" r:id="rId5"/>
    <sheet name="Übers" sheetId="5" state="visible" r:id="rId6"/>
  </sheets>
  <definedNames>
    <definedName function="false" hidden="false" localSheetId="2" name="_xlnm.Print_Area" vbProcedure="false">CF!$C$1:$O$23</definedName>
    <definedName function="false" hidden="false" localSheetId="0" name="_xlnm.Print_Area" vbProcedure="false">Inhalt!$C$1:$X$48</definedName>
    <definedName function="false" hidden="false" localSheetId="3" name="_xlnm.Print_Area" vbProcedure="false">Sens!$B$1:$M$20</definedName>
    <definedName function="false" hidden="false" localSheetId="1" name="_xlnm.Print_Area" vbProcedure="false">Text!$C$1:$Q$755</definedName>
    <definedName function="false" hidden="false" localSheetId="4" name="_xlnm.Print_Area" vbProcedure="false">Übers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25">
  <si>
    <t xml:space="preserve">Fachhochschule Weihenstephan, Abteilung Triesdorf</t>
  </si>
  <si>
    <t xml:space="preserve">Internationaler Masterstudiengang Agrarmanagement</t>
  </si>
  <si>
    <t xml:space="preserve">Fach:</t>
  </si>
  <si>
    <t xml:space="preserve">Business Management</t>
  </si>
  <si>
    <t xml:space="preserve">Dozent</t>
  </si>
  <si>
    <t xml:space="preserve">Einführung in die mehrperiodische</t>
  </si>
  <si>
    <t xml:space="preserve">Modul</t>
  </si>
  <si>
    <t xml:space="preserve">Investitionsrechnung</t>
  </si>
  <si>
    <t xml:space="preserve">Studienziele:</t>
  </si>
  <si>
    <t xml:space="preserve">Kenntnis der wichtigsten Methoden der mehrperiodischen Wirtschaftlichkeitsrechnung.</t>
  </si>
  <si>
    <t xml:space="preserve">Fähigkeit wichtige Wirtschaftlichkeitskriterien der mehrperiodischen Kalkulations-</t>
  </si>
  <si>
    <t xml:space="preserve">methoden zu berechnen und zu interpretieren.</t>
  </si>
  <si>
    <t xml:space="preserve">Fähigkeit den Einfluß des Zeitfaktors auf wirtschaftliche Entscheidungen zu berücksichtigen.</t>
  </si>
  <si>
    <t xml:space="preserve">Inhaltsverzeichnis:</t>
  </si>
  <si>
    <t xml:space="preserve">Seite</t>
  </si>
  <si>
    <t xml:space="preserve">.</t>
  </si>
  <si>
    <t xml:space="preserve">1                      </t>
  </si>
  <si>
    <t xml:space="preserve">Grundlagen</t>
  </si>
  <si>
    <t xml:space="preserve">1.1                   </t>
  </si>
  <si>
    <t xml:space="preserve">Statische und mehrperiodische Wirtschaftlichkeitsrechnung</t>
  </si>
  <si>
    <t xml:space="preserve">Zur Feststellung der wirtschaftlichen Vorzüglichkeit von Investitionen können die in der Praxis</t>
  </si>
  <si>
    <t xml:space="preserve">angewandten Verfahren wie folgt differenziert werden.</t>
  </si>
  <si>
    <t xml:space="preserve">Verfahren der Wirtschaftlichkeitsrechnung</t>
  </si>
  <si>
    <t xml:space="preserve">Wirtschaftlichkeitsrechnung</t>
  </si>
  <si>
    <t xml:space="preserve">statisch</t>
  </si>
  <si>
    <t xml:space="preserve">mehrperiodisch</t>
  </si>
  <si>
    <t xml:space="preserve">Kosten-</t>
  </si>
  <si>
    <t xml:space="preserve">Überschuß-</t>
  </si>
  <si>
    <t xml:space="preserve">vergleich</t>
  </si>
  <si>
    <t xml:space="preserve">Die Aufgabe der Wirtschaftlichkeitsrechnung liegt dabei vor allem in der Beantwortung folgender</t>
  </si>
  <si>
    <t xml:space="preserve">Fragestellungen:</t>
  </si>
  <si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 </t>
    </r>
  </si>
  <si>
    <t xml:space="preserve">Ist eine Investition wirtschaftlich (absolute Vorteilhaftigkeit) ?</t>
  </si>
  <si>
    <t xml:space="preserve">(= Wird das einsetzte Kapital einschließlich angemesssener Verzinsung wiedergewonnen?)</t>
  </si>
  <si>
    <t xml:space="preserve">Welche Investition ist am vorteilhaftesten ? (relative Vorteilhaftigkeit bei 2 oder mehr Alternativen)</t>
  </si>
  <si>
    <t xml:space="preserve">Wann soll investiert werden (optimaler Ersatzzeitpunkt) ?</t>
  </si>
  <si>
    <t xml:space="preserve">Für welchen Zeitraum soll investiert werden (optimale Nutzungsdauer) ?</t>
  </si>
  <si>
    <t xml:space="preserve">Zur Beantwortung dieser Fragen ist insbesondere die Betrachtung der "drei Z" von Bedeutung</t>
  </si>
  <si>
    <r>
      <rPr>
        <sz val="10"/>
        <rFont val="Arial"/>
        <family val="0"/>
      </rPr>
      <t xml:space="preserve">die Höhe der mit der Investition verbundenen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ahlungen,</t>
    </r>
  </si>
  <si>
    <r>
      <rPr>
        <sz val="10"/>
        <rFont val="Arial"/>
        <family val="0"/>
      </rPr>
      <t xml:space="preserve">deren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eitliche Verteilung</t>
    </r>
  </si>
  <si>
    <r>
      <rPr>
        <sz val="10"/>
        <rFont val="Arial"/>
        <family val="0"/>
      </rPr>
      <t xml:space="preserve">dem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inssatz (Kalkulationszinsfuß)</t>
    </r>
  </si>
  <si>
    <r>
      <rPr>
        <sz val="10"/>
        <rFont val="Arial"/>
        <family val="0"/>
      </rPr>
      <t xml:space="preserve">Bei Verwendung von </t>
    </r>
    <r>
      <rPr>
        <b val="true"/>
        <sz val="10"/>
        <rFont val="Arial"/>
        <family val="0"/>
      </rPr>
      <t xml:space="preserve">statischen Rechenverfahren</t>
    </r>
    <r>
      <rPr>
        <sz val="10"/>
        <rFont val="Arial"/>
        <family val="0"/>
      </rPr>
      <t xml:space="preserve"> ist die sachgerechte Berücksichtigung der "drei Z"</t>
    </r>
  </si>
  <si>
    <t xml:space="preserve">kaum möglich, da unabhängig vom tatsächlichen zeitlichen Anfall der Zahlungen mit durchschnittlichen</t>
  </si>
  <si>
    <t xml:space="preserve">Beträgen gerechnet wird. Insbesondere können Übergangsjahre zwischen der Ist- und Plansituationen</t>
  </si>
  <si>
    <t xml:space="preserve">meist nicht sachgerecht erfaßt werden können. Dies führt häufig nicht nur zu fehlerhaften wirtschaft-</t>
  </si>
  <si>
    <t xml:space="preserve">lichen Beurteilungen von Investitionen, sondern auch zu falschen Einschätzungen der Finanzierbarkeit.</t>
  </si>
  <si>
    <t xml:space="preserve">Statische Verfahren eignen sich vor allem für Investitionen, die zu einem bestimmten Zeitpunkt erfolgen</t>
  </si>
  <si>
    <t xml:space="preserve">und dann in den Folgejahren zu laufenden Kosten bzw. Überschüssen in weitgehend gleichbleibender</t>
  </si>
  <si>
    <t xml:space="preserve">Höhe führen. Weiterhin werden statische Verfahren als Überschlags- oder vereinfachte Zusatzrech-</t>
  </si>
  <si>
    <t xml:space="preserve">nungen in der Praxis eingesetzt. Der wesentliche Vorteil von statischen Verfahren ist, daß sie einfach</t>
  </si>
  <si>
    <t xml:space="preserve">durchzuführen und leicht nachvollziehbar sind. Allerdings reicht die erzielbare Beurteilungsgenauigkeit,</t>
  </si>
  <si>
    <t xml:space="preserve">besonders bei Wirtschaftlichkeitsrechnungen zu Betriebsentwicklungen und Projekten oft nicht aus, um</t>
  </si>
  <si>
    <t xml:space="preserve">wirtschaftliche Vorzüglichkeiten sachgerecht zu beurteilen.</t>
  </si>
  <si>
    <r>
      <rPr>
        <sz val="10"/>
        <rFont val="Arial"/>
        <family val="2"/>
      </rPr>
      <t xml:space="preserve">Mit dem Verfahren der </t>
    </r>
    <r>
      <rPr>
        <b val="true"/>
        <sz val="10"/>
        <rFont val="Arial"/>
        <family val="0"/>
      </rPr>
      <t xml:space="preserve">mehrperiodischen Wirtschaftlichkeitsrechnung</t>
    </r>
    <r>
      <rPr>
        <sz val="10"/>
        <rFont val="Arial"/>
        <family val="2"/>
      </rPr>
      <t xml:space="preserve"> wird die wirtschaftliche</t>
    </r>
  </si>
  <si>
    <t xml:space="preserve">Auswirkung der zeitlichen Verteilung der Zahlungsströme wesentlich genauer erfaßt als bei statischen</t>
  </si>
  <si>
    <t xml:space="preserve">Verfahren. Die mehrperiodischen Methoden eignen sich deshalb besonders für die wirtschaftliche</t>
  </si>
  <si>
    <t xml:space="preserve">Beurteilung von Investitionen mit ungleichförmigen Zahlungströmen über mehrere Perioden (Jahre).</t>
  </si>
  <si>
    <t xml:space="preserve">Insbesondere ist dies bei Betriebsentwicklungsplanungen bzw. Entwicklungsprojekten der Fall</t>
  </si>
  <si>
    <t xml:space="preserve">bei denen</t>
  </si>
  <si>
    <t xml:space="preserve">Dauerkulturen oder der Aufbau von Viehbeständen (Herdenentwicklung) Gegenstand der</t>
  </si>
  <si>
    <t xml:space="preserve">Planung sind,</t>
  </si>
  <si>
    <t xml:space="preserve">technologische Veränderungen stufenweise eingeführt werden bzw.</t>
  </si>
  <si>
    <t xml:space="preserve">von Veränderungen bei technischen und monetären Koeffizienten über die Zeit auszugehen ist.</t>
  </si>
  <si>
    <r>
      <rPr>
        <sz val="10"/>
        <rFont val="Arial"/>
        <family val="2"/>
      </rPr>
      <t xml:space="preserve">Die wirtschaftliche Beurteilung von Investitionen mit Hilfe eines </t>
    </r>
    <r>
      <rPr>
        <b val="true"/>
        <sz val="10"/>
        <rFont val="Arial"/>
        <family val="0"/>
      </rPr>
      <t xml:space="preserve">Kostenvergleiches</t>
    </r>
    <r>
      <rPr>
        <sz val="10"/>
        <rFont val="Arial"/>
        <family val="2"/>
      </rPr>
      <t xml:space="preserve"> ist nur sachgerecht,</t>
    </r>
  </si>
  <si>
    <t xml:space="preserve">wenn von gleichen Leistungen ausgegangen werden kann. Dies trifft bei Maschineninvestitionen</t>
  </si>
  <si>
    <t xml:space="preserve">häufig weitgehend zu. In der Betriebs-und Projektplanung ist jedoch die Anwendung von Überschuß-</t>
  </si>
  <si>
    <t xml:space="preserve">rechnungen mit darausabzuleitenden Effiziensgrößen z.B. Kapitalverzinsung, Amortisationsdauer u.a.</t>
  </si>
  <si>
    <t xml:space="preserve">fast immer erforderlich. Beide Rechnungsarten, sowohl der Kostenvergleich als auch der Überschußver-</t>
  </si>
  <si>
    <t xml:space="preserve">gleich, können anhand statischer oder mehrperiodischer Verfahren durchgeführt werden.</t>
  </si>
  <si>
    <t xml:space="preserve">1.2                  </t>
  </si>
  <si>
    <t xml:space="preserve">Zahlungsströme, Perioden und Cash Flow</t>
  </si>
  <si>
    <t xml:space="preserve">Alle wirtschaftlichen Vorgänge im Zusammenhangmit Investitionen lassen sich in Zahlungsströmen</t>
  </si>
  <si>
    <t xml:space="preserve">ausdrücken. Der mit einer Investition zusammenhängende Zahlungsstrom dient als Grundlage für die</t>
  </si>
  <si>
    <t xml:space="preserve">Beurteilung der Wirtschaftlichkeit und der Finanzierbarkeit. Der Zahlungsstrom gliedert sich in</t>
  </si>
  <si>
    <t xml:space="preserve">Einzahlungen und Auszahlungen.</t>
  </si>
  <si>
    <t xml:space="preserve">Vereinfacht betrachtet sind Auszahlungen alle Ausgaben, die im Zusammenhang mit der Durchführung</t>
  </si>
  <si>
    <t xml:space="preserve">eines Investitionsvorhabens anfallen, und Einzahlungen sind vereinfachend den Einnahmen gleich-</t>
  </si>
  <si>
    <t xml:space="preserve">zusetzen. Allerdings sind auch anfallende Naturalentnahmen und Nutzungskosten (z.B. von Arbeit) ggf.</t>
  </si>
  <si>
    <t xml:space="preserve">als Ein- bzw. Auszahlungen zu betrachten.</t>
  </si>
  <si>
    <t xml:space="preserve">Bei mehrperiodischen Wirtschaftlichkeitsrechnungen, die zwischen Gesamt- und Eigenkapitalver-</t>
  </si>
  <si>
    <t xml:space="preserve">zinsung unterscheiden, kommen noch als Einzahlungen die Aufnahme von Fremdmitteln und als</t>
  </si>
  <si>
    <t xml:space="preserve">Auszahlungen deren Tilgung sowie die Zinszahlung hinzu.</t>
  </si>
  <si>
    <t xml:space="preserve">Einzahlungen (= Inflow):</t>
  </si>
  <si>
    <t xml:space="preserve">Alle in einer Periode durch eine Investition dem Betrieb zugeflossene liquide Mittel bzw. andere mit</t>
  </si>
  <si>
    <t xml:space="preserve">Geld bewertbare Leistungen aus einer Investition, wie z.B. Naturalentnahmen. Bei mehrperiodischen</t>
  </si>
  <si>
    <t xml:space="preserve">Investitionsrechnungen, die neben der Effizienz des Gesamtkapitaleinsatzes auch die des</t>
  </si>
  <si>
    <t xml:space="preserve">Eigenkapitaleinsatzes ermitteln, ist die Fremdmittelaufnahme ebenfalls als Einzahlung zu</t>
  </si>
  <si>
    <t xml:space="preserve">berücksichtigen. Ein Forderungszugang ist grundsätzlich noch keine Einzahlung.</t>
  </si>
  <si>
    <t xml:space="preserve">Auszahlungen (= Outflow):</t>
  </si>
  <si>
    <t xml:space="preserve">Alle in einer Periode im Zusammenhang mit einer Investition aus dem Betrieb abgeflossene liquide</t>
  </si>
  <si>
    <t xml:space="preserve">Mittel oder in Geld bewertbare Kosten, wie z.B. eine Investitionsbedingte Erhöhung des Arbeits-</t>
  </si>
  <si>
    <t xml:space="preserve">einsatzes von Familien-Arbeitskräften. Bei mehrperiodischen Investitionsrechnungen, die neben der</t>
  </si>
  <si>
    <t xml:space="preserve">Effizienz des Gesamtkapitaleinsatzes auch die des Eigenkapitaleinsatzes ermitteln, sind auch</t>
  </si>
  <si>
    <t xml:space="preserve">Auzahlungen für Zinsen und Tilgungen zu berücksichtigen. Abschreibungen werden nicht</t>
  </si>
  <si>
    <t xml:space="preserve">berücksichtigt, weil die Anschaffungskosten in voller Höhe in der Anschaffungsperiode in die</t>
  </si>
  <si>
    <t xml:space="preserve">Rechnung eingehen.</t>
  </si>
  <si>
    <t xml:space="preserve">In der objektbezogenen Investitionsrechnung werden Einzahlungen und Auszahlungen nach Perioden</t>
  </si>
  <si>
    <t xml:space="preserve">unterteilt, wobei die Perioden Jahre oder Monate, in Extremfällen auch Tage (z.B. bei</t>
  </si>
  <si>
    <t xml:space="preserve">Zwischenfinanzierungen) darstellen können. Die Anzahl der in einer Rechnung betrachteten Perioden</t>
  </si>
  <si>
    <t xml:space="preserve">entspricht meist der Nutzungsdauer des Hauptinvestitionsgutes, z.B. der Nutzungsdauer eines</t>
  </si>
  <si>
    <t xml:space="preserve">Gebäudes. Dabei ist von folgender Unterteilung der Zeit auszugehen:</t>
  </si>
  <si>
    <t xml:space="preserve">Zeiträume und Zeitpunkte in mehrperiodischen Investitionsrechnungen</t>
  </si>
  <si>
    <r>
      <rPr>
        <sz val="10"/>
        <rFont val="Arial"/>
        <family val="0"/>
      </rPr>
      <t xml:space="preserve">Perioden werden mit "t" und einem Index dargestellt. Die Periode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stellt dabei die Gegenwart dar.</t>
    </r>
  </si>
  <si>
    <t xml:space="preserve">'der Zeitraum unmittelbar vor Beginn einer Investition </t>
  </si>
  <si>
    <t xml:space="preserve">Am Ende jeder Periode steht deren Bezugszeitpunkt "T" (mit entsprechendem Index).</t>
  </si>
  <si>
    <t xml:space="preserve">Alle Zahlungen, die während eines Zeitraumes anfallen, werden bei der üblichen nachschüssigen</t>
  </si>
  <si>
    <t xml:space="preserve">Rechnung so betrachtet als würden sie zu dem zur Periode zugehörigen Zeitpunkt, also jeweils erst am</t>
  </si>
  <si>
    <t xml:space="preserve">Ende der Periode, anfallen. Vorschüssige Rechnungen sind ebenfalls möglich, werden aber weit</t>
  </si>
  <si>
    <t xml:space="preserve">seltener angewandt. Um Fehler in der späteren zeitlich differenzierten Bewertung der Zahlungen zu</t>
  </si>
  <si>
    <t xml:space="preserve">vermeiden, ist diese Vereinfachung bei der Zuordnung von Zahlungen zu beachten. Wenn große</t>
  </si>
  <si>
    <t xml:space="preserve">Zahlungsschwankungen innerhalb einer Periode ausgeglichen werden müssen (z.B. kurzfristiger</t>
  </si>
  <si>
    <t xml:space="preserve">Betriebsmittelbedarf) oder Zahlungen vorwiegend zu Beginn oder Ende einer Periode erfolgen, so ist</t>
  </si>
  <si>
    <t xml:space="preserve">entweder die Wahl kürzerer Perioden notwendig oder die zeitlich korrekte Zuordnung der Zahlung wird</t>
  </si>
  <si>
    <t xml:space="preserve">erreicht, indem Zahlung(en) auf zwei Perioden so verteilt wird, daß eine korrekte zeitliche Zuordnung im</t>
  </si>
  <si>
    <r>
      <rPr>
        <sz val="10"/>
        <rFont val="Arial"/>
        <family val="0"/>
      </rPr>
      <t xml:space="preserve">Mittel gegeben ist. Z.B. sind die Ausgaben für eine Maschine, die zu Beginn der Periode t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 benötigt</t>
    </r>
  </si>
  <si>
    <r>
      <rPr>
        <sz val="10"/>
        <rFont val="Arial"/>
        <family val="0"/>
      </rPr>
      <t xml:space="preserve">wird, der Periode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und damit dem Zeitpunkt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zuzuordnen. Wird die Maschine erst in der Mitte der</t>
    </r>
  </si>
  <si>
    <r>
      <rPr>
        <sz val="10"/>
        <rFont val="Arial"/>
        <family val="0"/>
      </rPr>
      <t xml:space="preserve">Periode t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 beschafft, so ist die Zuordnung von jeweils der Hälfte zur Periode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und t</t>
    </r>
    <r>
      <rPr>
        <vertAlign val="subscript"/>
        <sz val="6"/>
        <rFont val="Arial"/>
        <family val="2"/>
      </rPr>
      <t xml:space="preserve">2</t>
    </r>
    <r>
      <rPr>
        <sz val="10"/>
        <rFont val="Arial"/>
        <family val="0"/>
      </rPr>
      <t xml:space="preserve"> sachgerecht.</t>
    </r>
  </si>
  <si>
    <t xml:space="preserve">Zu beachten ist dabei, daß dauerhafte Produktionsmittel, wie z.B. Maschinen im Anschaffungszeitraum</t>
  </si>
  <si>
    <t xml:space="preserve">mit den gesamten Anschaffungskosten in die mehrperiodische Investitionsrechnung eingehen. Es fallen</t>
  </si>
  <si>
    <t xml:space="preserve">somit bei diesem Rechenverfahren keine Abschreibungen an, die bei statischen Verfahren zur Vertei-</t>
  </si>
  <si>
    <t xml:space="preserve">lung der Anschaffungskosten auf die Nutzungsdauer erforderlich sind. Zinsen werden in mehrperiodi-</t>
  </si>
  <si>
    <t xml:space="preserve">schen Investitionsrechnungen nur dann als Auszahlungen ausgewiesen, wenn zwischen Fremd- und</t>
  </si>
  <si>
    <t xml:space="preserve">Eigenkapitalverzinsung unterschieden wird und für die eingesetzten Fremdmittel tatsächlich Zinsen zu</t>
  </si>
  <si>
    <t xml:space="preserve">bezahlen sind.</t>
  </si>
  <si>
    <r>
      <rPr>
        <sz val="10"/>
        <rFont val="Arial"/>
        <family val="0"/>
      </rPr>
      <t xml:space="preserve">Die Differenz von Ein- und Auszahlungen jeder Periode ergibt eine Wertereihe, die als </t>
    </r>
    <r>
      <rPr>
        <b val="true"/>
        <sz val="10"/>
        <rFont val="Arial"/>
        <family val="0"/>
      </rPr>
      <t xml:space="preserve">Cash Flow</t>
    </r>
  </si>
  <si>
    <t xml:space="preserve">(Netto-Zahlungs-Zugang) bezeichnet wird.</t>
  </si>
  <si>
    <t xml:space="preserve">Ermittlung eines Cash Flow </t>
  </si>
  <si>
    <t xml:space="preserve">Period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</si>
  <si>
    <t xml:space="preserve">Einzahlungen</t>
  </si>
  <si>
    <t xml:space="preserve">Auszahlungen</t>
  </si>
  <si>
    <t xml:space="preserve">Cash Flow</t>
  </si>
  <si>
    <t xml:space="preserve">1.3              </t>
  </si>
  <si>
    <t xml:space="preserve">Aufzinsen und Abzinsen</t>
  </si>
  <si>
    <t xml:space="preserve">1.3.1</t>
  </si>
  <si>
    <t xml:space="preserve">Grundüberlegungen</t>
  </si>
  <si>
    <t xml:space="preserve">Ein Investor wird Zahlungen, die er heute erhält, gegenüber Zahlungen, die erst in einem Jahr anfallen,</t>
  </si>
  <si>
    <t xml:space="preserve">höher bewerten. Maßstäbe für die höhere Bewertung können sein:</t>
  </si>
  <si>
    <t xml:space="preserve">a)</t>
  </si>
  <si>
    <t xml:space="preserve">der Zinsertrag, der während des Jahres bei bei Investition bzw. Anlage der heute erhaltenen</t>
  </si>
  <si>
    <t xml:space="preserve">Zahlung anfallen würde, oder</t>
  </si>
  <si>
    <t xml:space="preserve">b)</t>
  </si>
  <si>
    <t xml:space="preserve">die Zinsen, die durch die ein Jahr früher erfolgende Tilgung bestehender Schulden eingespart</t>
  </si>
  <si>
    <t xml:space="preserve">werden könnten.</t>
  </si>
  <si>
    <t xml:space="preserve">In beiden Fällen entsteht durch die ein Jahr spätere Verfügbarkeit von Kapital ein Nutzenentgang, der</t>
  </si>
  <si>
    <t xml:space="preserve">mit Hilfe des entgangenen Gewinns (Zinsertrag oder eingesparte Zinsen), also über Nutzungskosten</t>
  </si>
  <si>
    <t xml:space="preserve">bewertet wird.</t>
  </si>
  <si>
    <t xml:space="preserve">Die Höhe der Nutzungskosten hängt von dem zutreffenden Zinssatz und von der zeitlichen Distanz der</t>
  </si>
  <si>
    <t xml:space="preserve">Zahlung vom Betrachtungszeitraum bzw. Betrachtungszeitpunkt ab. Erhielte ein Investor 10 % p.a.</t>
  </si>
  <si>
    <t xml:space="preserve">Zinsen, so würden z.B. DM 1.000 nach Zinseszins wie folgt anwachsen:</t>
  </si>
  <si>
    <t xml:space="preserve">nach  1 Jahr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1</t>
    </r>
  </si>
  <si>
    <t xml:space="preserve"> =</t>
  </si>
  <si>
    <t xml:space="preserve">nach  2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2</t>
    </r>
  </si>
  <si>
    <t xml:space="preserve">nach  3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3 </t>
    </r>
  </si>
  <si>
    <t xml:space="preserve">nach 10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10  </t>
    </r>
  </si>
  <si>
    <t xml:space="preserve">Demnach egibt der gegenwärtige Wert zukünftiger Zahlungen in Höhe von DM 1000 wie folgt:</t>
  </si>
  <si>
    <t xml:space="preserve">1000 DM nach 1 Jahr  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1</t>
    </r>
  </si>
  <si>
    <t xml:space="preserve">=</t>
  </si>
  <si>
    <t xml:space="preserve">1000 DM nach 2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2</t>
    </r>
  </si>
  <si>
    <t xml:space="preserve">1000 DM nach 3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3</t>
    </r>
  </si>
  <si>
    <t xml:space="preserve">1000 DM nach 10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10</t>
    </r>
  </si>
  <si>
    <r>
      <rPr>
        <sz val="10"/>
        <rFont val="Arial"/>
        <family val="0"/>
      </rPr>
      <t xml:space="preserve">Daraus folgt, daß ein Einzahlungsüberschuß, der in 10 Jahren (Periode 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) in Höhe von DM 1000</t>
    </r>
  </si>
  <si>
    <t xml:space="preserve">anfällt bei einem Kalkulationszinsfuß von 10 % den gleichen Wert hat, wie DM 385,54, die heute</t>
  </si>
  <si>
    <t xml:space="preserve">verfügbar sind.</t>
  </si>
  <si>
    <t xml:space="preserve">Der Zinsfuß drückt den Nutzenvorteil einer Zahlung zum gegenwärtigen Zeitpunkt</t>
  </si>
  <si>
    <t xml:space="preserve">gegenüber einer Zahlung zu einem zukünftigen oder vergangenen Zeitpunkt aus. </t>
  </si>
  <si>
    <t xml:space="preserve">Die Umbewertung zukünftiger Zahlungen (Cash Flows) auf den gegenwärtigen Zeitpunkt</t>
  </si>
  <si>
    <r>
      <rPr>
        <sz val="10"/>
        <rFont val="Arial"/>
        <family val="0"/>
      </rPr>
      <t xml:space="preserve">wird als </t>
    </r>
    <r>
      <rPr>
        <b val="true"/>
        <sz val="10"/>
        <rFont val="Arial"/>
        <family val="0"/>
      </rPr>
      <t xml:space="preserve">Abzinsen</t>
    </r>
    <r>
      <rPr>
        <sz val="10"/>
        <rFont val="Arial"/>
        <family val="0"/>
      </rPr>
      <t xml:space="preserve"> oder </t>
    </r>
    <r>
      <rPr>
        <b val="true"/>
        <sz val="10"/>
        <rFont val="Arial"/>
        <family val="0"/>
      </rPr>
      <t xml:space="preserve">Diskontieren</t>
    </r>
    <r>
      <rPr>
        <sz val="10"/>
        <rFont val="Arial"/>
        <family val="0"/>
      </rPr>
      <t xml:space="preserve"> bezeichnet. Die verwendeten Bewertungsfaktoren werden</t>
    </r>
  </si>
  <si>
    <r>
      <rPr>
        <b val="true"/>
        <sz val="10"/>
        <rFont val="Arial"/>
        <family val="0"/>
      </rPr>
      <t xml:space="preserve">Abzinsungsfaktoren</t>
    </r>
    <r>
      <rPr>
        <sz val="10"/>
        <rFont val="Arial"/>
        <family val="0"/>
      </rPr>
      <t xml:space="preserve"> genannt. In Analogie zum Abzinsen stehen bei Zahlungen in der Vergangenheit</t>
    </r>
  </si>
  <si>
    <r>
      <rPr>
        <sz val="10"/>
        <rFont val="Arial"/>
        <family val="0"/>
      </rPr>
      <t xml:space="preserve">für das </t>
    </r>
    <r>
      <rPr>
        <b val="true"/>
        <sz val="10"/>
        <rFont val="Arial"/>
        <family val="0"/>
      </rPr>
      <t xml:space="preserve">Aufzinsen</t>
    </r>
    <r>
      <rPr>
        <sz val="10"/>
        <rFont val="Arial"/>
        <family val="0"/>
      </rPr>
      <t xml:space="preserve"> sogenannte </t>
    </r>
    <r>
      <rPr>
        <b val="true"/>
        <sz val="10"/>
        <rFont val="Arial"/>
        <family val="0"/>
      </rPr>
      <t xml:space="preserve">Aufzinsungsfaktoren</t>
    </r>
    <r>
      <rPr>
        <sz val="10"/>
        <rFont val="Arial"/>
        <family val="0"/>
      </rPr>
      <t xml:space="preserve"> als Multiplikatoren zur Verfügung.</t>
    </r>
  </si>
  <si>
    <t xml:space="preserve">Aufzinsen und Abzinsen von Zahlungen</t>
  </si>
  <si>
    <t xml:space="preserve">Bei Verwendung finanzmathematischer Faktoren werden folgende Bezeichnungen verwendet:</t>
  </si>
  <si>
    <t xml:space="preserve">p</t>
  </si>
  <si>
    <t xml:space="preserve">Zinsfuß in Prozent</t>
  </si>
  <si>
    <t xml:space="preserve">z.B.</t>
  </si>
  <si>
    <t xml:space="preserve">i</t>
  </si>
  <si>
    <t xml:space="preserve">Zinsfuß als Dezimalzahl</t>
  </si>
  <si>
    <t xml:space="preserve">q</t>
  </si>
  <si>
    <t xml:space="preserve">1 + i</t>
  </si>
  <si>
    <t xml:space="preserve">n</t>
  </si>
  <si>
    <t xml:space="preserve">Perioden (ganzzahlig)</t>
  </si>
  <si>
    <t xml:space="preserve">1.3.2</t>
  </si>
  <si>
    <t xml:space="preserve">Abzinsen (Diskontieren)</t>
  </si>
  <si>
    <t xml:space="preserve">Die Abzinsungsfaktoren geben den Barwert von künftigen Zahlungen in Höhe von 1 DM an und brauchen</t>
  </si>
  <si>
    <t xml:space="preserve">nur mit dem jeweiligen Zahlungsbetrag multipliziert zu werden. Die Faktoren sind umso kleiner und</t>
  </si>
  <si>
    <t xml:space="preserve">damit die Abwertung umso größer, je höher der Kalkulationszinsfuß und je weiter eine Zahlung in der</t>
  </si>
  <si>
    <r>
      <rPr>
        <sz val="10"/>
        <rFont val="Arial"/>
        <family val="0"/>
      </rPr>
      <t xml:space="preserve">Zukunft liegt. Zahlungen in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(Zeitraum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werden mit dem Faktor 1 bewertet (keine Umbewertung).</t>
    </r>
  </si>
  <si>
    <t xml:space="preserve">Abzinsungsfaktoren (Diskontierungsfaktoren) bei p = 10%</t>
  </si>
  <si>
    <t xml:space="preserve">Allgemein:</t>
  </si>
  <si>
    <r>
      <rPr>
        <b val="true"/>
        <sz val="10"/>
        <rFont val="Arial"/>
        <family val="0"/>
      </rPr>
      <t xml:space="preserve">1  /  (1 + 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(1 + i)</t>
    </r>
    <r>
      <rPr>
        <b val="true"/>
        <vertAlign val="superscript"/>
        <sz val="10"/>
        <rFont val="Arial"/>
        <family val="0"/>
      </rPr>
      <t xml:space="preserve">-n</t>
    </r>
  </si>
  <si>
    <r>
      <rPr>
        <b val="true"/>
        <sz val="10"/>
        <rFont val="Arial"/>
        <family val="0"/>
      </rPr>
      <t xml:space="preserve">q</t>
    </r>
    <r>
      <rPr>
        <b val="true"/>
        <vertAlign val="superscript"/>
        <sz val="10"/>
        <rFont val="Arial"/>
        <family val="0"/>
      </rPr>
      <t xml:space="preserve">-n</t>
    </r>
  </si>
  <si>
    <t xml:space="preserve">Abzinsungsfaktor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10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10</t>
    </r>
  </si>
  <si>
    <t xml:space="preserve">Je weiter eine Zahlung in der Zukunft liegt und je höher der Zinsfuß ist, desto</t>
  </si>
  <si>
    <r>
      <rPr>
        <b val="true"/>
        <i val="true"/>
        <sz val="10"/>
        <rFont val="Arial"/>
        <family val="0"/>
      </rPr>
      <t xml:space="preserve">geringer</t>
    </r>
    <r>
      <rPr>
        <i val="true"/>
        <sz val="10"/>
        <rFont val="Arial"/>
        <family val="0"/>
      </rPr>
      <t xml:space="preserve"> ist ihr Wert zum Zeitpunkt T</t>
    </r>
    <r>
      <rPr>
        <i val="true"/>
        <sz val="6"/>
        <rFont val="Arial"/>
        <family val="2"/>
      </rPr>
      <t xml:space="preserve">0</t>
    </r>
    <r>
      <rPr>
        <i val="true"/>
        <sz val="10"/>
        <rFont val="Arial"/>
        <family val="0"/>
      </rPr>
      <t xml:space="preserve">.</t>
    </r>
  </si>
  <si>
    <t xml:space="preserve">Diskontierter Cash Flow bei unterschiedlichen Kalkulationszinsfüßen</t>
  </si>
  <si>
    <t xml:space="preserve">1.3.3</t>
  </si>
  <si>
    <t xml:space="preserve">Aufzinsen</t>
  </si>
  <si>
    <t xml:space="preserve">Aufzinsungsfaktoren dienen dazu, </t>
  </si>
  <si>
    <t xml:space="preserve">Zahlungen, die in der Vergangenheit liegen, auf die Gegenwart umzubewerten, oder</t>
  </si>
  <si>
    <t xml:space="preserve">gegenwärtige Zahlungen auf einen in der Zukunft liegenden Zeitpunkt umzubewerten.</t>
  </si>
  <si>
    <t xml:space="preserve">Analog dem Abzinsungsfaktor werden die Abzinsungsfaktoren einfach mit dem jeweiligen Zahlungs-</t>
  </si>
  <si>
    <t xml:space="preserve">betrag multipliziert.</t>
  </si>
  <si>
    <t xml:space="preserve">Eine Zahlung in der Vergangenheit ist gegenüber einer gegenwärtigen Zahlung höher zu bewerten, da</t>
  </si>
  <si>
    <t xml:space="preserve">gegenüber der gegenwärtigen Zahlung Zinserträge mit einzuberechnen sind.  Der Aufzinsungsfaktor ist</t>
  </si>
  <si>
    <t xml:space="preserve">der Kehrwert des Abzinsungsfaktors; er ist daher größer als 1.  </t>
  </si>
  <si>
    <t xml:space="preserve">Aufzinsungsfaktoren für p = 10%</t>
  </si>
  <si>
    <r>
      <rPr>
        <b val="true"/>
        <sz val="10"/>
        <rFont val="Arial"/>
        <family val="0"/>
      </rPr>
      <t xml:space="preserve">(1 + 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q</t>
    </r>
    <r>
      <rPr>
        <b val="true"/>
        <vertAlign val="superscript"/>
        <sz val="10"/>
        <rFont val="Arial"/>
        <family val="0"/>
      </rPr>
      <t xml:space="preserve">n</t>
    </r>
  </si>
  <si>
    <t xml:space="preserve">Aufzinsungsfaktor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10</t>
    </r>
  </si>
  <si>
    <t xml:space="preserve">Je weiter eine Zahlung zurückliegt und je höher der Zinsfuß ist, desto</t>
  </si>
  <si>
    <r>
      <rPr>
        <b val="true"/>
        <i val="true"/>
        <sz val="10"/>
        <rFont val="Arial"/>
        <family val="0"/>
      </rPr>
      <t xml:space="preserve">höher</t>
    </r>
    <r>
      <rPr>
        <i val="true"/>
        <sz val="10"/>
        <rFont val="Arial"/>
        <family val="0"/>
      </rPr>
      <t xml:space="preserve"> ist ihr Wert zum Zeitpunkt T</t>
    </r>
    <r>
      <rPr>
        <i val="true"/>
        <sz val="6"/>
        <rFont val="Arial"/>
        <family val="2"/>
      </rPr>
      <t xml:space="preserve">0</t>
    </r>
    <r>
      <rPr>
        <i val="true"/>
        <sz val="10"/>
        <rFont val="Arial"/>
        <family val="0"/>
      </rPr>
      <t xml:space="preserve">.</t>
    </r>
  </si>
  <si>
    <t xml:space="preserve">Beispiel:</t>
  </si>
  <si>
    <t xml:space="preserve">Die Frage, welchen Wert ein Sparguthaben von gegenwärtig DM 1000 bei 5 % Zinsen</t>
  </si>
  <si>
    <t xml:space="preserve">p.a. in 20 Jahren haben wird, kann mit folgender Rechnung beantwortet werden:</t>
  </si>
  <si>
    <t xml:space="preserve">allgemein: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 =  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×  (1 + i)</t>
    </r>
    <r>
      <rPr>
        <vertAlign val="superscript"/>
        <sz val="10"/>
        <rFont val="Arial"/>
        <family val="2"/>
      </rPr>
      <t xml:space="preserve">n</t>
    </r>
  </si>
  <si>
    <t xml:space="preserve">wobei: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n</t>
    </r>
  </si>
  <si>
    <t xml:space="preserve">=  Wert des Sparguthabens nach 20 Jahren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0</t>
    </r>
  </si>
  <si>
    <t xml:space="preserve">=  Gegenwärtiger Wert des Sparguthabens</t>
  </si>
  <si>
    <r>
      <rPr>
        <sz val="10"/>
        <rFont val="Arial"/>
        <family val="0"/>
      </rPr>
      <t xml:space="preserve">(1+  i)</t>
    </r>
    <r>
      <rPr>
        <vertAlign val="superscript"/>
        <sz val="10"/>
        <rFont val="Arial"/>
        <family val="2"/>
      </rPr>
      <t xml:space="preserve"> n</t>
    </r>
  </si>
  <si>
    <t xml:space="preserve">=  Aufzinsungsfaktor</t>
  </si>
  <si>
    <t xml:space="preserve">im Beispiel: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20</t>
    </r>
    <r>
      <rPr>
        <sz val="10"/>
        <rFont val="Arial"/>
        <family val="0"/>
      </rPr>
      <t xml:space="preserve">   =  1000 × ( 1 + 0,05 )</t>
    </r>
    <r>
      <rPr>
        <vertAlign val="superscript"/>
        <sz val="10"/>
        <rFont val="Arial"/>
        <family val="2"/>
      </rPr>
      <t xml:space="preserve"> 20</t>
    </r>
    <r>
      <rPr>
        <sz val="10"/>
        <rFont val="Arial"/>
        <family val="0"/>
      </rPr>
      <t xml:space="preserve"> = </t>
    </r>
  </si>
  <si>
    <t xml:space="preserve">DM</t>
  </si>
  <si>
    <t xml:space="preserve">1.4                    </t>
  </si>
  <si>
    <t xml:space="preserve">Der Gegenwartswert</t>
  </si>
  <si>
    <t xml:space="preserve">Wenn die auf einen einheitlichen Zeitpunkt auf- oder abgezinsten Zahlungen eines Cash Flow addiert</t>
  </si>
  <si>
    <t xml:space="preserve">werden, erhält man den Gegenwartswert der Zahlungsreihe. </t>
  </si>
  <si>
    <r>
      <rPr>
        <sz val="10"/>
        <rFont val="Arial"/>
        <family val="0"/>
      </rPr>
      <t xml:space="preserve">Der Gegenwartswert kann für jeden Zeitpunkt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innerhalb des Zahlungszeitraumes berechnet werden.</t>
    </r>
  </si>
  <si>
    <t xml:space="preserve">Ermittlung des Gegenwartswertes einer Zahlungsreihe (i = 0.08)</t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t xml:space="preserve">-2</t>
  </si>
  <si>
    <t xml:space="preserve">Nominale Zahlungen</t>
  </si>
  <si>
    <t xml:space="preserve">Auf- / Abzinsungsfaktoren</t>
  </si>
  <si>
    <t xml:space="preserve">Auf- bzw. Abgezinste Zahlungen</t>
  </si>
  <si>
    <t xml:space="preserve">Gegenwartswert:</t>
  </si>
  <si>
    <t xml:space="preserve">bei einem Kalkulationszinsfuß von 8 % p. a.</t>
  </si>
  <si>
    <t xml:space="preserve">Als Formel läßt sich die Berechnung des Gegenwartswertes einer Zahlungsreihe wie folgt ausdrücken:</t>
  </si>
  <si>
    <t xml:space="preserve">In der Summenschreibweise:</t>
  </si>
  <si>
    <t xml:space="preserve">Der Zeitpunkt, auf den die Zahlungen (Cash Flow) auf oder abgezinst werden, ist der Bezugszeitpunkt.</t>
  </si>
  <si>
    <t xml:space="preserve">Der Gegenwartswert verändert sich mit variierendem Bezugszeitpunkt.</t>
  </si>
  <si>
    <r>
      <rPr>
        <sz val="10"/>
        <rFont val="Arial"/>
        <family val="0"/>
      </rPr>
      <t xml:space="preserve">Zahlungen in t</t>
    </r>
    <r>
      <rPr>
        <sz val="6"/>
        <rFont val="Arial"/>
        <family val="2"/>
      </rPr>
      <t xml:space="preserve">-1</t>
    </r>
    <r>
      <rPr>
        <sz val="10"/>
        <rFont val="Arial"/>
        <family val="0"/>
      </rPr>
      <t xml:space="preserve"> sind durch eine Entscheidung in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nicht mehr beeinflußbar. Daher wird der Gegen-</t>
    </r>
  </si>
  <si>
    <t xml:space="preserve">wartswert nicht als Entscheidungskriterium für Neuinvestitionen, aber z.B. zur Ermittlung der Kosten-</t>
  </si>
  <si>
    <t xml:space="preserve">werte bereits getätigter Investitionen eingesetzt (z.B. Ermittlung des Kostenwertes von Dauerkulturen).</t>
  </si>
  <si>
    <t xml:space="preserve">In der Projektplanungspraxis ist es üblich den Bezugszeitpunkt zu Beginn bzw. noch vor der erwarteten</t>
  </si>
  <si>
    <r>
      <rPr>
        <sz val="10"/>
        <rFont val="Arial"/>
        <family val="0"/>
      </rPr>
      <t xml:space="preserve">Zahlugnsreihe festzusetzen. Zahlungen fallen dann frühestens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, meistens aber erst in</t>
    </r>
  </si>
  <si>
    <r>
      <rPr>
        <sz val="10"/>
        <rFont val="Arial"/>
        <family val="0"/>
      </rPr>
      <t xml:space="preserve">Periode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an. Insbesondere bei Verwendung der EDV (Tabellenkalkualtion) werden die ersten Zahlun-</t>
    </r>
  </si>
  <si>
    <r>
      <rPr>
        <sz val="10"/>
        <rFont val="Arial"/>
        <family val="0"/>
      </rPr>
      <t xml:space="preserve">gen häufig generell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zugeordnet, da die entsprechenden Finanzfunktionen der Software bei allen</t>
    </r>
  </si>
  <si>
    <t xml:space="preserve">Positionen generell eine Abzinsung vornehmen.</t>
  </si>
  <si>
    <t xml:space="preserve">Die Umbewertung der Zahlungsströme auf einen bestimmten Zeitpunkt ermöglicht den</t>
  </si>
  <si>
    <t xml:space="preserve">Wirtschaftlichkeitsvergleich von Projekten mit sehr unterschiedlich verlaufenden Zahlungsströmen.</t>
  </si>
  <si>
    <t xml:space="preserve">Welche Kennzahlen aus dem Cash Flow eines Investitionsvorhabens ermittelt werden können, ist</t>
  </si>
  <si>
    <t xml:space="preserve">Gegenstand der weiteren Ausführungen.</t>
  </si>
  <si>
    <t xml:space="preserve">2                </t>
  </si>
  <si>
    <t xml:space="preserve">Wirtschaftlichkeitskriterien in mehrperiodischen Investitionsrechnungen</t>
  </si>
  <si>
    <t xml:space="preserve">2.1            </t>
  </si>
  <si>
    <t xml:space="preserve">Bedeutung von Entscheidungskriterien</t>
  </si>
  <si>
    <t xml:space="preserve">Unternehmerische Entscheidungen werden nicht nur durch ökonomische Zielsetzungen wie</t>
  </si>
  <si>
    <t xml:space="preserve">Einkommensmaximierung oder Kostenminimierung sondern auch durch eine Vielzahl von subjektiven</t>
  </si>
  <si>
    <t xml:space="preserve">Motiven und Kriterien, wie zum Beispiel persönliche Interessen, Zukunftserwartungen,</t>
  </si>
  <si>
    <t xml:space="preserve">Risikobereitschaft etc., beeinflußt.</t>
  </si>
  <si>
    <t xml:space="preserve">Daher können ökonomische Entscheidungskriterien nie ausschließlich zur Beurteilung von</t>
  </si>
  <si>
    <t xml:space="preserve">Handlungsalternativen herangezogen werden. Die Finanzmathematik kann keine Entscheidungen</t>
  </si>
  <si>
    <t xml:space="preserve">ersetzen. Sie kann aber wesentliches Hilfsmittel zur Entscheidungsfindung sein.</t>
  </si>
  <si>
    <t xml:space="preserve">Generell sollte ein Entscheidungskriterium für Wirtschaftlichkeitsrechnungen folgende Anforderungen</t>
  </si>
  <si>
    <t xml:space="preserve">erfüllen:</t>
  </si>
  <si>
    <t xml:space="preserve">Alle Zahlungen und alle sonstigen Kosten und Leistungen, die im Zusammenhang mit der Investition</t>
  </si>
  <si>
    <t xml:space="preserve">anfallen, sollten eingeschlossen sein,</t>
  </si>
  <si>
    <t xml:space="preserve">Höhe und Zeitpunkt von Aus- und Einzahlungen sollten sich auf die Entscheidung auswirken, und</t>
  </si>
  <si>
    <t xml:space="preserve">c)</t>
  </si>
  <si>
    <t xml:space="preserve">die Entscheidungsregeln müssen logisch und klar nachvollziehber sein.</t>
  </si>
  <si>
    <t xml:space="preserve">Im folgenden sollen, aufbauend auf die bisher eingeführten Begriffe, einige der wichtigsten Methoden zur</t>
  </si>
  <si>
    <t xml:space="preserve">Beurteilung der Rentabilität von Investitionen eingeführt und am Beispiel erläutert werden.</t>
  </si>
  <si>
    <t xml:space="preserve">Alle Methoden benutzen im Grunde die für den Gegenwartswert aufgestellte Formel. Diese</t>
  </si>
  <si>
    <t xml:space="preserve">wird lediglich nach verschiedenen Parametern aufgelöst.</t>
  </si>
  <si>
    <t xml:space="preserve">2.2             </t>
  </si>
  <si>
    <t xml:space="preserve">Der Kapitalwert</t>
  </si>
  <si>
    <r>
      <rPr>
        <sz val="10"/>
        <rFont val="Arial"/>
        <family val="0"/>
      </rPr>
      <t xml:space="preserve">Bei der Anwendung der Kapitalwertmethode wird als Bezugszeitpunkt der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so festgelegt,</t>
    </r>
  </si>
  <si>
    <r>
      <rPr>
        <sz val="10"/>
        <rFont val="Arial"/>
        <family val="0"/>
      </rPr>
      <t xml:space="preserve">daß alle Zahlungen entweder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(bzw. im Zeitraum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oder später erfolgen. Daraus</t>
    </r>
  </si>
  <si>
    <r>
      <rPr>
        <sz val="10"/>
        <rFont val="Arial"/>
        <family val="0"/>
      </rPr>
      <t xml:space="preserve">folgt, daß alle Zahlungen auf diesen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bgezinst (diskontiert) werden müssen soweit sie</t>
    </r>
  </si>
  <si>
    <r>
      <rPr>
        <sz val="10"/>
        <rFont val="Arial"/>
        <family val="0"/>
      </rPr>
      <t xml:space="preserve">nicht im Zeitraum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nfielen. Den auf diese Weise berechneten Gegenwartswert ist der Kapitalwert</t>
    </r>
  </si>
  <si>
    <t xml:space="preserve">oder der Netto-Barwert einer Zahlungsreihe. </t>
  </si>
  <si>
    <t xml:space="preserve">2.2.1</t>
  </si>
  <si>
    <t xml:space="preserve">Kapitalwert bei Zahlungsreihen mit ungleichförmigen Zahlungsströmen</t>
  </si>
  <si>
    <t xml:space="preserve">Problemstellung:</t>
  </si>
  <si>
    <t xml:space="preserve">Wie hoch ist der heutige Wert einer in der Zukunft liegenden Reihe ungleicher</t>
  </si>
  <si>
    <t xml:space="preserve">Zahlungen? (Die zukünftigen Zahlungen werden auf den gegenwärtigen</t>
  </si>
  <si>
    <t xml:space="preserve">Zeitpunkt bezogen, d.h. diskontiert).</t>
  </si>
  <si>
    <t xml:space="preserve">Lösung:</t>
  </si>
  <si>
    <t xml:space="preserve">Ermittlung des Kapitalwertes einer Zahlungsreihe</t>
  </si>
  <si>
    <t xml:space="preserve">Jah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bzinsungsfaktor*)</t>
  </si>
  <si>
    <t xml:space="preserve">Abgezinster Cash Flow</t>
  </si>
  <si>
    <t xml:space="preserve">Kapitalwert</t>
  </si>
  <si>
    <r>
      <rPr>
        <sz val="10"/>
        <rFont val="Arial"/>
        <family val="0"/>
      </rPr>
      <t xml:space="preserve">*) Abzinsungsfaktor = 1/(1+i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; i = 0,10</t>
    </r>
  </si>
  <si>
    <t xml:space="preserve">2.2.2</t>
  </si>
  <si>
    <t xml:space="preserve">Kapitalwert von zeitlich begrenzten gleichbleibenden Zahlungsreihen</t>
  </si>
  <si>
    <r>
      <rPr>
        <sz val="10"/>
        <rFont val="Arial"/>
        <family val="0"/>
      </rPr>
      <t xml:space="preserve">Bei Investitionen, die gekennzeichntet sind durch eine Investition zu Beginn der Laufzeit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und</t>
    </r>
  </si>
  <si>
    <r>
      <rPr>
        <sz val="10"/>
        <rFont val="Arial"/>
        <family val="0"/>
      </rPr>
      <t xml:space="preserve">gleichbleibende Cash Flows während der folgenden Betriebsphase (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bis t</t>
    </r>
    <r>
      <rPr>
        <sz val="6"/>
        <rFont val="Arial"/>
        <family val="2"/>
      </rPr>
      <t xml:space="preserve">n</t>
    </r>
    <r>
      <rPr>
        <sz val="10"/>
        <rFont val="Arial"/>
        <family val="0"/>
      </rPr>
      <t xml:space="preserve">) aufweisen, kann vom</t>
    </r>
  </si>
  <si>
    <t xml:space="preserve">Abzinsungssummenfaktor Gebrauch gemacht werden.</t>
  </si>
  <si>
    <t xml:space="preserve">Abzinsungssummenfaktor oder</t>
  </si>
  <si>
    <t xml:space="preserve">kumulativer Abzinsungsfaktor oder</t>
  </si>
  <si>
    <t xml:space="preserve">Rentenbarwertfaktor oder Kapitalisator</t>
  </si>
  <si>
    <t xml:space="preserve">Welchen Kapitalwert hat ein Investitionsvorhaben mit einer Auszahlung in</t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und gleichbleibenden jährlichen Einzahlungsüberschüssen (ab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) über einen</t>
    </r>
  </si>
  <si>
    <t xml:space="preserve">begrenzten Zeitraum?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0</t>
    </r>
  </si>
  <si>
    <t xml:space="preserve">a</t>
  </si>
  <si>
    <t xml:space="preserve">Annuität (periodisch gleichbleibende Zahlung)</t>
  </si>
  <si>
    <r>
      <rPr>
        <sz val="10"/>
        <rFont val="Arial"/>
        <family val="0"/>
      </rPr>
      <t xml:space="preserve">A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Auszahlung während Periode t</t>
    </r>
    <r>
      <rPr>
        <vertAlign val="subscript"/>
        <sz val="10"/>
        <rFont val="Arial"/>
        <family val="2"/>
      </rPr>
      <t xml:space="preserve">0</t>
    </r>
  </si>
  <si>
    <t xml:space="preserve">Welchen Kapitalwert hat ein Projekt mit einer Auszahlung von 2.000 DM in Period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und gleichbleibenden jährlichen Einzahlungen in Höhe von 500 DM über einen</t>
    </r>
  </si>
  <si>
    <r>
      <rPr>
        <sz val="10"/>
        <rFont val="Arial"/>
        <family val="0"/>
      </rPr>
      <t xml:space="preserve">Zeitraum von n = 10 Jahren (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- t</t>
    </r>
    <r>
      <rPr>
        <sz val="6"/>
        <rFont val="Arial"/>
        <family val="2"/>
      </rPr>
      <t xml:space="preserve">10</t>
    </r>
    <r>
      <rPr>
        <sz val="10"/>
        <rFont val="Arial"/>
        <family val="0"/>
      </rPr>
      <t xml:space="preserve"> ); (p = 5 %)?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 0</t>
    </r>
    <r>
      <rPr>
        <sz val="10"/>
        <rFont val="Arial"/>
        <family val="0"/>
      </rPr>
      <t xml:space="preserve"> =</t>
    </r>
  </si>
  <si>
    <t xml:space="preserve">500    ×</t>
  </si>
  <si>
    <r>
      <rPr>
        <sz val="10"/>
        <rFont val="Arial"/>
        <family val="0"/>
      </rPr>
      <t xml:space="preserve">1,05 </t>
    </r>
    <r>
      <rPr>
        <vertAlign val="superscript"/>
        <sz val="10"/>
        <rFont val="Arial"/>
        <family val="0"/>
      </rPr>
      <t xml:space="preserve">10   </t>
    </r>
    <r>
      <rPr>
        <sz val="10"/>
        <rFont val="Arial"/>
        <family val="0"/>
      </rPr>
      <t xml:space="preserve">–   1</t>
    </r>
  </si>
  <si>
    <t xml:space="preserve">–    2000</t>
  </si>
  <si>
    <r>
      <rPr>
        <sz val="10"/>
        <rFont val="Arial"/>
        <family val="0"/>
      </rPr>
      <t xml:space="preserve">1,05 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( 1,05 – 1)</t>
    </r>
  </si>
  <si>
    <t xml:space="preserve">×</t>
  </si>
  <si>
    <t xml:space="preserve">–    2000   =</t>
  </si>
  <si>
    <t xml:space="preserve">2.2.3</t>
  </si>
  <si>
    <t xml:space="preserve">Kapitalwert von zeitlich unbegrenzten gleichbleibenden Zahlungsreihen</t>
  </si>
  <si>
    <t xml:space="preserve">Welchen Kapitalwert hat eine "ewige" Rente in einer bestimmten Höhe? (Wird</t>
  </si>
  <si>
    <t xml:space="preserve">z.B. in der Einheitsbewertung bei der Bodenbewertung angewendet ).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 =  a  ×  (100 / p)</t>
    </r>
  </si>
  <si>
    <t xml:space="preserve">Kalkulationszinsfuß (in Prozent)</t>
  </si>
  <si>
    <t xml:space="preserve">Welchen Kapitalwert hat eine "ewige" Rente von jährlich DM 200? (p=5%)</t>
  </si>
  <si>
    <t xml:space="preserve">200   ×  (100 / 5)</t>
  </si>
  <si>
    <t xml:space="preserve"> = </t>
  </si>
  <si>
    <t xml:space="preserve">200   ×      20      =    4000</t>
  </si>
  <si>
    <t xml:space="preserve">Der Ertragswert des Bodens ergibt sich dementsprechend aus folgender Formel:</t>
  </si>
  <si>
    <t xml:space="preserve">E  =  a  ×  (100 / p)</t>
  </si>
  <si>
    <t xml:space="preserve">(wobei a  = jährliche Bodenrente)</t>
  </si>
  <si>
    <t xml:space="preserve">Der Ertragswert wird in vielen Fällen auch zur Bestimmung des maximalen Kaufpreises herangezogen.</t>
  </si>
  <si>
    <r>
      <rPr>
        <sz val="10"/>
        <rFont val="Arial"/>
        <family val="0"/>
      </rPr>
      <t xml:space="preserve">Wenn nämlich der Kaufpreis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dem Ertragswert entspricht, dann ergibt sich für die</t>
    </r>
  </si>
  <si>
    <t xml:space="preserve">Investition ein Kapitalwert von 0.</t>
  </si>
  <si>
    <t xml:space="preserve">2.2.4</t>
  </si>
  <si>
    <t xml:space="preserve">Interpretation des Kapitalwertes</t>
  </si>
  <si>
    <t xml:space="preserve">Die möglichen Ergebnisse der Kapitalwertberechnung können in drei Fallgruppen zusammengefaßt und</t>
  </si>
  <si>
    <t xml:space="preserve">interpretiert werden:</t>
  </si>
  <si>
    <t xml:space="preserve">Ist der berechnete Kapitalwert einer Investition positiv, bedeutet dies, daß durch die Investition</t>
  </si>
  <si>
    <t xml:space="preserve">®</t>
  </si>
  <si>
    <t xml:space="preserve">das eingesetzten Kapital vollständig zurückgewonnen wird,</t>
  </si>
  <si>
    <t xml:space="preserve">eine Verzinsung des eingesetzten Kapitals in Höhe des Kalkulationszinsfußes und darüberhinaus</t>
  </si>
  <si>
    <t xml:space="preserve">ein barwertiger Überschuß in Höhe des Kapitalwertes erwirtschaftet wird.</t>
  </si>
  <si>
    <t xml:space="preserve">Die Investition ist damit wirtschaftlich günstiger als die alternative Verwendung des Kapitals.</t>
  </si>
  <si>
    <t xml:space="preserve">Ist der Kapitalwert gleich null, so wird durch die Investition das Kapital zum unterstellten</t>
  </si>
  <si>
    <t xml:space="preserve">Kalkulationszinsfuß p verzinst oder, anders ausgedrückt, das eingesetzte Kapital wird einschließlich</t>
  </si>
  <si>
    <t xml:space="preserve">einer Verzinsung zum Kalkulationszinsfuß wiedergewonnen.</t>
  </si>
  <si>
    <t xml:space="preserve">Die Investition ist damit wirtschaftlich gleichwertig wie die alternative Verwendung des Kapitals.</t>
  </si>
  <si>
    <t xml:space="preserve">Ist der Kapitalwert negativ, so sollte die Investition unterbleiben, da das Kapital alternativ mit einer</t>
  </si>
  <si>
    <t xml:space="preserve">höheren Verzinsung verwendet werden kann. Ein negativer Kapitalwert kann auch bedeuten, daß</t>
  </si>
  <si>
    <t xml:space="preserve">evtl. nicht nur eine ungenügende Verzinsung vorliegt, sondern sogar Kapitalverluste auftreten.</t>
  </si>
  <si>
    <t xml:space="preserve">Mit Hilfe der Kapitalwertmethode kann in erster Linie geprüft werden, ob bei einer Investition das</t>
  </si>
  <si>
    <t xml:space="preserve">eingesetzte Kapital einschließlich einer Verzinsung in Höhe des Kalkulationszinsfußes</t>
  </si>
  <si>
    <t xml:space="preserve">wiedergewonnen wird. Darüberhinaus kann der Kapitalwert unter bestimmten Voraussetzungen auch</t>
  </si>
  <si>
    <t xml:space="preserve">zur Auswahl der wirtschaftlich günstigsten Investition aus mehrern Investitionsalternativen verwendet</t>
  </si>
  <si>
    <t xml:space="preserve">werden. Diese Voraussetzungen sind, daß bei allen alternativen Investitionen </t>
  </si>
  <si>
    <t xml:space="preserve">der gleiche Kalkulationszinsfuß angenommen wird, und</t>
  </si>
  <si>
    <t xml:space="preserve">das Investitionsvolumen (etwa) gleich groß ist.</t>
  </si>
  <si>
    <t xml:space="preserve">Die Bedeutung der Bedingung b) wird deutlich, wenn man die Werte der Zahlungsreihen aus Tabelle </t>
  </si>
  <si>
    <t xml:space="preserve">verdoppelt und einen neuen Kapitalwert ausrechnet. Der Kapitalwert steigt bei gleichbleibenden</t>
  </si>
  <si>
    <t xml:space="preserve">Ein- und Auszahlungsverhältnissen proportional zum Investitionskapital.</t>
  </si>
  <si>
    <t xml:space="preserve">Ermittlung der Kapitalwerte zweier unterschiedlicher Zahlungsreihen (p =8%)</t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4</t>
    </r>
  </si>
  <si>
    <t xml:space="preserve">Faktoren</t>
  </si>
  <si>
    <t xml:space="preserve">Einz. 1</t>
  </si>
  <si>
    <t xml:space="preserve">Ausz 1</t>
  </si>
  <si>
    <t xml:space="preserve">Cash Flow 1</t>
  </si>
  <si>
    <t xml:space="preserve">Kapitalwert 1:</t>
  </si>
  <si>
    <t xml:space="preserve">Einz. 2</t>
  </si>
  <si>
    <t xml:space="preserve">Ausz 2</t>
  </si>
  <si>
    <t xml:space="preserve">Cash Flow 2</t>
  </si>
  <si>
    <t xml:space="preserve">Kapitalwert 2:</t>
  </si>
  <si>
    <t xml:space="preserve">Aus der vorstehenden Übersicht folgt, daß der Kapitalwert im Falle ungleicher Investitionsvolumen</t>
  </si>
  <si>
    <t xml:space="preserve">nicht das einzige Entscheidungskriterium sein kann, da seine Höhe von der absoluten Höhe der</t>
  </si>
  <si>
    <t xml:space="preserve">Zahlungsströme abhängig ist. Deshalb müssen Kriterien gefunden werden, die Investitionen</t>
  </si>
  <si>
    <t xml:space="preserve">verschiedenen Umfangs vergleichbar machen.</t>
  </si>
  <si>
    <t xml:space="preserve">2.3               </t>
  </si>
  <si>
    <t xml:space="preserve">Die äquivalente Annuität</t>
  </si>
  <si>
    <t xml:space="preserve">Die Methode der äquivalenten Annuität dient allgemein dazu, eine zu einem bestimmten Zeitpunkt T</t>
  </si>
  <si>
    <t xml:space="preserve">anfallende Zahlung in n gleichbleibende Zahlungen von gleichem Wert (= Annuität) umzuwandeln. Somit</t>
  </si>
  <si>
    <t xml:space="preserve">ist es möglich, eine Zahlungsreihe von ungleichen Zahlungen in eine Reihe gleicher Zahlungen über</t>
  </si>
  <si>
    <t xml:space="preserve">in Perioden umzuwandeln, deren Kapitalwert gleich dem der ursprünlichen Zahlungsreihe ist. Die</t>
  </si>
  <si>
    <t xml:space="preserve">äquivalente Annuität wird auch als Durchschnittsrente bezeichnet.</t>
  </si>
  <si>
    <t xml:space="preserve">Der zur Berechnung verwendete Annuitätenfaktor ist der Kehrwert des Rentenbarwertfaktors:</t>
  </si>
  <si>
    <t xml:space="preserve">Annuitätenfaktor oder</t>
  </si>
  <si>
    <t xml:space="preserve">Wiedergewinnungsfaktor oder</t>
  </si>
  <si>
    <t xml:space="preserve">Kapitalwiedergewinnungsfaktor</t>
  </si>
  <si>
    <t xml:space="preserve">Wie hoch ist eine äquivalente Annuität einer Zahlungsreihe, die einen</t>
  </si>
  <si>
    <r>
      <rPr>
        <sz val="10"/>
        <rFont val="Arial"/>
        <family val="0"/>
      </rPr>
      <t xml:space="preserve">bestimmten Kapitalwert hat und sich über in </t>
    </r>
    <r>
      <rPr>
        <i val="true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Perioden erstreckt?</t>
    </r>
  </si>
  <si>
    <t xml:space="preserve">Lösung: </t>
  </si>
  <si>
    <t xml:space="preserve">äquivalente Annuität</t>
  </si>
  <si>
    <r>
      <rPr>
        <sz val="10"/>
        <rFont val="Arial"/>
        <family val="2"/>
      </rPr>
      <t xml:space="preserve">K</t>
    </r>
    <r>
      <rPr>
        <sz val="6"/>
        <rFont val="Arial"/>
        <family val="2"/>
      </rPr>
      <t xml:space="preserve">0</t>
    </r>
  </si>
  <si>
    <t xml:space="preserve">Wie hoch ist die äquivalente Annuität einer Zahlungsreihe mit einem</t>
  </si>
  <si>
    <t xml:space="preserve">Kapitalwert von 4000 DM und einem Zeithorizont von 10 Jahren? (p = 5%)</t>
  </si>
  <si>
    <t xml:space="preserve">a   = </t>
  </si>
  <si>
    <r>
      <rPr>
        <sz val="10"/>
        <rFont val="Arial"/>
        <family val="0"/>
      </rPr>
      <t xml:space="preserve">1,0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× (1,05 – 1)</t>
    </r>
  </si>
  <si>
    <r>
      <rPr>
        <sz val="10"/>
        <rFont val="Arial"/>
        <family val="0"/>
      </rPr>
      <t xml:space="preserve">1,0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– 1</t>
    </r>
  </si>
  <si>
    <t xml:space="preserve">Entscheidungskriterium</t>
  </si>
  <si>
    <t xml:space="preserve">Für die Benutzung der Annuität als Entscheidungskriterium gilt, daß die Investition mit der höchsten</t>
  </si>
  <si>
    <t xml:space="preserve">Annuität gewählt werden sollte. Allerdings ist auch bei dieser Methode darauf zu achten, daß nur</t>
  </si>
  <si>
    <t xml:space="preserve">Investitionen mit ungefähr gleichem Volumen verglichen werden können.</t>
  </si>
  <si>
    <t xml:space="preserve">Durchschnittlicher Überschuß</t>
  </si>
  <si>
    <t xml:space="preserve">Ist der Kapitalwert einer Zahlungsreihe positiv, so kann z.B. mit Hilfe dieser Methode der Betrag</t>
  </si>
  <si>
    <t xml:space="preserve">berechnet werden, der zusätzlich am Ende jeder Periode entnommen werden kann, um einen</t>
  </si>
  <si>
    <t xml:space="preserve">Kapitalwert von Null zu erhalten, d.h. auch nach dieser zusätzlichen Entnahme werden bei der</t>
  </si>
  <si>
    <t xml:space="preserve">Investition das eingesetzte Kapital und eine dem Kalkulationszinsfuß entsprechende Verzinsung</t>
  </si>
  <si>
    <t xml:space="preserve">wiedergewonnen.</t>
  </si>
  <si>
    <t xml:space="preserve">Nach der Berechnung des Kapitalwertes wird dieser mit dem Annuitätenfaktor multipliziert und damit in</t>
  </si>
  <si>
    <t xml:space="preserve">sich beispielsweise:</t>
  </si>
  <si>
    <r>
      <rPr>
        <sz val="10"/>
        <rFont val="Arial"/>
        <family val="0"/>
      </rPr>
      <t xml:space="preserve">1,0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× (1,08 – 1)</t>
    </r>
  </si>
  <si>
    <r>
      <rPr>
        <sz val="10"/>
        <rFont val="Arial"/>
        <family val="0"/>
      </rPr>
      <t xml:space="preserve">1,0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– 1</t>
    </r>
  </si>
  <si>
    <r>
      <rPr>
        <sz val="10"/>
        <rFont val="Arial"/>
        <family val="0"/>
      </rPr>
      <t xml:space="preserve">Am Ende jeder Periode vo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4</t>
    </r>
    <r>
      <rPr>
        <sz val="10"/>
        <rFont val="Arial"/>
        <family val="0"/>
      </rPr>
      <t xml:space="preserve"> könnte also der Betrag von 2,08 entnommen und anderweitig</t>
    </r>
  </si>
  <si>
    <t xml:space="preserve">verwendet werden, wobei gleichzeitig das Kapital wiedergewonnen und der Zinsanspruch des Kapitals</t>
  </si>
  <si>
    <t xml:space="preserve">befriedigt würde.</t>
  </si>
  <si>
    <t xml:space="preserve">Zur Verdeutlichung dieses Sachverhaltes soll die Probe in nachfolgender Übersicht dienen. Dazu wird</t>
  </si>
  <si>
    <t xml:space="preserve">Der resultierende Kapitalwert ist schließlich Null.</t>
  </si>
  <si>
    <t xml:space="preserve">zus. Entnahme</t>
  </si>
  <si>
    <t xml:space="preserve">Dauerkulturen</t>
  </si>
  <si>
    <t xml:space="preserve">Die äquivalente Annuität kann auch als Entscheidungskriterium beim Vergleich der jährlichen</t>
  </si>
  <si>
    <t xml:space="preserve">Überschüsse aus Dauerkulturen mit denen aus einjährigen Kulturen genutzt werden. Zu diesem Zweck</t>
  </si>
  <si>
    <t xml:space="preserve">wird zunächst der Kapitalwert der Überschüsse aus der Dauerkultur ermittelt und anschließend</t>
  </si>
  <si>
    <t xml:space="preserve">"verrented" (d.h. die äquivalente Annuität wird ermittelt). Die "Rente" ist dann mit dem durchschittlichen</t>
  </si>
  <si>
    <t xml:space="preserve">Überschuß aus der einjährigen Kultur direkt vergleichbar. Bei der Anwendung dieser Methode ist jedoch</t>
  </si>
  <si>
    <t xml:space="preserve">darauf zu achten, daß in beiden Fällen vergleichbare Überschüsse ermittelt werden und nicht in einem</t>
  </si>
  <si>
    <t xml:space="preserve">Fall z.B. die Kosten für die Arbeit berücksichtigt werden und im anderen Falle nicht.</t>
  </si>
  <si>
    <t xml:space="preserve">Ermittlung der Durchschnittrente (äquivalenten Annuität) einer Dauerkultur</t>
  </si>
  <si>
    <t xml:space="preserve">2.4            </t>
  </si>
  <si>
    <t xml:space="preserve">Der interne Zinsfuß</t>
  </si>
  <si>
    <t xml:space="preserve">Als internen Zinsfuß (interne Verzinsung) wird die Rendite oder Effektivverzinsung, die eine Investition</t>
  </si>
  <si>
    <t xml:space="preserve">erbringt bezeichnet. Dieser Zinssatz wird verglichen mit dem Kalkulationszinsfuß (alternative</t>
  </si>
  <si>
    <t xml:space="preserve">Verzinsung des Kapitals).</t>
  </si>
  <si>
    <t xml:space="preserve">Aus der Kapitalwertmethode ist bekannt, daß ein Kapitalwert von Null bedeutet, daß das eingesetzte</t>
  </si>
  <si>
    <t xml:space="preserve">Kapital einschließlich einer Verzinsung in Höhe des Kalkulationszinsfußes wiedergewonnen wird.</t>
  </si>
  <si>
    <t xml:space="preserve">Bei der Ermittlung der internen Verzinsung wird also nach dem Zinsfuß gesucht bei dessen Anwendung</t>
  </si>
  <si>
    <t xml:space="preserve">der Kapitalwert einer Zahlungsreihe gleich Null wird. Dies bedeutet dann gleichzeitig, daß die bar-</t>
  </si>
  <si>
    <t xml:space="preserve">wertigen Einzahlungen mit den barwertigen Auszahlungen übereinstimmen.</t>
  </si>
  <si>
    <t xml:space="preserve">Unter Benutzung alternativer Kalkulationszinsfüße wird iterativ derjenige ermittelt, der zu einem</t>
  </si>
  <si>
    <t xml:space="preserve">Kapitalwert von Null führt.</t>
  </si>
  <si>
    <t xml:space="preserve">Kapital-</t>
  </si>
  <si>
    <t xml:space="preserve">wert</t>
  </si>
  <si>
    <t xml:space="preserve">CF disk. mit p =</t>
  </si>
  <si>
    <t xml:space="preserve">Approximative graphische Ermittlung des internen Zinsfußes</t>
  </si>
  <si>
    <t xml:space="preserve">Bei Handrechenmethoden ist es gebräuchlich, den internen Zinsfuß durch Interpolation aus den</t>
  </si>
  <si>
    <t xml:space="preserve">nächstliegenden positiven und negativen Kapitalwerten zu ermitteln. Dabei sollten die benutzten</t>
  </si>
  <si>
    <t xml:space="preserve">Kalkulationszinsfüße nicht mehr als 5% auseinanderliegen.</t>
  </si>
  <si>
    <t xml:space="preserve">Wie hoch ist der interne Zinsfuß einer Zahlungsreihe (Projekt).</t>
  </si>
  <si>
    <t xml:space="preserve">Bestimme einen Kalkulationszinsfuß, der zu negativem Kapitalwert führt und</t>
  </si>
  <si>
    <t xml:space="preserve">einen Kalkulationszinsfuß, der zu positivem Kapitalwert führt. Je näher die</t>
  </si>
  <si>
    <t xml:space="preserve">beiden Kapitalwerte am Nullpunkt liegen, um so genauer wird das Ergebnis.</t>
  </si>
  <si>
    <t xml:space="preserve">Ermittle den Zinsfuß mit Hilfe folgender Näherungsformel (lineare Interpolation)</t>
  </si>
  <si>
    <t xml:space="preserve">Kapitalwert </t>
  </si>
  <si>
    <t xml:space="preserve">Differenz zwischen</t>
  </si>
  <si>
    <t xml:space="preserve">bei niedrigerem</t>
  </si>
  <si>
    <t xml:space="preserve">Interner </t>
  </si>
  <si>
    <t xml:space="preserve">niedriger</t>
  </si>
  <si>
    <t xml:space="preserve">niedrigerem und</t>
  </si>
  <si>
    <t xml:space="preserve">Kalkulationszinsfuß</t>
  </si>
  <si>
    <t xml:space="preserve">Zins-</t>
  </si>
  <si>
    <t xml:space="preserve">Kalkulations-</t>
  </si>
  <si>
    <t xml:space="preserve">+</t>
  </si>
  <si>
    <t xml:space="preserve">höherem</t>
  </si>
  <si>
    <t xml:space="preserve">Absolute Differenz</t>
  </si>
  <si>
    <t xml:space="preserve">fuß</t>
  </si>
  <si>
    <t xml:space="preserve">zinsfuß</t>
  </si>
  <si>
    <t xml:space="preserve">zwischen den</t>
  </si>
  <si>
    <t xml:space="preserve">Kapitalwerten</t>
  </si>
  <si>
    <t xml:space="preserve">Ermittlung der internen Verzinsung eines Projektes</t>
  </si>
  <si>
    <t xml:space="preserve">     Jahr</t>
  </si>
  <si>
    <t xml:space="preserve">Cash</t>
  </si>
  <si>
    <t xml:space="preserve">Kalkulationszinsfuß =</t>
  </si>
  <si>
    <t xml:space="preserve">Flow</t>
  </si>
  <si>
    <t xml:space="preserve">  Abzinsungs-</t>
  </si>
  <si>
    <t xml:space="preserve">Diskon-</t>
  </si>
  <si>
    <t xml:space="preserve">faktor</t>
  </si>
  <si>
    <t xml:space="preserve">tierter CF</t>
  </si>
  <si>
    <t xml:space="preserve">    12-25</t>
  </si>
  <si>
    <t xml:space="preserve">Interner</t>
  </si>
  <si>
    <t xml:space="preserve">207.242 - (-69.607)</t>
  </si>
  <si>
    <t xml:space="preserve">Der ermittelte Interne Zinsfuß läßt sich wie folgt interpretieren:</t>
  </si>
  <si>
    <t xml:space="preserve">Ist der Interne Zinsfuß größer als der vorgegebene Kalkulationszinsfuß p, so ist die Investition</t>
  </si>
  <si>
    <t xml:space="preserve">positiv zu bewerten.</t>
  </si>
  <si>
    <t xml:space="preserve">Falls Interne Zinsfuß und p gleich sind, so wird das investierte Kapital einschließlich</t>
  </si>
  <si>
    <t xml:space="preserve">angemessener Verzinsung zwar wiedergewonnen, aber kein zusätzlicher Gewinn erwirtschaftet.</t>
  </si>
  <si>
    <t xml:space="preserve">Ist der Interne Zinsfuß kleiner als p, so treten Zinsverluste auf, denn das investierte Kapital wäre</t>
  </si>
  <si>
    <t xml:space="preserve">bei einer alternativen Verwendung höher verzinst worden.</t>
  </si>
  <si>
    <t xml:space="preserve">d)</t>
  </si>
  <si>
    <t xml:space="preserve">Sollte der Interne Zinsfuß kleiner als 0 sein, so treten Kapitalverluste auf, d.h. das investierten</t>
  </si>
  <si>
    <t xml:space="preserve">Kapital kann nur zum Teil aus den Erträgen der Investition wiedergewonnen werden.</t>
  </si>
  <si>
    <t xml:space="preserve">Eine Verzinsung des Kapitals findet nicht statt.</t>
  </si>
  <si>
    <t xml:space="preserve">Der Interne Zinsfuß ist vom Investitionsvolumen unabhängig und eignet sich deshalb zum Vergleich von</t>
  </si>
  <si>
    <t xml:space="preserve">Investitionen mit ungleichem Volumen. Dies stellt einen großen Vorteil gegenüber der</t>
  </si>
  <si>
    <t xml:space="preserve">Kapitalwertmethode dar.</t>
  </si>
  <si>
    <t xml:space="preserve">2.5            </t>
  </si>
  <si>
    <t xml:space="preserve">Die Amortisationsdauer (pay-off period)</t>
  </si>
  <si>
    <t xml:space="preserve">Auch die Bestimmung der Amortisationsdauer basiert auf der Abzinsung der Zahlungsreihen. Der</t>
  </si>
  <si>
    <r>
      <rPr>
        <sz val="10"/>
        <rFont val="Arial"/>
        <family val="0"/>
      </rPr>
      <t xml:space="preserve">diskontierte Cash Flow wird vo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usgehend kumuliert, bis (negative) anfängliche</t>
    </r>
  </si>
  <si>
    <t xml:space="preserve">Auszahlungsüberschüsse (diskontiert) durch Einzahlungsüberschüsse (diskontiert) wertmäßig</t>
  </si>
  <si>
    <t xml:space="preserve">ausgeglichen sind. Mit der Amortistionsdauer wird folglich die Laufzeit des Investitionsvorhaben</t>
  </si>
  <si>
    <t xml:space="preserve">ermittelt, die notwendig ist, um das eingesetzte Kapital mit angemessener Verzinsung wieder zu</t>
  </si>
  <si>
    <r>
      <rPr>
        <sz val="10"/>
        <rFont val="Arial"/>
        <family val="0"/>
      </rPr>
      <t xml:space="preserve">gewinnen. Der Zeitpunkt, bei dieses Kriterium erreicht ist wird auch als </t>
    </r>
    <r>
      <rPr>
        <b val="true"/>
        <i val="true"/>
        <sz val="10"/>
        <rFont val="Arial"/>
        <family val="0"/>
      </rPr>
      <t xml:space="preserve">Break-Even Point</t>
    </r>
    <r>
      <rPr>
        <sz val="10"/>
        <rFont val="Arial"/>
        <family val="0"/>
      </rPr>
      <t xml:space="preserve"> bezeichnet.</t>
    </r>
  </si>
  <si>
    <t xml:space="preserve">Problemstellung:        Nach welcher Laufzeit hat sich ein Projekt amortisiert.</t>
  </si>
  <si>
    <t xml:space="preserve">Lösung:         </t>
  </si>
  <si>
    <t xml:space="preserve">Mit dieser Methode werden vor allem Investitionen mit anfänglich hohen Einzahlungen bevorzugt, da hier</t>
  </si>
  <si>
    <t xml:space="preserve">der Break Even Point schneller erreicht wird. Auch wirken sich bei dieser Rechenmethode eventuelle</t>
  </si>
  <si>
    <t xml:space="preserve">Unterschiede bei Zahlungen nach Amortisation auf die Vorzüglichkeit einer Alternative nicht aus.</t>
  </si>
  <si>
    <t xml:space="preserve">Deshalb ist die Amortisationsmethode als alleinige Entscheidungsgrundlage i.d.R. nicht ausreichend.</t>
  </si>
  <si>
    <t xml:space="preserve">2.6           </t>
  </si>
  <si>
    <t xml:space="preserve">Benefit-Cost Ratio (BCR)</t>
  </si>
  <si>
    <t xml:space="preserve">Diese Methode basiert ebenfalls auf der beschriebenen Kapitalwertmethode. Sie besteht</t>
  </si>
  <si>
    <t xml:space="preserve">darin, daß für Einzahlungen und Auszahlungen getrennt Kapitalwerte ermittelt werden und</t>
  </si>
  <si>
    <t xml:space="preserve">dann der Kapitalwert der Einzahlungen durch den Kapitalwert der Auszahlungen dividiert wird. Die</t>
  </si>
  <si>
    <t xml:space="preserve">resultierende Verhältniszahl nennt man Benefit-Cost Ratio (BCR).</t>
  </si>
  <si>
    <t xml:space="preserve">BCR  =</t>
  </si>
  <si>
    <t xml:space="preserve">Barwert der Einzahlungen</t>
  </si>
  <si>
    <t xml:space="preserve">Barwert der Auszahlungen</t>
  </si>
  <si>
    <t xml:space="preserve">Für die Berechnung der BCR ist es unerheblich, ob im Cash Flow nur negative bzw. nur positive</t>
  </si>
  <si>
    <t xml:space="preserve">Perioden enthalten sind. </t>
  </si>
  <si>
    <t xml:space="preserve">Ist die Benefit Cost Ratio (BCR) größer als 1, so wird eine über dem Kalkulationszinsfuß liegende</t>
  </si>
  <si>
    <t xml:space="preserve">Verzinsung des Kapitals erzielt. Damit ist eine Investition sinnvoll.</t>
  </si>
  <si>
    <t xml:space="preserve">Allerdings ist bei der Benefit-Cost Ratio unbedingt zu beachten, daß keine Ein- und Auszahlungen</t>
  </si>
  <si>
    <t xml:space="preserve">saldiert werden, da dadurch das Ergebnis verfälscht werden kann (Netting out).</t>
  </si>
  <si>
    <t xml:space="preserve">Netting-Out</t>
  </si>
  <si>
    <t xml:space="preserve">Rechnung ohne</t>
  </si>
  <si>
    <t xml:space="preserve">Rechnung bei vorherigem</t>
  </si>
  <si>
    <t xml:space="preserve">vorheriges Saldieren</t>
  </si>
  <si>
    <t xml:space="preserve">Saldieren von 20 Geldeinheiten</t>
  </si>
  <si>
    <t xml:space="preserve">  Einzahlungen</t>
  </si>
  <si>
    <t xml:space="preserve">  Auszahlungen</t>
  </si>
  <si>
    <t xml:space="preserve">  Cash Flow</t>
  </si>
  <si>
    <t xml:space="preserve">  BCR</t>
  </si>
  <si>
    <t xml:space="preserve">  100 / 60 =</t>
  </si>
  <si>
    <t xml:space="preserve">    80 / 40 =</t>
  </si>
  <si>
    <t xml:space="preserve">Aus dem Beispiel geht hervor, daß bei vorherigem Saldieren von Ein- und Auszahlungen zwar nicht der</t>
  </si>
  <si>
    <t xml:space="preserve">Cash Flow aber die Benefit Cost Ratio beeinflußt wird. Der Effekt des Saldierens wird als Netting out</t>
  </si>
  <si>
    <t xml:space="preserve">bezeichnet.</t>
  </si>
  <si>
    <t xml:space="preserve">2.7        </t>
  </si>
  <si>
    <t xml:space="preserve">Net Benefit-Investment Ratio (NBIR)</t>
  </si>
  <si>
    <t xml:space="preserve">Bei der Net Benefit-Investment Ratio werden zunächst die Kapital- oder Barwerte des positiven Teils</t>
  </si>
  <si>
    <t xml:space="preserve">des Cash-Flows errechnet. Anschließend ist der Barwert des Cash-Flows für die "negativen"</t>
  </si>
  <si>
    <t xml:space="preserve">Investitionsjahre zu kalkulieren. Der Quotient aus beiden Zahlen ist die Net Benefit Investment Ratio.</t>
  </si>
  <si>
    <t xml:space="preserve">Da bei der NBIR ein totales "Netting out" vollzogen wird, besteht keine Gefahr, daß durch</t>
  </si>
  <si>
    <t xml:space="preserve">unterschiedliches "Netting out" ein Fehler entsteht.</t>
  </si>
  <si>
    <t xml:space="preserve">NBIR  =</t>
  </si>
  <si>
    <t xml:space="preserve">Barwert des positiven Teils des Cash Flows</t>
  </si>
  <si>
    <t xml:space="preserve">Barwert des negativen Teils des Cash Flows</t>
  </si>
  <si>
    <t xml:space="preserve">Bestimmung der NBIR für eine Zahlungsreihe</t>
  </si>
  <si>
    <t xml:space="preserve"> Periode</t>
  </si>
  <si>
    <t xml:space="preserve">Positiver Teil des Cash Flows</t>
  </si>
  <si>
    <t xml:space="preserve">Negativer Teil des Cash Flows</t>
  </si>
  <si>
    <t xml:space="preserve">CF</t>
  </si>
  <si>
    <t xml:space="preserve">disk. C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7</t>
    </r>
  </si>
  <si>
    <t xml:space="preserve">Kapitalwerte</t>
  </si>
  <si>
    <t xml:space="preserve">NBIR   =</t>
  </si>
  <si>
    <t xml:space="preserve">/</t>
  </si>
  <si>
    <t xml:space="preserve">2.8              </t>
  </si>
  <si>
    <t xml:space="preserve">Net Benefit-Increase </t>
  </si>
  <si>
    <t xml:space="preserve">Der Net Benefit Increase wird vorwiegend in der Betriebsplanung als Maßstab für die durch eine</t>
  </si>
  <si>
    <t xml:space="preserve">Entwicklungsmaßnahme bewirkte Veränderung des Netto-Überschusses (Net Benefits) nach</t>
  </si>
  <si>
    <t xml:space="preserve">Fremdfinanzierung verwendet. Dabei wird der Net Benefit Increase (NBI) auf der Basis eines Vergleichs</t>
  </si>
  <si>
    <t xml:space="preserve">zwischen den Cash-Flows nach Fremdfinanzierung mit und ohne Projekt wie folgt ermittelt:</t>
  </si>
  <si>
    <t xml:space="preserve">  NBI  =</t>
  </si>
  <si>
    <t xml:space="preserve">Kapitalwert des Cash Flows mit Projekt</t>
  </si>
  <si>
    <t xml:space="preserve">  - 1</t>
  </si>
  <si>
    <t xml:space="preserve">×    100</t>
  </si>
  <si>
    <t xml:space="preserve">Kapitalwert des Cash Flows ohne Projekt</t>
  </si>
  <si>
    <t xml:space="preserve">Der Net Benefit Increase gibt an, um welchen Prozentsatz sich der Netto-Überschuß durchschnittlich</t>
  </si>
  <si>
    <t xml:space="preserve">über den Betrachtungszeitraum verändert, wenn der Landwirt die vorgesehenen</t>
  </si>
  <si>
    <t xml:space="preserve">Entwicklungsmaßnahmen durchführt. Wie die zeitliche Verteilung dieses Überschusses aussieht,</t>
  </si>
  <si>
    <t xml:space="preserve">ergibt sich aus dem Verlauf des Cash Flows. Dieser Verlauf hängt u.a. von der Gestaltung der</t>
  </si>
  <si>
    <t xml:space="preserve">Fremdfinanzierung ab.</t>
  </si>
  <si>
    <t xml:space="preserve">Mit Hilfe des Net Benefit Increase kann abgeschätzt werden, ob der durch das Projekt bewirkte</t>
  </si>
  <si>
    <t xml:space="preserve">Einkommensanstieg ein ausreichender Anreiz für die Mitarbeit der Landwirte ist. Weiterhin können mit</t>
  </si>
  <si>
    <t xml:space="preserve">Hilfe dieser Kenngröße mehrere Projektalternativen hinsichtlich ihrer Wirkung auf die Einkommen der</t>
  </si>
  <si>
    <t xml:space="preserve">Landwirte leicht verglichen werden. In beiden Fällen ist jedoch auch die zeitliche Verteilung der</t>
  </si>
  <si>
    <t xml:space="preserve">Einkommenssteigerung zu beachten.</t>
  </si>
  <si>
    <t xml:space="preserve">3              </t>
  </si>
  <si>
    <t xml:space="preserve">Sensitivitätsanalysen</t>
  </si>
  <si>
    <t xml:space="preserve">Sensitivitätsanalysen werden durchgeführt, um die Wirkungen von veränderten Daten auf das Ergebnis</t>
  </si>
  <si>
    <t xml:space="preserve">von Wirtschaftlichkeits- und Finanzierungsrechnungen zu ermitteln. Im allgemeinen wird auf diese</t>
  </si>
  <si>
    <t xml:space="preserve">Weise überprüft, wie sich Veränderungen in unsicheren Datenbereichen, wie z.B. bei Ertrags-, Preis-,</t>
  </si>
  <si>
    <t xml:space="preserve">und Aufwandsdaten, auf den Wirtschaftserfolg auswirken. Solche Rechnungen dienen vorwiegend der</t>
  </si>
  <si>
    <t xml:space="preserve">Riskoabschätzung, da mit ihrer Hilfe vertretbare und kritische Varianzbereiche angegeben werden</t>
  </si>
  <si>
    <t xml:space="preserve">können.</t>
  </si>
  <si>
    <t xml:space="preserve">Die meist sehr übersichtliche Darstellung von Ein- und Auszahlungen bei mehrperiodischen</t>
  </si>
  <si>
    <t xml:space="preserve">Investitionsrechnungen bietet eine gute Voraussetzung für die Durchführung von solchen Sensitivitäts-</t>
  </si>
  <si>
    <t xml:space="preserve">analysen. Dies gilt besonders dann, wenn die Berechnungen in Tabellenkalkulationsprogrammen wie so</t>
  </si>
  <si>
    <t xml:space="preserve">programmiert wurden, daß sich bei der Änderung einzelner Daten gleichzeitig die Rechenergebnisse</t>
  </si>
  <si>
    <t xml:space="preserve">korrekt anpassen.</t>
  </si>
  <si>
    <t xml:space="preserve">Sensitivitätsraute</t>
  </si>
  <si>
    <t xml:space="preserve">Die Ergebnisse von Sensitvitätsanalysen können auch graphisch aufbereitet und z.B. als</t>
  </si>
  <si>
    <t xml:space="preserve">"Sensitivitätsraute" (siehe vorangestellte Übersicht) dargestellt werden. Dazu ist es erforderlich, daß die</t>
  </si>
  <si>
    <t xml:space="preserve">Kapitalwerte bei unterschiedlichen Kalkulationszinsfüßen für folgende sechs Zahlungsreihen ermittelt</t>
  </si>
  <si>
    <t xml:space="preserve">werden:</t>
  </si>
  <si>
    <t xml:space="preserve">1) Mittelwert Einzahlungen</t>
  </si>
  <si>
    <t xml:space="preserve">4) Mittelwert Auszahlungen</t>
  </si>
  <si>
    <t xml:space="preserve">2) Einzahlungen um 10 % reduziert</t>
  </si>
  <si>
    <t xml:space="preserve">5) Auszahlungen um 10 % erhöht</t>
  </si>
  <si>
    <t xml:space="preserve">3) Einzahlungen um 10% erhöht</t>
  </si>
  <si>
    <t xml:space="preserve">6) Auszahlungen um 10 % reduziert</t>
  </si>
  <si>
    <t xml:space="preserve">Aus vorstehender Übersicht ist ersichtlich, daß die linke Rautenspitze den ungünstigsten der angenom-</t>
  </si>
  <si>
    <t xml:space="preserve">men Fälle (Einzahlungen - 10 % und Auszahlungen + 10 %) darstellt, während die rechte Spitze der</t>
  </si>
  <si>
    <t xml:space="preserve">Raute die günstigste Kombination (Einzahlungen + 10 % und Auszahlungen - 10 %) widerspiegelt.</t>
  </si>
  <si>
    <t xml:space="preserve">Werden die beiden Schnittpunkte der Kapitalwertverläufe auf die X - Achse projeziert, kann die jeweils</t>
  </si>
  <si>
    <t xml:space="preserve">erzielte interne Verzinsung abgelesen werden. Der Kalkulationszinsfuß, bei dem sich die beiden</t>
  </si>
  <si>
    <t xml:space="preserve">"Mittelwertskurven" schneiden, würde zu einem Kapitalwert der Investition von Null führen; der</t>
  </si>
  <si>
    <t xml:space="preserve">Kalkulationszinsfuß, bei dem sich diese beiden Kurven schneiden, gibt deshalb gleichzeitig die interne</t>
  </si>
  <si>
    <t xml:space="preserve">Verzinsung der Investition bei mittleren Annahmen an.</t>
  </si>
  <si>
    <t xml:space="preserve">Der gegenwärtige Wert einer in der Zukunft liegenden Zahlungsreihe stellt die Summe der abgezinsten</t>
  </si>
  <si>
    <r>
      <rPr>
        <sz val="10"/>
        <rFont val="Arial"/>
        <family val="0"/>
      </rPr>
      <t xml:space="preserve">oder diskontierten Zahlungen dar. Diese Summe ist der</t>
    </r>
    <r>
      <rPr>
        <b val="true"/>
        <sz val="10"/>
        <rFont val="Arial"/>
        <family val="0"/>
      </rPr>
      <t xml:space="preserve"> Barwert </t>
    </r>
    <r>
      <rPr>
        <sz val="10"/>
        <rFont val="Arial"/>
        <family val="0"/>
      </rPr>
      <t xml:space="preserve">oder der</t>
    </r>
    <r>
      <rPr>
        <b val="true"/>
        <sz val="10"/>
        <rFont val="Arial"/>
        <family val="0"/>
      </rPr>
      <t xml:space="preserve"> Kapitalwert</t>
    </r>
    <r>
      <rPr>
        <sz val="10"/>
        <rFont val="Arial"/>
        <family val="0"/>
      </rPr>
      <t xml:space="preserve"> der</t>
    </r>
  </si>
  <si>
    <t xml:space="preserve">Zahlungsreihe und hat folgende allgemeine Formel:</t>
  </si>
  <si>
    <t xml:space="preserve">K</t>
  </si>
  <si>
    <t xml:space="preserve">Kapital- oder Barwert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n</t>
    </r>
  </si>
  <si>
    <t xml:space="preserve">Einzahlungen in Periode n</t>
  </si>
  <si>
    <r>
      <rPr>
        <sz val="10"/>
        <rFont val="Arial"/>
        <family val="0"/>
      </rPr>
      <t xml:space="preserve">A</t>
    </r>
    <r>
      <rPr>
        <sz val="6"/>
        <rFont val="Arial"/>
        <family val="2"/>
      </rPr>
      <t xml:space="preserve">n</t>
    </r>
  </si>
  <si>
    <t xml:space="preserve">Auszahlung in Periode n</t>
  </si>
  <si>
    <t xml:space="preserve">p / 100         =  10 / 100          =  0,1</t>
  </si>
  <si>
    <t xml:space="preserve">Kalkulationszinsfuß p.a. ( = 10 %)</t>
  </si>
  <si>
    <t xml:space="preserve">Periode</t>
  </si>
  <si>
    <t xml:space="preserve">Wertetabelle für</t>
  </si>
  <si>
    <t xml:space="preserve">CF Nominal</t>
  </si>
  <si>
    <t xml:space="preserve">Disk. mit </t>
  </si>
  <si>
    <t xml:space="preserve">Zahlungsreihen</t>
  </si>
  <si>
    <t xml:space="preserve">Kapitalwerte der Zahlungsreihen bei unterschiedlichen Kalkulationszinsfüßen (Wertetabelle für Diagramme)</t>
  </si>
  <si>
    <t xml:space="preserve">Zinsfuß</t>
  </si>
  <si>
    <t xml:space="preserve">Ein-</t>
  </si>
  <si>
    <t xml:space="preserve">– 10%</t>
  </si>
  <si>
    <t xml:space="preserve">zahlun-</t>
  </si>
  <si>
    <t xml:space="preserve">Mittel</t>
  </si>
  <si>
    <t xml:space="preserve">gen</t>
  </si>
  <si>
    <t xml:space="preserve">+ 10%</t>
  </si>
  <si>
    <t xml:space="preserve">Aus-</t>
  </si>
  <si>
    <t xml:space="preserve">Sens.-</t>
  </si>
  <si>
    <t xml:space="preserve">oben</t>
  </si>
  <si>
    <t xml:space="preserve">raute</t>
  </si>
  <si>
    <t xml:space="preserve">unten</t>
  </si>
  <si>
    <t xml:space="preserve">Interne Verz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</si>
  <si>
    <t xml:space="preserve">..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n</t>
    </r>
  </si>
  <si>
    <t xml:space="preserve">...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n</t>
    </r>
  </si>
  <si>
    <t xml:space="preserve">Abzins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m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m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1</t>
    </r>
  </si>
  <si>
    <t xml:space="preserve">1.  Der Kapitalwert des ungleichen Zahlungsstromes wird ermittelt</t>
  </si>
  <si>
    <t xml:space="preserve">e</t>
  </si>
  <si>
    <t xml:space="preserve">e =</t>
  </si>
  <si>
    <t xml:space="preserve">a =</t>
  </si>
  <si>
    <t xml:space="preserve">2.  Der Kapitalwert wird in einen gleichförmigen Zahlungsstrom umgewandel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General"/>
    <numFmt numFmtId="167" formatCode="0.00"/>
    <numFmt numFmtId="168" formatCode="0%"/>
    <numFmt numFmtId="169" formatCode="0.000000"/>
    <numFmt numFmtId="170" formatCode="0.0000"/>
    <numFmt numFmtId="171" formatCode="#,##0.000"/>
    <numFmt numFmtId="172" formatCode="#,##0"/>
    <numFmt numFmtId="173" formatCode="#,##0.00"/>
    <numFmt numFmtId="174" formatCode="#,##0.0000"/>
    <numFmt numFmtId="175" formatCode="#,##0.0"/>
    <numFmt numFmtId="176" formatCode="0.0"/>
    <numFmt numFmtId="177" formatCode="0.000"/>
    <numFmt numFmtId="178" formatCode="0"/>
    <numFmt numFmtId="179" formatCode="&quot;p = &quot;0%"/>
    <numFmt numFmtId="180" formatCode=";;;"/>
    <numFmt numFmtId="181" formatCode="#,##0;\-#,##0;&quot;- &quot;"/>
    <numFmt numFmtId="182" formatCode="#,##0;\-#,##0;;"/>
    <numFmt numFmtId="183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sz val="6"/>
      <name val="Arial"/>
      <family val="2"/>
    </font>
    <font>
      <vertAlign val="subscript"/>
      <sz val="6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  <font>
      <i val="true"/>
      <sz val="6"/>
      <name val="Arial"/>
      <family val="2"/>
    </font>
    <font>
      <i val="true"/>
      <sz val="11"/>
      <name val="Arial"/>
      <family val="0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2"/>
    </font>
    <font>
      <b val="true"/>
      <i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Ueb1" xfId="21"/>
    <cellStyle name="Ueb1_Abstand" xfId="22"/>
    <cellStyle name="Ueb2" xfId="23"/>
    <cellStyle name="Ueb2_Abstand" xfId="24"/>
    <cellStyle name="Ueb3" xfId="25"/>
    <cellStyle name="Ueb3_Abstand" xfId="26"/>
    <cellStyle name="Ueb4" xfId="27"/>
    <cellStyle name="Ueb4_Abstan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44740346205"/>
          <c:y val="0.0355164085807643"/>
          <c:w val="0.954127829560586"/>
          <c:h val="0.964483591419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CF!$C$4:$D$4</c:f>
              <c:strCache>
                <c:ptCount val="1"/>
                <c:pt idx="0">
                  <c:v>CF Nom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4:$O$4</c:f>
              <c:numCache>
                <c:formatCode>General</c:formatCode>
                <c:ptCount val="11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F!$C$5:$D$5</c:f>
              <c:strCache>
                <c:ptCount val="1"/>
                <c:pt idx="0">
                  <c:v>Disk. mit  6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5:$O$5</c:f>
              <c:numCache>
                <c:formatCode>General</c:formatCode>
                <c:ptCount val="11"/>
                <c:pt idx="0">
                  <c:v>-30</c:v>
                </c:pt>
                <c:pt idx="1">
                  <c:v>-28.3018867924528</c:v>
                </c:pt>
                <c:pt idx="2">
                  <c:v>-26.6998932004272</c:v>
                </c:pt>
                <c:pt idx="3">
                  <c:v>25.1885784909691</c:v>
                </c:pt>
                <c:pt idx="4">
                  <c:v>23.7628098971406</c:v>
                </c:pt>
                <c:pt idx="5">
                  <c:v>22.4177451859817</c:v>
                </c:pt>
                <c:pt idx="6">
                  <c:v>21.1488162131903</c:v>
                </c:pt>
                <c:pt idx="7">
                  <c:v>19.9517134086701</c:v>
                </c:pt>
                <c:pt idx="8">
                  <c:v>18.8223711402548</c:v>
                </c:pt>
                <c:pt idx="9">
                  <c:v>17.7569539059007</c:v>
                </c:pt>
                <c:pt idx="10">
                  <c:v>16.7518433074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F!$C$6:$D$6</c:f>
              <c:strCache>
                <c:ptCount val="1"/>
                <c:pt idx="0">
                  <c:v>Disk. mit  1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6:$O$6</c:f>
              <c:numCache>
                <c:formatCode>General</c:formatCode>
                <c:ptCount val="11"/>
                <c:pt idx="0">
                  <c:v>-30</c:v>
                </c:pt>
                <c:pt idx="1">
                  <c:v>-26.7857142857143</c:v>
                </c:pt>
                <c:pt idx="2">
                  <c:v>-23.9158163265306</c:v>
                </c:pt>
                <c:pt idx="3">
                  <c:v>21.3534074344023</c:v>
                </c:pt>
                <c:pt idx="4">
                  <c:v>19.0655423521449</c:v>
                </c:pt>
                <c:pt idx="5">
                  <c:v>17.022805671558</c:v>
                </c:pt>
                <c:pt idx="6">
                  <c:v>15.1989336353196</c:v>
                </c:pt>
                <c:pt idx="7">
                  <c:v>13.5704764601068</c:v>
                </c:pt>
                <c:pt idx="8">
                  <c:v>12.1164968393811</c:v>
                </c:pt>
                <c:pt idx="9">
                  <c:v>10.8183007494474</c:v>
                </c:pt>
                <c:pt idx="10">
                  <c:v>9.65919709772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F!$C$7:$D$7</c:f>
              <c:strCache>
                <c:ptCount val="1"/>
                <c:pt idx="0">
                  <c:v>Disk. mit  18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7:$O$7</c:f>
              <c:numCache>
                <c:formatCode>General</c:formatCode>
                <c:ptCount val="11"/>
                <c:pt idx="0">
                  <c:v>-30</c:v>
                </c:pt>
                <c:pt idx="1">
                  <c:v>-25.4237288135593</c:v>
                </c:pt>
                <c:pt idx="2">
                  <c:v>-21.5455328928469</c:v>
                </c:pt>
                <c:pt idx="3">
                  <c:v>18.2589261803787</c:v>
                </c:pt>
                <c:pt idx="4">
                  <c:v>15.4736662545582</c:v>
                </c:pt>
                <c:pt idx="5">
                  <c:v>13.1132764869138</c:v>
                </c:pt>
                <c:pt idx="6">
                  <c:v>11.1129461753506</c:v>
                </c:pt>
                <c:pt idx="7">
                  <c:v>9.41775099605987</c:v>
                </c:pt>
                <c:pt idx="8">
                  <c:v>7.98114491191514</c:v>
                </c:pt>
                <c:pt idx="9">
                  <c:v>6.76368212874165</c:v>
                </c:pt>
                <c:pt idx="10">
                  <c:v>5.73193400740818</c:v>
                </c:pt>
              </c:numCache>
            </c:numRef>
          </c:yVal>
          <c:smooth val="0"/>
        </c:ser>
        <c:axId val="89981254"/>
        <c:axId val="41550483"/>
      </c:scatterChart>
      <c:valAx>
        <c:axId val="8998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57789613848202"/>
              <c:y val="0.47648813751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0483"/>
        <c:crossesAt val="0"/>
        <c:crossBetween val="midCat"/>
      </c:valAx>
      <c:valAx>
        <c:axId val="4155048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2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05326231691"/>
          <c:y val="0.646256570535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82928997841"/>
          <c:y val="0.0308718202025191"/>
          <c:w val="0.966721707100216"/>
          <c:h val="0.9375154359101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4:$CZ$4</c:f>
              <c:numCache>
                <c:formatCode>General</c:formatCode>
                <c:ptCount val="44"/>
                <c:pt idx="0">
                  <c:v>123.544349898435</c:v>
                </c:pt>
                <c:pt idx="1">
                  <c:v>114.269665800151</c:v>
                </c:pt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2069127535804</c:v>
                </c:pt>
                <c:pt idx="12">
                  <c:v>63.5303287205712</c:v>
                </c:pt>
                <c:pt idx="13">
                  <c:v>63.5303287205712</c:v>
                </c:pt>
                <c:pt idx="14">
                  <c:v>60.9442329769243</c:v>
                </c:pt>
                <c:pt idx="15">
                  <c:v>57.9618367368234</c:v>
                </c:pt>
                <c:pt idx="16">
                  <c:v>55.2289271181617</c:v>
                </c:pt>
                <c:pt idx="17">
                  <c:v>52.7186147412579</c:v>
                </c:pt>
                <c:pt idx="18">
                  <c:v>50.4073723051676</c:v>
                </c:pt>
                <c:pt idx="19">
                  <c:v>48.2745707286732</c:v>
                </c:pt>
                <c:pt idx="20">
                  <c:v>46.3020840103154</c:v>
                </c:pt>
                <c:pt idx="21">
                  <c:v>44.4739520520701</c:v>
                </c:pt>
                <c:pt idx="22">
                  <c:v>42.7760924513451</c:v>
                </c:pt>
                <c:pt idx="23">
                  <c:v>41.1960537269779</c:v>
                </c:pt>
                <c:pt idx="24">
                  <c:v>39.7228036593825</c:v>
                </c:pt>
                <c:pt idx="25">
                  <c:v>38.3465474359069</c:v>
                </c:pt>
                <c:pt idx="26">
                  <c:v>37.0585711351204</c:v>
                </c:pt>
                <c:pt idx="27">
                  <c:v>35.8511067871229</c:v>
                </c:pt>
                <c:pt idx="28">
                  <c:v>34.7172158349031</c:v>
                </c:pt>
                <c:pt idx="29">
                  <c:v>33.6506883138876</c:v>
                </c:pt>
                <c:pt idx="30">
                  <c:v>32.8422062158425</c:v>
                </c:pt>
                <c:pt idx="31">
                  <c:v>32.6459554793196</c:v>
                </c:pt>
                <c:pt idx="32">
                  <c:v>31.698013957335</c:v>
                </c:pt>
                <c:pt idx="33">
                  <c:v>30.8023597866222</c:v>
                </c:pt>
                <c:pt idx="34">
                  <c:v>29.9549309625032</c:v>
                </c:pt>
                <c:pt idx="35">
                  <c:v>29.1520573017338</c:v>
                </c:pt>
                <c:pt idx="36">
                  <c:v>28.3904166205859</c:v>
                </c:pt>
                <c:pt idx="37">
                  <c:v>27.6669963660654</c:v>
                </c:pt>
                <c:pt idx="38">
                  <c:v>26.9790599647876</c:v>
                </c:pt>
                <c:pt idx="39">
                  <c:v>26.324117259697</c:v>
                </c:pt>
                <c:pt idx="40">
                  <c:v>25.6998984945048</c:v>
                </c:pt>
                <c:pt idx="41">
                  <c:v>25.1043313819443</c:v>
                </c:pt>
                <c:pt idx="42">
                  <c:v>24.5355208568243</c:v>
                </c:pt>
                <c:pt idx="43">
                  <c:v>23.9917311701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5:$CZ$5</c:f>
              <c:numCache>
                <c:formatCode>General</c:formatCode>
                <c:ptCount val="44"/>
                <c:pt idx="0">
                  <c:v>137.27149988715</c:v>
                </c:pt>
                <c:pt idx="1">
                  <c:v>126.966295333501</c:v>
                </c:pt>
                <c:pt idx="2">
                  <c:v>123.543385280277</c:v>
                </c:pt>
                <c:pt idx="3">
                  <c:v>117.799433003432</c:v>
                </c:pt>
                <c:pt idx="4">
                  <c:v>109.62170952792</c:v>
                </c:pt>
                <c:pt idx="5">
                  <c:v>102.305552396025</c:v>
                </c:pt>
                <c:pt idx="6">
                  <c:v>95.7416592491374</c:v>
                </c:pt>
                <c:pt idx="7">
                  <c:v>89.836187351974</c:v>
                </c:pt>
                <c:pt idx="8">
                  <c:v>84.5083992928498</c:v>
                </c:pt>
                <c:pt idx="9">
                  <c:v>79.6886875889385</c:v>
                </c:pt>
                <c:pt idx="10">
                  <c:v>75.3169144615025</c:v>
                </c:pt>
                <c:pt idx="11">
                  <c:v>71.3410141706449</c:v>
                </c:pt>
                <c:pt idx="12">
                  <c:v>70.589254133968</c:v>
                </c:pt>
                <c:pt idx="13">
                  <c:v>70.589254133968</c:v>
                </c:pt>
                <c:pt idx="14">
                  <c:v>67.7158144188047</c:v>
                </c:pt>
                <c:pt idx="15">
                  <c:v>64.4020408186926</c:v>
                </c:pt>
                <c:pt idx="16">
                  <c:v>61.3654745757352</c:v>
                </c:pt>
                <c:pt idx="17">
                  <c:v>58.5762386013977</c:v>
                </c:pt>
                <c:pt idx="18">
                  <c:v>56.0081914501862</c:v>
                </c:pt>
                <c:pt idx="19">
                  <c:v>53.638411920748</c:v>
                </c:pt>
                <c:pt idx="20">
                  <c:v>51.4467600114616</c:v>
                </c:pt>
                <c:pt idx="21">
                  <c:v>49.4155022800779</c:v>
                </c:pt>
                <c:pt idx="22">
                  <c:v>47.5289916126057</c:v>
                </c:pt>
                <c:pt idx="23">
                  <c:v>45.7733930299754</c:v>
                </c:pt>
                <c:pt idx="24">
                  <c:v>44.136448510425</c:v>
                </c:pt>
                <c:pt idx="25">
                  <c:v>42.6072749287854</c:v>
                </c:pt>
                <c:pt idx="26">
                  <c:v>41.1761901501337</c:v>
                </c:pt>
                <c:pt idx="27">
                  <c:v>39.8345630968032</c:v>
                </c:pt>
                <c:pt idx="28">
                  <c:v>38.5746842610035</c:v>
                </c:pt>
                <c:pt idx="29">
                  <c:v>37.3896536820973</c:v>
                </c:pt>
                <c:pt idx="30">
                  <c:v>36.491340239825</c:v>
                </c:pt>
                <c:pt idx="31">
                  <c:v>36.2732838659107</c:v>
                </c:pt>
                <c:pt idx="32">
                  <c:v>35.22001550815</c:v>
                </c:pt>
                <c:pt idx="33">
                  <c:v>34.224844207358</c:v>
                </c:pt>
                <c:pt idx="34">
                  <c:v>33.2832566250036</c:v>
                </c:pt>
                <c:pt idx="35">
                  <c:v>32.3911747797043</c:v>
                </c:pt>
                <c:pt idx="36">
                  <c:v>31.5449073562065</c:v>
                </c:pt>
                <c:pt idx="37">
                  <c:v>30.741107073406</c:v>
                </c:pt>
                <c:pt idx="38">
                  <c:v>29.9767332942084</c:v>
                </c:pt>
                <c:pt idx="39">
                  <c:v>29.2490191774411</c:v>
                </c:pt>
                <c:pt idx="40">
                  <c:v>28.555442771672</c:v>
                </c:pt>
                <c:pt idx="41">
                  <c:v>27.8937015354936</c:v>
                </c:pt>
                <c:pt idx="42">
                  <c:v>27.2616898409158</c:v>
                </c:pt>
                <c:pt idx="43">
                  <c:v>26.65747907795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6:$CZ$6</c:f>
              <c:numCache>
                <c:formatCode>General</c:formatCode>
                <c:ptCount val="44"/>
                <c:pt idx="0">
                  <c:v>150.998649875865</c:v>
                </c:pt>
                <c:pt idx="1">
                  <c:v>139.662924866851</c:v>
                </c:pt>
                <c:pt idx="2">
                  <c:v>135.897723808305</c:v>
                </c:pt>
                <c:pt idx="3">
                  <c:v>129.579376303775</c:v>
                </c:pt>
                <c:pt idx="4">
                  <c:v>120.583880480712</c:v>
                </c:pt>
                <c:pt idx="5">
                  <c:v>112.536107635627</c:v>
                </c:pt>
                <c:pt idx="6">
                  <c:v>105.315825174051</c:v>
                </c:pt>
                <c:pt idx="7">
                  <c:v>98.8198060871714</c:v>
                </c:pt>
                <c:pt idx="8">
                  <c:v>92.9592392221347</c:v>
                </c:pt>
                <c:pt idx="9">
                  <c:v>87.6575563478324</c:v>
                </c:pt>
                <c:pt idx="10">
                  <c:v>82.8486059076528</c:v>
                </c:pt>
                <c:pt idx="11">
                  <c:v>78.4751155877094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  <c:pt idx="31">
                  <c:v>39.9006122525018</c:v>
                </c:pt>
                <c:pt idx="32">
                  <c:v>38.742017058965</c:v>
                </c:pt>
                <c:pt idx="33">
                  <c:v>37.6473286280938</c:v>
                </c:pt>
                <c:pt idx="34">
                  <c:v>36.611582287504</c:v>
                </c:pt>
                <c:pt idx="35">
                  <c:v>35.6302922576747</c:v>
                </c:pt>
                <c:pt idx="36">
                  <c:v>34.6993980918272</c:v>
                </c:pt>
                <c:pt idx="37">
                  <c:v>33.8152177807466</c:v>
                </c:pt>
                <c:pt idx="38">
                  <c:v>32.9744066236293</c:v>
                </c:pt>
                <c:pt idx="39">
                  <c:v>32.1739210951852</c:v>
                </c:pt>
                <c:pt idx="40">
                  <c:v>31.4109870488392</c:v>
                </c:pt>
                <c:pt idx="41">
                  <c:v>30.683071689043</c:v>
                </c:pt>
                <c:pt idx="42">
                  <c:v>29.9878588250074</c:v>
                </c:pt>
                <c:pt idx="43">
                  <c:v>29.32322698575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7:$CZ$7</c:f>
              <c:numCache>
                <c:formatCode>General</c:formatCode>
                <c:ptCount val="44"/>
                <c:pt idx="0">
                  <c:v>97.2249081703944</c:v>
                </c:pt>
                <c:pt idx="1">
                  <c:v>92.5627905415297</c:v>
                </c:pt>
                <c:pt idx="2">
                  <c:v>90.9822204211075</c:v>
                </c:pt>
                <c:pt idx="3">
                  <c:v>88.290546780744</c:v>
                </c:pt>
                <c:pt idx="4">
                  <c:v>84.3655768217993</c:v>
                </c:pt>
                <c:pt idx="5">
                  <c:v>80.7507305968614</c:v>
                </c:pt>
                <c:pt idx="6">
                  <c:v>77.4135340289326</c:v>
                </c:pt>
                <c:pt idx="7">
                  <c:v>74.3255335281466</c:v>
                </c:pt>
                <c:pt idx="8">
                  <c:v>71.4617397724819</c:v>
                </c:pt>
                <c:pt idx="9">
                  <c:v>68.8001548185775</c:v>
                </c:pt>
                <c:pt idx="10">
                  <c:v>66.321369276808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694350156948</c:v>
                </c:pt>
                <c:pt idx="31">
                  <c:v>39.9912062260201</c:v>
                </c:pt>
                <c:pt idx="32">
                  <c:v>39.1231656006624</c:v>
                </c:pt>
                <c:pt idx="33">
                  <c:v>38.2918563413979</c:v>
                </c:pt>
                <c:pt idx="34">
                  <c:v>37.4950153950158</c:v>
                </c:pt>
                <c:pt idx="35">
                  <c:v>36.7305591788254</c:v>
                </c:pt>
                <c:pt idx="36">
                  <c:v>35.9965665003323</c:v>
                </c:pt>
                <c:pt idx="37">
                  <c:v>35.2912633410406</c:v>
                </c:pt>
                <c:pt idx="38">
                  <c:v>34.6130092782622</c:v>
                </c:pt>
                <c:pt idx="39">
                  <c:v>33.9602853486316</c:v>
                </c:pt>
                <c:pt idx="40">
                  <c:v>33.3316831826283</c:v>
                </c:pt>
                <c:pt idx="41">
                  <c:v>32.7258952614459</c:v>
                </c:pt>
                <c:pt idx="42">
                  <c:v>32.141706166525</c:v>
                </c:pt>
                <c:pt idx="43">
                  <c:v>31.57798470844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8:$CZ$8</c:f>
              <c:numCache>
                <c:formatCode>General</c:formatCode>
                <c:ptCount val="44"/>
                <c:pt idx="0">
                  <c:v>108.027675744883</c:v>
                </c:pt>
                <c:pt idx="1">
                  <c:v>102.847545046144</c:v>
                </c:pt>
                <c:pt idx="2">
                  <c:v>101.091356023453</c:v>
                </c:pt>
                <c:pt idx="3">
                  <c:v>98.10060753416</c:v>
                </c:pt>
                <c:pt idx="4">
                  <c:v>93.7395298019992</c:v>
                </c:pt>
                <c:pt idx="5">
                  <c:v>89.7230339965127</c:v>
                </c:pt>
                <c:pt idx="6">
                  <c:v>86.0150378099251</c:v>
                </c:pt>
                <c:pt idx="7">
                  <c:v>82.5839261423851</c:v>
                </c:pt>
                <c:pt idx="8">
                  <c:v>79.4019330805354</c:v>
                </c:pt>
                <c:pt idx="9">
                  <c:v>76.4446164650861</c:v>
                </c:pt>
                <c:pt idx="10">
                  <c:v>73.6904103075645</c:v>
                </c:pt>
                <c:pt idx="11">
                  <c:v>71.1202427798583</c:v>
                </c:pt>
                <c:pt idx="12">
                  <c:v>70.6267714751996</c:v>
                </c:pt>
                <c:pt idx="13">
                  <c:v>70.6267714751996</c:v>
                </c:pt>
                <c:pt idx="14">
                  <c:v>68.7172095349154</c:v>
                </c:pt>
                <c:pt idx="15">
                  <c:v>66.4662938002177</c:v>
                </c:pt>
                <c:pt idx="16">
                  <c:v>64.354126080346</c:v>
                </c:pt>
                <c:pt idx="17">
                  <c:v>62.3687774623489</c:v>
                </c:pt>
                <c:pt idx="18">
                  <c:v>60.499581479629</c:v>
                </c:pt>
                <c:pt idx="19">
                  <c:v>58.7369802908913</c:v>
                </c:pt>
                <c:pt idx="20">
                  <c:v>57.0723915984251</c:v>
                </c:pt>
                <c:pt idx="21">
                  <c:v>55.4980932875961</c:v>
                </c:pt>
                <c:pt idx="22">
                  <c:v>54.0071232358216</c:v>
                </c:pt>
                <c:pt idx="23">
                  <c:v>52.593192129999</c:v>
                </c:pt>
                <c:pt idx="24">
                  <c:v>51.2506074591842</c:v>
                </c:pt>
                <c:pt idx="25">
                  <c:v>49.9742071247969</c:v>
                </c:pt>
                <c:pt idx="26">
                  <c:v>48.759301342507</c:v>
                </c:pt>
                <c:pt idx="27">
                  <c:v>47.6016217054239</c:v>
                </c:pt>
                <c:pt idx="28">
                  <c:v>46.4972764432599</c:v>
                </c:pt>
                <c:pt idx="29">
                  <c:v>45.442711051704</c:v>
                </c:pt>
                <c:pt idx="30">
                  <c:v>44.6327055729942</c:v>
                </c:pt>
                <c:pt idx="31">
                  <c:v>44.4346735844668</c:v>
                </c:pt>
                <c:pt idx="32">
                  <c:v>43.470184000736</c:v>
                </c:pt>
                <c:pt idx="33">
                  <c:v>42.5465070459977</c:v>
                </c:pt>
                <c:pt idx="34">
                  <c:v>41.6611282166842</c:v>
                </c:pt>
                <c:pt idx="35">
                  <c:v>40.8117324209171</c:v>
                </c:pt>
                <c:pt idx="36">
                  <c:v>39.9961850003692</c:v>
                </c:pt>
                <c:pt idx="37">
                  <c:v>39.2125148233784</c:v>
                </c:pt>
                <c:pt idx="38">
                  <c:v>38.4588991980691</c:v>
                </c:pt>
                <c:pt idx="39">
                  <c:v>37.7336503873685</c:v>
                </c:pt>
                <c:pt idx="40">
                  <c:v>37.0352035362537</c:v>
                </c:pt>
                <c:pt idx="41">
                  <c:v>36.362105846051</c:v>
                </c:pt>
                <c:pt idx="42">
                  <c:v>35.7130068516944</c:v>
                </c:pt>
                <c:pt idx="43">
                  <c:v>35.0866496760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9:$CZ$9</c:f>
              <c:numCache>
                <c:formatCode>General</c:formatCode>
                <c:ptCount val="44"/>
                <c:pt idx="0">
                  <c:v>118.830443319371</c:v>
                </c:pt>
                <c:pt idx="1">
                  <c:v>113.132299550759</c:v>
                </c:pt>
                <c:pt idx="2">
                  <c:v>111.200491625798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894486227195</c:v>
                </c:pt>
                <c:pt idx="13">
                  <c:v>77.6894486227195</c:v>
                </c:pt>
                <c:pt idx="14">
                  <c:v>75.588930488407</c:v>
                </c:pt>
                <c:pt idx="15">
                  <c:v>73.1129231802395</c:v>
                </c:pt>
                <c:pt idx="16">
                  <c:v>70.7895386883806</c:v>
                </c:pt>
                <c:pt idx="17">
                  <c:v>68.6056552085838</c:v>
                </c:pt>
                <c:pt idx="18">
                  <c:v>66.5495396275919</c:v>
                </c:pt>
                <c:pt idx="19">
                  <c:v>64.6106783199805</c:v>
                </c:pt>
                <c:pt idx="20">
                  <c:v>62.7796307582676</c:v>
                </c:pt>
                <c:pt idx="21">
                  <c:v>61.0479026163557</c:v>
                </c:pt>
                <c:pt idx="22">
                  <c:v>59.4078355594038</c:v>
                </c:pt>
                <c:pt idx="23">
                  <c:v>57.8525113429989</c:v>
                </c:pt>
                <c:pt idx="24">
                  <c:v>56.3756682051026</c:v>
                </c:pt>
                <c:pt idx="25">
                  <c:v>54.9716278372766</c:v>
                </c:pt>
                <c:pt idx="26">
                  <c:v>53.6352314767577</c:v>
                </c:pt>
                <c:pt idx="27">
                  <c:v>52.3617838759663</c:v>
                </c:pt>
                <c:pt idx="28">
                  <c:v>51.1470040875859</c:v>
                </c:pt>
                <c:pt idx="29">
                  <c:v>49.9869821568744</c:v>
                </c:pt>
                <c:pt idx="30">
                  <c:v>49.0959761302937</c:v>
                </c:pt>
                <c:pt idx="31">
                  <c:v>48.8781409429134</c:v>
                </c:pt>
                <c:pt idx="32">
                  <c:v>47.8172024008096</c:v>
                </c:pt>
                <c:pt idx="33">
                  <c:v>46.8011577505975</c:v>
                </c:pt>
                <c:pt idx="34">
                  <c:v>45.8272410383526</c:v>
                </c:pt>
                <c:pt idx="35">
                  <c:v>44.8929056630088</c:v>
                </c:pt>
                <c:pt idx="36">
                  <c:v>43.9958035004062</c:v>
                </c:pt>
                <c:pt idx="37">
                  <c:v>43.1337663057163</c:v>
                </c:pt>
                <c:pt idx="38">
                  <c:v>42.3047891178761</c:v>
                </c:pt>
                <c:pt idx="39">
                  <c:v>41.5070154261053</c:v>
                </c:pt>
                <c:pt idx="40">
                  <c:v>40.738723889879</c:v>
                </c:pt>
                <c:pt idx="41">
                  <c:v>39.9983164306561</c:v>
                </c:pt>
                <c:pt idx="42">
                  <c:v>39.2843075368639</c:v>
                </c:pt>
                <c:pt idx="43">
                  <c:v>38.5953146436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0:$CZ$10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1:$CZ$11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2:$CZ$12</c:f>
              <c:numCache>
                <c:formatCode>General</c:formatCode>
                <c:ptCount val="44"/>
                <c:pt idx="12">
                  <c:v>70.589254133968</c:v>
                </c:pt>
                <c:pt idx="13">
                  <c:v>0</c:v>
                </c:pt>
              </c:numCache>
            </c:numRef>
          </c:yVal>
          <c:smooth val="0"/>
        </c:ser>
        <c:axId val="93903936"/>
        <c:axId val="76847877"/>
      </c:scatterChart>
      <c:valAx>
        <c:axId val="93903936"/>
        <c:scaling>
          <c:orientation val="minMax"/>
          <c:min val="0.05"/>
        </c:scaling>
        <c:delete val="0"/>
        <c:axPos val="b"/>
        <c:numFmt formatCode="0.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7877"/>
        <c:crossesAt val="0"/>
        <c:crossBetween val="midCat"/>
        <c:majorUnit val="0.025"/>
      </c:valAx>
      <c:valAx>
        <c:axId val="76847877"/>
        <c:scaling>
          <c:orientation val="minMax"/>
          <c:min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39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27308906271"/>
          <c:y val="0.0462962962962963"/>
          <c:w val="0.937697269109373"/>
          <c:h val="0.874814814814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t!$H$541:$H$546</c:f>
              <c:numCache>
                <c:formatCode>General</c:formatCode>
                <c:ptCount val="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</c:numCache>
            </c:numRef>
          </c:xVal>
          <c:yVal>
            <c:numRef>
              <c:f>Text!$O$541:$O$546</c:f>
              <c:numCache>
                <c:formatCode>General</c:formatCode>
                <c:ptCount val="6"/>
                <c:pt idx="0">
                  <c:v>6.3785151248708</c:v>
                </c:pt>
                <c:pt idx="1">
                  <c:v>3.95316838098968</c:v>
                </c:pt>
                <c:pt idx="2">
                  <c:v>1.61633769391775</c:v>
                </c:pt>
                <c:pt idx="3">
                  <c:v>-0.636194798670044</c:v>
                </c:pt>
                <c:pt idx="4">
                  <c:v>-2.80840368839888</c:v>
                </c:pt>
                <c:pt idx="5">
                  <c:v>-4.90403660952122</c:v>
                </c:pt>
              </c:numCache>
            </c:numRef>
          </c:yVal>
          <c:smooth val="0"/>
        </c:ser>
        <c:axId val="38801251"/>
        <c:axId val="43663095"/>
      </c:scatterChart>
      <c:valAx>
        <c:axId val="38801251"/>
        <c:scaling>
          <c:orientation val="minMax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alkulationszinsfu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3095"/>
        <c:crossesAt val="0"/>
        <c:crossBetween val="midCat"/>
      </c:valAx>
      <c:valAx>
        <c:axId val="43663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apital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12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00804895896"/>
          <c:y val="0.0355164085807643"/>
          <c:w val="0.954100977848733"/>
          <c:h val="0.964483591419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CF!$C$4:$D$4</c:f>
              <c:strCache>
                <c:ptCount val="1"/>
                <c:pt idx="0">
                  <c:v>CF Nom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4:$O$4</c:f>
              <c:numCache>
                <c:formatCode>General</c:formatCode>
                <c:ptCount val="11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F!$C$5:$D$5</c:f>
              <c:strCache>
                <c:ptCount val="1"/>
                <c:pt idx="0">
                  <c:v>Disk. mit  6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5:$O$5</c:f>
              <c:numCache>
                <c:formatCode>General</c:formatCode>
                <c:ptCount val="11"/>
                <c:pt idx="0">
                  <c:v>-30</c:v>
                </c:pt>
                <c:pt idx="1">
                  <c:v>-28.3018867924528</c:v>
                </c:pt>
                <c:pt idx="2">
                  <c:v>-26.6998932004272</c:v>
                </c:pt>
                <c:pt idx="3">
                  <c:v>25.1885784909691</c:v>
                </c:pt>
                <c:pt idx="4">
                  <c:v>23.7628098971406</c:v>
                </c:pt>
                <c:pt idx="5">
                  <c:v>22.4177451859817</c:v>
                </c:pt>
                <c:pt idx="6">
                  <c:v>21.1488162131903</c:v>
                </c:pt>
                <c:pt idx="7">
                  <c:v>19.9517134086701</c:v>
                </c:pt>
                <c:pt idx="8">
                  <c:v>18.8223711402548</c:v>
                </c:pt>
                <c:pt idx="9">
                  <c:v>17.7569539059007</c:v>
                </c:pt>
                <c:pt idx="10">
                  <c:v>16.7518433074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F!$C$6:$D$6</c:f>
              <c:strCache>
                <c:ptCount val="1"/>
                <c:pt idx="0">
                  <c:v>Disk. mit  1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6:$O$6</c:f>
              <c:numCache>
                <c:formatCode>General</c:formatCode>
                <c:ptCount val="11"/>
                <c:pt idx="0">
                  <c:v>-30</c:v>
                </c:pt>
                <c:pt idx="1">
                  <c:v>-26.7857142857143</c:v>
                </c:pt>
                <c:pt idx="2">
                  <c:v>-23.9158163265306</c:v>
                </c:pt>
                <c:pt idx="3">
                  <c:v>21.3534074344023</c:v>
                </c:pt>
                <c:pt idx="4">
                  <c:v>19.0655423521449</c:v>
                </c:pt>
                <c:pt idx="5">
                  <c:v>17.022805671558</c:v>
                </c:pt>
                <c:pt idx="6">
                  <c:v>15.1989336353196</c:v>
                </c:pt>
                <c:pt idx="7">
                  <c:v>13.5704764601068</c:v>
                </c:pt>
                <c:pt idx="8">
                  <c:v>12.1164968393811</c:v>
                </c:pt>
                <c:pt idx="9">
                  <c:v>10.8183007494474</c:v>
                </c:pt>
                <c:pt idx="10">
                  <c:v>9.65919709772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F!$C$7:$D$7</c:f>
              <c:strCache>
                <c:ptCount val="1"/>
                <c:pt idx="0">
                  <c:v>Disk. mit  18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7:$O$7</c:f>
              <c:numCache>
                <c:formatCode>General</c:formatCode>
                <c:ptCount val="11"/>
                <c:pt idx="0">
                  <c:v>-30</c:v>
                </c:pt>
                <c:pt idx="1">
                  <c:v>-25.4237288135593</c:v>
                </c:pt>
                <c:pt idx="2">
                  <c:v>-21.5455328928469</c:v>
                </c:pt>
                <c:pt idx="3">
                  <c:v>18.2589261803787</c:v>
                </c:pt>
                <c:pt idx="4">
                  <c:v>15.4736662545582</c:v>
                </c:pt>
                <c:pt idx="5">
                  <c:v>13.1132764869138</c:v>
                </c:pt>
                <c:pt idx="6">
                  <c:v>11.1129461753506</c:v>
                </c:pt>
                <c:pt idx="7">
                  <c:v>9.41775099605987</c:v>
                </c:pt>
                <c:pt idx="8">
                  <c:v>7.98114491191514</c:v>
                </c:pt>
                <c:pt idx="9">
                  <c:v>6.76368212874165</c:v>
                </c:pt>
                <c:pt idx="10">
                  <c:v>5.73193400740818</c:v>
                </c:pt>
              </c:numCache>
            </c:numRef>
          </c:yVal>
          <c:smooth val="0"/>
        </c:ser>
        <c:axId val="52095830"/>
        <c:axId val="64603089"/>
      </c:scatterChart>
      <c:valAx>
        <c:axId val="5209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57826115878401"/>
              <c:y val="0.47648813751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3089"/>
        <c:crossesAt val="0"/>
        <c:crossBetween val="midCat"/>
      </c:valAx>
      <c:valAx>
        <c:axId val="6460308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58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50435708109"/>
          <c:y val="0.646256570535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698412698412"/>
          <c:y val="0.0308756329504755"/>
          <c:w val="0.966730158730159"/>
          <c:h val="0.937507718908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4:$CZ$4</c:f>
              <c:numCache>
                <c:formatCode>General</c:formatCode>
                <c:ptCount val="44"/>
                <c:pt idx="0">
                  <c:v>123.544349898435</c:v>
                </c:pt>
                <c:pt idx="1">
                  <c:v>114.269665800151</c:v>
                </c:pt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2069127535804</c:v>
                </c:pt>
                <c:pt idx="12">
                  <c:v>63.5303287205712</c:v>
                </c:pt>
                <c:pt idx="13">
                  <c:v>63.5303287205712</c:v>
                </c:pt>
                <c:pt idx="14">
                  <c:v>60.9442329769243</c:v>
                </c:pt>
                <c:pt idx="15">
                  <c:v>57.9618367368234</c:v>
                </c:pt>
                <c:pt idx="16">
                  <c:v>55.2289271181617</c:v>
                </c:pt>
                <c:pt idx="17">
                  <c:v>52.7186147412579</c:v>
                </c:pt>
                <c:pt idx="18">
                  <c:v>50.4073723051676</c:v>
                </c:pt>
                <c:pt idx="19">
                  <c:v>48.2745707286732</c:v>
                </c:pt>
                <c:pt idx="20">
                  <c:v>46.3020840103154</c:v>
                </c:pt>
                <c:pt idx="21">
                  <c:v>44.4739520520701</c:v>
                </c:pt>
                <c:pt idx="22">
                  <c:v>42.7760924513451</c:v>
                </c:pt>
                <c:pt idx="23">
                  <c:v>41.1960537269779</c:v>
                </c:pt>
                <c:pt idx="24">
                  <c:v>39.7228036593825</c:v>
                </c:pt>
                <c:pt idx="25">
                  <c:v>38.3465474359069</c:v>
                </c:pt>
                <c:pt idx="26">
                  <c:v>37.0585711351204</c:v>
                </c:pt>
                <c:pt idx="27">
                  <c:v>35.8511067871229</c:v>
                </c:pt>
                <c:pt idx="28">
                  <c:v>34.7172158349031</c:v>
                </c:pt>
                <c:pt idx="29">
                  <c:v>33.6506883138876</c:v>
                </c:pt>
                <c:pt idx="30">
                  <c:v>32.8422062158425</c:v>
                </c:pt>
                <c:pt idx="31">
                  <c:v>32.6459554793196</c:v>
                </c:pt>
                <c:pt idx="32">
                  <c:v>31.698013957335</c:v>
                </c:pt>
                <c:pt idx="33">
                  <c:v>30.8023597866222</c:v>
                </c:pt>
                <c:pt idx="34">
                  <c:v>29.9549309625032</c:v>
                </c:pt>
                <c:pt idx="35">
                  <c:v>29.1520573017338</c:v>
                </c:pt>
                <c:pt idx="36">
                  <c:v>28.3904166205859</c:v>
                </c:pt>
                <c:pt idx="37">
                  <c:v>27.6669963660654</c:v>
                </c:pt>
                <c:pt idx="38">
                  <c:v>26.9790599647876</c:v>
                </c:pt>
                <c:pt idx="39">
                  <c:v>26.324117259697</c:v>
                </c:pt>
                <c:pt idx="40">
                  <c:v>25.6998984945048</c:v>
                </c:pt>
                <c:pt idx="41">
                  <c:v>25.1043313819443</c:v>
                </c:pt>
                <c:pt idx="42">
                  <c:v>24.5355208568243</c:v>
                </c:pt>
                <c:pt idx="43">
                  <c:v>23.9917311701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5:$CZ$5</c:f>
              <c:numCache>
                <c:formatCode>General</c:formatCode>
                <c:ptCount val="44"/>
                <c:pt idx="0">
                  <c:v>137.27149988715</c:v>
                </c:pt>
                <c:pt idx="1">
                  <c:v>126.966295333501</c:v>
                </c:pt>
                <c:pt idx="2">
                  <c:v>123.543385280277</c:v>
                </c:pt>
                <c:pt idx="3">
                  <c:v>117.799433003432</c:v>
                </c:pt>
                <c:pt idx="4">
                  <c:v>109.62170952792</c:v>
                </c:pt>
                <c:pt idx="5">
                  <c:v>102.305552396025</c:v>
                </c:pt>
                <c:pt idx="6">
                  <c:v>95.7416592491374</c:v>
                </c:pt>
                <c:pt idx="7">
                  <c:v>89.836187351974</c:v>
                </c:pt>
                <c:pt idx="8">
                  <c:v>84.5083992928498</c:v>
                </c:pt>
                <c:pt idx="9">
                  <c:v>79.6886875889385</c:v>
                </c:pt>
                <c:pt idx="10">
                  <c:v>75.3169144615025</c:v>
                </c:pt>
                <c:pt idx="11">
                  <c:v>71.3410141706449</c:v>
                </c:pt>
                <c:pt idx="12">
                  <c:v>70.589254133968</c:v>
                </c:pt>
                <c:pt idx="13">
                  <c:v>70.589254133968</c:v>
                </c:pt>
                <c:pt idx="14">
                  <c:v>67.7158144188047</c:v>
                </c:pt>
                <c:pt idx="15">
                  <c:v>64.4020408186926</c:v>
                </c:pt>
                <c:pt idx="16">
                  <c:v>61.3654745757352</c:v>
                </c:pt>
                <c:pt idx="17">
                  <c:v>58.5762386013977</c:v>
                </c:pt>
                <c:pt idx="18">
                  <c:v>56.0081914501862</c:v>
                </c:pt>
                <c:pt idx="19">
                  <c:v>53.638411920748</c:v>
                </c:pt>
                <c:pt idx="20">
                  <c:v>51.4467600114616</c:v>
                </c:pt>
                <c:pt idx="21">
                  <c:v>49.4155022800779</c:v>
                </c:pt>
                <c:pt idx="22">
                  <c:v>47.5289916126057</c:v>
                </c:pt>
                <c:pt idx="23">
                  <c:v>45.7733930299754</c:v>
                </c:pt>
                <c:pt idx="24">
                  <c:v>44.136448510425</c:v>
                </c:pt>
                <c:pt idx="25">
                  <c:v>42.6072749287854</c:v>
                </c:pt>
                <c:pt idx="26">
                  <c:v>41.1761901501337</c:v>
                </c:pt>
                <c:pt idx="27">
                  <c:v>39.8345630968032</c:v>
                </c:pt>
                <c:pt idx="28">
                  <c:v>38.5746842610035</c:v>
                </c:pt>
                <c:pt idx="29">
                  <c:v>37.3896536820973</c:v>
                </c:pt>
                <c:pt idx="30">
                  <c:v>36.491340239825</c:v>
                </c:pt>
                <c:pt idx="31">
                  <c:v>36.2732838659107</c:v>
                </c:pt>
                <c:pt idx="32">
                  <c:v>35.22001550815</c:v>
                </c:pt>
                <c:pt idx="33">
                  <c:v>34.224844207358</c:v>
                </c:pt>
                <c:pt idx="34">
                  <c:v>33.2832566250036</c:v>
                </c:pt>
                <c:pt idx="35">
                  <c:v>32.3911747797043</c:v>
                </c:pt>
                <c:pt idx="36">
                  <c:v>31.5449073562065</c:v>
                </c:pt>
                <c:pt idx="37">
                  <c:v>30.741107073406</c:v>
                </c:pt>
                <c:pt idx="38">
                  <c:v>29.9767332942084</c:v>
                </c:pt>
                <c:pt idx="39">
                  <c:v>29.2490191774411</c:v>
                </c:pt>
                <c:pt idx="40">
                  <c:v>28.555442771672</c:v>
                </c:pt>
                <c:pt idx="41">
                  <c:v>27.8937015354936</c:v>
                </c:pt>
                <c:pt idx="42">
                  <c:v>27.2616898409158</c:v>
                </c:pt>
                <c:pt idx="43">
                  <c:v>26.65747907795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6:$CZ$6</c:f>
              <c:numCache>
                <c:formatCode>General</c:formatCode>
                <c:ptCount val="44"/>
                <c:pt idx="0">
                  <c:v>150.998649875865</c:v>
                </c:pt>
                <c:pt idx="1">
                  <c:v>139.662924866851</c:v>
                </c:pt>
                <c:pt idx="2">
                  <c:v>135.897723808305</c:v>
                </c:pt>
                <c:pt idx="3">
                  <c:v>129.579376303775</c:v>
                </c:pt>
                <c:pt idx="4">
                  <c:v>120.583880480712</c:v>
                </c:pt>
                <c:pt idx="5">
                  <c:v>112.536107635627</c:v>
                </c:pt>
                <c:pt idx="6">
                  <c:v>105.315825174051</c:v>
                </c:pt>
                <c:pt idx="7">
                  <c:v>98.8198060871714</c:v>
                </c:pt>
                <c:pt idx="8">
                  <c:v>92.9592392221347</c:v>
                </c:pt>
                <c:pt idx="9">
                  <c:v>87.6575563478324</c:v>
                </c:pt>
                <c:pt idx="10">
                  <c:v>82.8486059076528</c:v>
                </c:pt>
                <c:pt idx="11">
                  <c:v>78.4751155877094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  <c:pt idx="31">
                  <c:v>39.9006122525018</c:v>
                </c:pt>
                <c:pt idx="32">
                  <c:v>38.742017058965</c:v>
                </c:pt>
                <c:pt idx="33">
                  <c:v>37.6473286280938</c:v>
                </c:pt>
                <c:pt idx="34">
                  <c:v>36.611582287504</c:v>
                </c:pt>
                <c:pt idx="35">
                  <c:v>35.6302922576747</c:v>
                </c:pt>
                <c:pt idx="36">
                  <c:v>34.6993980918272</c:v>
                </c:pt>
                <c:pt idx="37">
                  <c:v>33.8152177807466</c:v>
                </c:pt>
                <c:pt idx="38">
                  <c:v>32.9744066236293</c:v>
                </c:pt>
                <c:pt idx="39">
                  <c:v>32.1739210951852</c:v>
                </c:pt>
                <c:pt idx="40">
                  <c:v>31.4109870488392</c:v>
                </c:pt>
                <c:pt idx="41">
                  <c:v>30.683071689043</c:v>
                </c:pt>
                <c:pt idx="42">
                  <c:v>29.9878588250074</c:v>
                </c:pt>
                <c:pt idx="43">
                  <c:v>29.32322698575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7:$CZ$7</c:f>
              <c:numCache>
                <c:formatCode>General</c:formatCode>
                <c:ptCount val="44"/>
                <c:pt idx="0">
                  <c:v>97.2249081703944</c:v>
                </c:pt>
                <c:pt idx="1">
                  <c:v>92.5627905415297</c:v>
                </c:pt>
                <c:pt idx="2">
                  <c:v>90.9822204211075</c:v>
                </c:pt>
                <c:pt idx="3">
                  <c:v>88.290546780744</c:v>
                </c:pt>
                <c:pt idx="4">
                  <c:v>84.3655768217993</c:v>
                </c:pt>
                <c:pt idx="5">
                  <c:v>80.7507305968614</c:v>
                </c:pt>
                <c:pt idx="6">
                  <c:v>77.4135340289326</c:v>
                </c:pt>
                <c:pt idx="7">
                  <c:v>74.3255335281466</c:v>
                </c:pt>
                <c:pt idx="8">
                  <c:v>71.4617397724819</c:v>
                </c:pt>
                <c:pt idx="9">
                  <c:v>68.8001548185775</c:v>
                </c:pt>
                <c:pt idx="10">
                  <c:v>66.321369276808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694350156948</c:v>
                </c:pt>
                <c:pt idx="31">
                  <c:v>39.9912062260201</c:v>
                </c:pt>
                <c:pt idx="32">
                  <c:v>39.1231656006624</c:v>
                </c:pt>
                <c:pt idx="33">
                  <c:v>38.2918563413979</c:v>
                </c:pt>
                <c:pt idx="34">
                  <c:v>37.4950153950158</c:v>
                </c:pt>
                <c:pt idx="35">
                  <c:v>36.7305591788254</c:v>
                </c:pt>
                <c:pt idx="36">
                  <c:v>35.9965665003323</c:v>
                </c:pt>
                <c:pt idx="37">
                  <c:v>35.2912633410406</c:v>
                </c:pt>
                <c:pt idx="38">
                  <c:v>34.6130092782622</c:v>
                </c:pt>
                <c:pt idx="39">
                  <c:v>33.9602853486316</c:v>
                </c:pt>
                <c:pt idx="40">
                  <c:v>33.3316831826283</c:v>
                </c:pt>
                <c:pt idx="41">
                  <c:v>32.7258952614459</c:v>
                </c:pt>
                <c:pt idx="42">
                  <c:v>32.141706166525</c:v>
                </c:pt>
                <c:pt idx="43">
                  <c:v>31.57798470844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8:$CZ$8</c:f>
              <c:numCache>
                <c:formatCode>General</c:formatCode>
                <c:ptCount val="44"/>
                <c:pt idx="0">
                  <c:v>108.027675744883</c:v>
                </c:pt>
                <c:pt idx="1">
                  <c:v>102.847545046144</c:v>
                </c:pt>
                <c:pt idx="2">
                  <c:v>101.091356023453</c:v>
                </c:pt>
                <c:pt idx="3">
                  <c:v>98.10060753416</c:v>
                </c:pt>
                <c:pt idx="4">
                  <c:v>93.7395298019992</c:v>
                </c:pt>
                <c:pt idx="5">
                  <c:v>89.7230339965127</c:v>
                </c:pt>
                <c:pt idx="6">
                  <c:v>86.0150378099251</c:v>
                </c:pt>
                <c:pt idx="7">
                  <c:v>82.5839261423851</c:v>
                </c:pt>
                <c:pt idx="8">
                  <c:v>79.4019330805354</c:v>
                </c:pt>
                <c:pt idx="9">
                  <c:v>76.4446164650861</c:v>
                </c:pt>
                <c:pt idx="10">
                  <c:v>73.6904103075645</c:v>
                </c:pt>
                <c:pt idx="11">
                  <c:v>71.1202427798583</c:v>
                </c:pt>
                <c:pt idx="12">
                  <c:v>70.6267714751996</c:v>
                </c:pt>
                <c:pt idx="13">
                  <c:v>70.6267714751996</c:v>
                </c:pt>
                <c:pt idx="14">
                  <c:v>68.7172095349154</c:v>
                </c:pt>
                <c:pt idx="15">
                  <c:v>66.4662938002177</c:v>
                </c:pt>
                <c:pt idx="16">
                  <c:v>64.354126080346</c:v>
                </c:pt>
                <c:pt idx="17">
                  <c:v>62.3687774623489</c:v>
                </c:pt>
                <c:pt idx="18">
                  <c:v>60.499581479629</c:v>
                </c:pt>
                <c:pt idx="19">
                  <c:v>58.7369802908913</c:v>
                </c:pt>
                <c:pt idx="20">
                  <c:v>57.0723915984251</c:v>
                </c:pt>
                <c:pt idx="21">
                  <c:v>55.4980932875961</c:v>
                </c:pt>
                <c:pt idx="22">
                  <c:v>54.0071232358216</c:v>
                </c:pt>
                <c:pt idx="23">
                  <c:v>52.593192129999</c:v>
                </c:pt>
                <c:pt idx="24">
                  <c:v>51.2506074591842</c:v>
                </c:pt>
                <c:pt idx="25">
                  <c:v>49.9742071247969</c:v>
                </c:pt>
                <c:pt idx="26">
                  <c:v>48.759301342507</c:v>
                </c:pt>
                <c:pt idx="27">
                  <c:v>47.6016217054239</c:v>
                </c:pt>
                <c:pt idx="28">
                  <c:v>46.4972764432599</c:v>
                </c:pt>
                <c:pt idx="29">
                  <c:v>45.442711051704</c:v>
                </c:pt>
                <c:pt idx="30">
                  <c:v>44.6327055729942</c:v>
                </c:pt>
                <c:pt idx="31">
                  <c:v>44.4346735844668</c:v>
                </c:pt>
                <c:pt idx="32">
                  <c:v>43.470184000736</c:v>
                </c:pt>
                <c:pt idx="33">
                  <c:v>42.5465070459977</c:v>
                </c:pt>
                <c:pt idx="34">
                  <c:v>41.6611282166842</c:v>
                </c:pt>
                <c:pt idx="35">
                  <c:v>40.8117324209171</c:v>
                </c:pt>
                <c:pt idx="36">
                  <c:v>39.9961850003692</c:v>
                </c:pt>
                <c:pt idx="37">
                  <c:v>39.2125148233784</c:v>
                </c:pt>
                <c:pt idx="38">
                  <c:v>38.4588991980691</c:v>
                </c:pt>
                <c:pt idx="39">
                  <c:v>37.7336503873685</c:v>
                </c:pt>
                <c:pt idx="40">
                  <c:v>37.0352035362537</c:v>
                </c:pt>
                <c:pt idx="41">
                  <c:v>36.362105846051</c:v>
                </c:pt>
                <c:pt idx="42">
                  <c:v>35.7130068516944</c:v>
                </c:pt>
                <c:pt idx="43">
                  <c:v>35.0866496760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9:$CZ$9</c:f>
              <c:numCache>
                <c:formatCode>General</c:formatCode>
                <c:ptCount val="44"/>
                <c:pt idx="0">
                  <c:v>118.830443319371</c:v>
                </c:pt>
                <c:pt idx="1">
                  <c:v>113.132299550759</c:v>
                </c:pt>
                <c:pt idx="2">
                  <c:v>111.200491625798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894486227195</c:v>
                </c:pt>
                <c:pt idx="13">
                  <c:v>77.6894486227195</c:v>
                </c:pt>
                <c:pt idx="14">
                  <c:v>75.588930488407</c:v>
                </c:pt>
                <c:pt idx="15">
                  <c:v>73.1129231802395</c:v>
                </c:pt>
                <c:pt idx="16">
                  <c:v>70.7895386883806</c:v>
                </c:pt>
                <c:pt idx="17">
                  <c:v>68.6056552085838</c:v>
                </c:pt>
                <c:pt idx="18">
                  <c:v>66.5495396275919</c:v>
                </c:pt>
                <c:pt idx="19">
                  <c:v>64.6106783199805</c:v>
                </c:pt>
                <c:pt idx="20">
                  <c:v>62.7796307582676</c:v>
                </c:pt>
                <c:pt idx="21">
                  <c:v>61.0479026163557</c:v>
                </c:pt>
                <c:pt idx="22">
                  <c:v>59.4078355594038</c:v>
                </c:pt>
                <c:pt idx="23">
                  <c:v>57.8525113429989</c:v>
                </c:pt>
                <c:pt idx="24">
                  <c:v>56.3756682051026</c:v>
                </c:pt>
                <c:pt idx="25">
                  <c:v>54.9716278372766</c:v>
                </c:pt>
                <c:pt idx="26">
                  <c:v>53.6352314767577</c:v>
                </c:pt>
                <c:pt idx="27">
                  <c:v>52.3617838759663</c:v>
                </c:pt>
                <c:pt idx="28">
                  <c:v>51.1470040875859</c:v>
                </c:pt>
                <c:pt idx="29">
                  <c:v>49.9869821568744</c:v>
                </c:pt>
                <c:pt idx="30">
                  <c:v>49.0959761302937</c:v>
                </c:pt>
                <c:pt idx="31">
                  <c:v>48.8781409429134</c:v>
                </c:pt>
                <c:pt idx="32">
                  <c:v>47.8172024008096</c:v>
                </c:pt>
                <c:pt idx="33">
                  <c:v>46.8011577505975</c:v>
                </c:pt>
                <c:pt idx="34">
                  <c:v>45.8272410383526</c:v>
                </c:pt>
                <c:pt idx="35">
                  <c:v>44.8929056630088</c:v>
                </c:pt>
                <c:pt idx="36">
                  <c:v>43.9958035004062</c:v>
                </c:pt>
                <c:pt idx="37">
                  <c:v>43.1337663057163</c:v>
                </c:pt>
                <c:pt idx="38">
                  <c:v>42.3047891178761</c:v>
                </c:pt>
                <c:pt idx="39">
                  <c:v>41.5070154261053</c:v>
                </c:pt>
                <c:pt idx="40">
                  <c:v>40.738723889879</c:v>
                </c:pt>
                <c:pt idx="41">
                  <c:v>39.9983164306561</c:v>
                </c:pt>
                <c:pt idx="42">
                  <c:v>39.2843075368639</c:v>
                </c:pt>
                <c:pt idx="43">
                  <c:v>38.5953146436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0:$CZ$10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1:$CZ$11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2:$CZ$12</c:f>
              <c:numCache>
                <c:formatCode>General</c:formatCode>
                <c:ptCount val="44"/>
                <c:pt idx="12">
                  <c:v>70.589254133968</c:v>
                </c:pt>
                <c:pt idx="13">
                  <c:v>0</c:v>
                </c:pt>
              </c:numCache>
            </c:numRef>
          </c:yVal>
          <c:smooth val="0"/>
        </c:ser>
        <c:axId val="86589475"/>
        <c:axId val="53160448"/>
      </c:scatterChart>
      <c:valAx>
        <c:axId val="86589475"/>
        <c:scaling>
          <c:orientation val="minMax"/>
          <c:min val="0.05"/>
        </c:scaling>
        <c:delete val="0"/>
        <c:axPos val="b"/>
        <c:numFmt formatCode="0.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0448"/>
        <c:crossesAt val="0"/>
        <c:crossBetween val="midCat"/>
        <c:majorUnit val="0.025"/>
      </c:valAx>
      <c:valAx>
        <c:axId val="53160448"/>
        <c:scaling>
          <c:orientation val="minMax"/>
          <c:min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94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chart" Target="../charts/chart3.xml"/><Relationship Id="rId6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200</xdr:colOff>
      <xdr:row>0</xdr:row>
      <xdr:rowOff>28440</xdr:rowOff>
    </xdr:from>
    <xdr:to>
      <xdr:col>36</xdr:col>
      <xdr:colOff>110880</xdr:colOff>
      <xdr:row>6</xdr:row>
      <xdr:rowOff>28080</xdr:rowOff>
    </xdr:to>
    <xdr:sp>
      <xdr:nvSpPr>
        <xdr:cNvPr id="0" name="Text 1"/>
        <xdr:cNvSpPr/>
      </xdr:nvSpPr>
      <xdr:spPr>
        <a:xfrm>
          <a:off x="6264000" y="28440"/>
          <a:ext cx="3294360" cy="1361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merkungen zum Ausdruc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m auch bei teilweisem Ausdruck dieses Moduls immer die richtigen Seitenzahlen zu erhalten sollte beim Ausdruck wie folgt vorgegangen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ruckmenü aufrufen (Menü Datei - Druck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Option gesamte Arbeitsmappe drucken aktiv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Ggf. Bereich eingeben: Z.B. Seiten von 2 bis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691</xdr:row>
      <xdr:rowOff>95400</xdr:rowOff>
    </xdr:from>
    <xdr:to>
      <xdr:col>6</xdr:col>
      <xdr:colOff>452520</xdr:colOff>
      <xdr:row>694</xdr:row>
      <xdr:rowOff>19080</xdr:rowOff>
    </xdr:to>
    <xdr:sp>
      <xdr:nvSpPr>
        <xdr:cNvPr id="1" name="Arc 34"/>
        <xdr:cNvSpPr/>
      </xdr:nvSpPr>
      <xdr:spPr>
        <a:xfrm flipH="1">
          <a:off x="1485720" y="131654880"/>
          <a:ext cx="151200" cy="466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691</xdr:row>
      <xdr:rowOff>104400</xdr:rowOff>
    </xdr:from>
    <xdr:to>
      <xdr:col>13</xdr:col>
      <xdr:colOff>392400</xdr:colOff>
      <xdr:row>694</xdr:row>
      <xdr:rowOff>38160</xdr:rowOff>
    </xdr:to>
    <xdr:sp>
      <xdr:nvSpPr>
        <xdr:cNvPr id="2" name="Arc 35"/>
        <xdr:cNvSpPr/>
      </xdr:nvSpPr>
      <xdr:spPr>
        <a:xfrm flipV="1">
          <a:off x="4641480" y="131663880"/>
          <a:ext cx="171000" cy="476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16</xdr:col>
      <xdr:colOff>360</xdr:colOff>
      <xdr:row>209</xdr:row>
      <xdr:rowOff>181080</xdr:rowOff>
    </xdr:to>
    <xdr:graphicFrame>
      <xdr:nvGraphicFramePr>
        <xdr:cNvPr id="3" name="Chart 36"/>
        <xdr:cNvGraphicFramePr/>
      </xdr:nvGraphicFramePr>
      <xdr:xfrm>
        <a:off x="400680" y="37242720"/>
        <a:ext cx="54068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22</xdr:row>
      <xdr:rowOff>0</xdr:rowOff>
    </xdr:from>
    <xdr:to>
      <xdr:col>16</xdr:col>
      <xdr:colOff>261720</xdr:colOff>
      <xdr:row>738</xdr:row>
      <xdr:rowOff>19080</xdr:rowOff>
    </xdr:to>
    <xdr:graphicFrame>
      <xdr:nvGraphicFramePr>
        <xdr:cNvPr id="4" name="Chart 37"/>
        <xdr:cNvGraphicFramePr/>
      </xdr:nvGraphicFramePr>
      <xdr:xfrm>
        <a:off x="400680" y="137455200"/>
        <a:ext cx="5668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0760</xdr:colOff>
      <xdr:row>7</xdr:row>
      <xdr:rowOff>0</xdr:rowOff>
    </xdr:from>
    <xdr:to>
      <xdr:col>9</xdr:col>
      <xdr:colOff>231120</xdr:colOff>
      <xdr:row>8</xdr:row>
      <xdr:rowOff>180720</xdr:rowOff>
    </xdr:to>
    <xdr:sp>
      <xdr:nvSpPr>
        <xdr:cNvPr id="13" name="Line 38"/>
        <xdr:cNvSpPr/>
      </xdr:nvSpPr>
      <xdr:spPr>
        <a:xfrm flipH="1">
          <a:off x="1877400" y="1514520"/>
          <a:ext cx="924840" cy="36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7</xdr:row>
      <xdr:rowOff>0</xdr:rowOff>
    </xdr:from>
    <xdr:to>
      <xdr:col>11</xdr:col>
      <xdr:colOff>231840</xdr:colOff>
      <xdr:row>8</xdr:row>
      <xdr:rowOff>180720</xdr:rowOff>
    </xdr:to>
    <xdr:sp>
      <xdr:nvSpPr>
        <xdr:cNvPr id="14" name="Line 40"/>
        <xdr:cNvSpPr/>
      </xdr:nvSpPr>
      <xdr:spPr>
        <a:xfrm>
          <a:off x="2802240" y="1514520"/>
          <a:ext cx="925200" cy="36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</xdr:row>
      <xdr:rowOff>0</xdr:rowOff>
    </xdr:from>
    <xdr:to>
      <xdr:col>7</xdr:col>
      <xdr:colOff>231120</xdr:colOff>
      <xdr:row>10</xdr:row>
      <xdr:rowOff>181080</xdr:rowOff>
    </xdr:to>
    <xdr:sp>
      <xdr:nvSpPr>
        <xdr:cNvPr id="15" name="Line 43"/>
        <xdr:cNvSpPr/>
      </xdr:nvSpPr>
      <xdr:spPr>
        <a:xfrm flipH="1">
          <a:off x="1415160" y="2057400"/>
          <a:ext cx="462600" cy="18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0</xdr:row>
      <xdr:rowOff>0</xdr:rowOff>
    </xdr:from>
    <xdr:to>
      <xdr:col>8</xdr:col>
      <xdr:colOff>231480</xdr:colOff>
      <xdr:row>10</xdr:row>
      <xdr:rowOff>181080</xdr:rowOff>
    </xdr:to>
    <xdr:sp>
      <xdr:nvSpPr>
        <xdr:cNvPr id="16" name="Line 44"/>
        <xdr:cNvSpPr/>
      </xdr:nvSpPr>
      <xdr:spPr>
        <a:xfrm>
          <a:off x="1877760" y="2057400"/>
          <a:ext cx="462600" cy="18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0</xdr:row>
      <xdr:rowOff>0</xdr:rowOff>
    </xdr:from>
    <xdr:to>
      <xdr:col>11</xdr:col>
      <xdr:colOff>241200</xdr:colOff>
      <xdr:row>10</xdr:row>
      <xdr:rowOff>181080</xdr:rowOff>
    </xdr:to>
    <xdr:sp>
      <xdr:nvSpPr>
        <xdr:cNvPr id="17" name="Line 45"/>
        <xdr:cNvSpPr/>
      </xdr:nvSpPr>
      <xdr:spPr>
        <a:xfrm flipH="1">
          <a:off x="3274200" y="2057400"/>
          <a:ext cx="462600" cy="18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0</xdr:row>
      <xdr:rowOff>0</xdr:rowOff>
    </xdr:from>
    <xdr:to>
      <xdr:col>12</xdr:col>
      <xdr:colOff>241560</xdr:colOff>
      <xdr:row>10</xdr:row>
      <xdr:rowOff>181080</xdr:rowOff>
    </xdr:to>
    <xdr:sp>
      <xdr:nvSpPr>
        <xdr:cNvPr id="18" name="Line 46"/>
        <xdr:cNvSpPr/>
      </xdr:nvSpPr>
      <xdr:spPr>
        <a:xfrm>
          <a:off x="3736800" y="2057400"/>
          <a:ext cx="462600" cy="18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14</xdr:col>
      <xdr:colOff>110880</xdr:colOff>
      <xdr:row>94</xdr:row>
      <xdr:rowOff>95400</xdr:rowOff>
    </xdr:to>
    <xdr:pic>
      <xdr:nvPicPr>
        <xdr:cNvPr id="19" name="Picture 60" descr=""/>
        <xdr:cNvPicPr/>
      </xdr:nvPicPr>
      <xdr:blipFill>
        <a:blip r:embed="rId3"/>
        <a:stretch/>
      </xdr:blipFill>
      <xdr:spPr>
        <a:xfrm>
          <a:off x="722160" y="17249760"/>
          <a:ext cx="4271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6</xdr:row>
      <xdr:rowOff>0</xdr:rowOff>
    </xdr:from>
    <xdr:to>
      <xdr:col>14</xdr:col>
      <xdr:colOff>281520</xdr:colOff>
      <xdr:row>523</xdr:row>
      <xdr:rowOff>181080</xdr:rowOff>
    </xdr:to>
    <xdr:pic>
      <xdr:nvPicPr>
        <xdr:cNvPr id="20" name="Picture 75" descr=""/>
        <xdr:cNvPicPr/>
      </xdr:nvPicPr>
      <xdr:blipFill>
        <a:blip r:embed="rId4"/>
        <a:stretch/>
      </xdr:blipFill>
      <xdr:spPr>
        <a:xfrm>
          <a:off x="722160" y="96516720"/>
          <a:ext cx="44420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8</xdr:row>
      <xdr:rowOff>0</xdr:rowOff>
    </xdr:from>
    <xdr:to>
      <xdr:col>16</xdr:col>
      <xdr:colOff>360</xdr:colOff>
      <xdr:row>558</xdr:row>
      <xdr:rowOff>133560</xdr:rowOff>
    </xdr:to>
    <xdr:graphicFrame>
      <xdr:nvGraphicFramePr>
        <xdr:cNvPr id="21" name="Chart 76"/>
        <xdr:cNvGraphicFramePr/>
      </xdr:nvGraphicFramePr>
      <xdr:xfrm>
        <a:off x="561240" y="104250960"/>
        <a:ext cx="524628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65</xdr:row>
      <xdr:rowOff>0</xdr:rowOff>
    </xdr:from>
    <xdr:to>
      <xdr:col>14</xdr:col>
      <xdr:colOff>191160</xdr:colOff>
      <xdr:row>170</xdr:row>
      <xdr:rowOff>85680</xdr:rowOff>
    </xdr:to>
    <xdr:pic>
      <xdr:nvPicPr>
        <xdr:cNvPr id="24" name="Picture 77" descr=""/>
        <xdr:cNvPicPr/>
      </xdr:nvPicPr>
      <xdr:blipFill>
        <a:blip r:embed="rId6"/>
        <a:stretch/>
      </xdr:blipFill>
      <xdr:spPr>
        <a:xfrm>
          <a:off x="722160" y="31308840"/>
          <a:ext cx="4351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38219230281</cdr:x>
      <cdr:y>0.0639664114596197</cdr:y>
    </cdr:from>
    <cdr:to>
      <cdr:x>0.353232567001143</cdr:x>
      <cdr:y>0.121264509755495</cdr:y>
    </cdr:to>
    <cdr:sp>
      <cdr:nvSpPr>
        <cdr:cNvPr id="5" name="Text 1"/>
        <cdr:cNvSpPr/>
      </cdr:nvSpPr>
      <cdr:spPr>
        <a:xfrm>
          <a:off x="888480" y="186480"/>
          <a:ext cx="1113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in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2582243109361</cdr:x>
      <cdr:y>0.666707829093603</cdr:y>
    </cdr:from>
    <cdr:to>
      <cdr:x>0.275752572081799</cdr:x>
      <cdr:y>0.724005927389479</cdr:y>
    </cdr:to>
    <cdr:sp>
      <cdr:nvSpPr>
        <cdr:cNvPr id="6" name="Text 2"/>
        <cdr:cNvSpPr/>
      </cdr:nvSpPr>
      <cdr:spPr>
        <a:xfrm>
          <a:off x="449280" y="1943640"/>
          <a:ext cx="1113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us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761844277912</cdr:x>
      <cdr:y>0.319955544578908</cdr:y>
    </cdr:from>
    <cdr:to>
      <cdr:x>0.571256192048774</cdr:x>
      <cdr:y>0.377253642874784</cdr:y>
    </cdr:to>
    <cdr:sp>
      <cdr:nvSpPr>
        <cdr:cNvPr id="7" name="Text 3"/>
        <cdr:cNvSpPr/>
      </cdr:nvSpPr>
      <cdr:spPr>
        <a:xfrm>
          <a:off x="2124360" y="932760"/>
          <a:ext cx="1113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ensitivitätsrau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6583259240442</cdr:x>
      <cdr:y>0.376512719189923</cdr:y>
    </cdr:from>
    <cdr:to>
      <cdr:x>0.388225581099962</cdr:x>
      <cdr:y>0.495554457890837</cdr:y>
    </cdr:to>
    <cdr:sp>
      <cdr:nvSpPr>
        <cdr:cNvPr id="8" name="Line 4"/>
        <cdr:cNvSpPr/>
      </cdr:nvSpPr>
      <cdr:spPr>
        <a:xfrm flipH="1">
          <a:off x="1767240" y="1011600"/>
          <a:ext cx="347040" cy="51948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1019941572463</cdr:x>
      <cdr:y>0.106816497900716</cdr:y>
    </cdr:from>
    <cdr:to>
      <cdr:x>0.163152546678522</cdr:x>
      <cdr:y>0.219189923437886</cdr:y>
    </cdr:to>
    <cdr:sp>
      <cdr:nvSpPr>
        <cdr:cNvPr id="9" name="Line 5"/>
        <cdr:cNvSpPr/>
      </cdr:nvSpPr>
      <cdr:spPr>
        <a:xfrm flipH="1">
          <a:off x="551160" y="265320"/>
          <a:ext cx="327600" cy="41976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1240950082561</cdr:x>
      <cdr:y>0.476660903926896</cdr:y>
    </cdr:from>
    <cdr:to>
      <cdr:x>0.19573224946018</cdr:x>
      <cdr:y>0.592368486045937</cdr:y>
    </cdr:to>
    <cdr:sp>
      <cdr:nvSpPr>
        <cdr:cNvPr id="10" name="Line 6"/>
        <cdr:cNvSpPr/>
      </cdr:nvSpPr>
      <cdr:spPr>
        <a:xfrm flipH="1" flipV="1">
          <a:off x="531000" y="1148400"/>
          <a:ext cx="337320" cy="81972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259748507557</cdr:x>
      <cdr:y>0.755989133119289</cdr:y>
    </cdr:from>
    <cdr:to>
      <cdr:x>0.575003175409628</cdr:x>
      <cdr:y>0.860459372684614</cdr:y>
    </cdr:to>
    <cdr:sp>
      <cdr:nvSpPr>
        <cdr:cNvPr id="11" name="Text 7"/>
        <cdr:cNvSpPr/>
      </cdr:nvSpPr>
      <cdr:spPr>
        <a:xfrm>
          <a:off x="1900440" y="2203920"/>
          <a:ext cx="13590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terne Verzinsung be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mittleren Annah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712307887718</cdr:x>
      <cdr:y>0.811311434922203</cdr:y>
    </cdr:from>
    <cdr:to>
      <cdr:x>0.337609551632161</cdr:x>
      <cdr:y>0.865769325759447</cdr:y>
    </cdr:to>
    <cdr:sp>
      <cdr:nvSpPr>
        <cdr:cNvPr id="12" name="Line 8"/>
        <cdr:cNvSpPr/>
      </cdr:nvSpPr>
      <cdr:spPr>
        <a:xfrm flipH="1">
          <a:off x="1741320" y="2351160"/>
          <a:ext cx="158760" cy="1864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7137367915</cdr:x>
      <cdr:y>0.27</cdr:y>
    </cdr:from>
    <cdr:to>
      <cdr:x>0.651777137367915</cdr:x>
      <cdr:y>0.488703703703704</cdr:y>
    </cdr:to>
    <cdr:sp>
      <cdr:nvSpPr>
        <cdr:cNvPr id="22" name="Line 1"/>
        <cdr:cNvSpPr/>
      </cdr:nvSpPr>
      <cdr:spPr>
        <a:xfrm>
          <a:off x="3419640" y="524880"/>
          <a:ext cx="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969809249348</cdr:x>
      <cdr:y>0.155740740740741</cdr:y>
    </cdr:from>
    <cdr:to>
      <cdr:x>0.803760120763003</cdr:x>
      <cdr:y>0.247962962962963</cdr:y>
    </cdr:to>
    <cdr:sp>
      <cdr:nvSpPr>
        <cdr:cNvPr id="23" name="Text 2"/>
        <cdr:cNvSpPr/>
      </cdr:nvSpPr>
      <cdr:spPr>
        <a:xfrm>
          <a:off x="2937960" y="302760"/>
          <a:ext cx="12790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Interner Zinsfu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0</xdr:rowOff>
    </xdr:from>
    <xdr:to>
      <xdr:col>14</xdr:col>
      <xdr:colOff>10440</xdr:colOff>
      <xdr:row>21</xdr:row>
      <xdr:rowOff>181080</xdr:rowOff>
    </xdr:to>
    <xdr:graphicFrame>
      <xdr:nvGraphicFramePr>
        <xdr:cNvPr id="25" name="Chart 1"/>
        <xdr:cNvGraphicFramePr/>
      </xdr:nvGraphicFramePr>
      <xdr:xfrm>
        <a:off x="249840" y="1447920"/>
        <a:ext cx="5411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60</xdr:colOff>
      <xdr:row>18</xdr:row>
      <xdr:rowOff>162000</xdr:rowOff>
    </xdr:to>
    <xdr:graphicFrame>
      <xdr:nvGraphicFramePr>
        <xdr:cNvPr id="26" name="Chart 21"/>
        <xdr:cNvGraphicFramePr/>
      </xdr:nvGraphicFramePr>
      <xdr:xfrm>
        <a:off x="140400" y="162000"/>
        <a:ext cx="566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30158730159</cdr:x>
      <cdr:y>0.0582931950104977</cdr:y>
    </cdr:from>
    <cdr:to>
      <cdr:x>0.327238095238095</cdr:x>
      <cdr:y>0.115474867234778</cdr:y>
    </cdr:to>
    <cdr:sp>
      <cdr:nvSpPr>
        <cdr:cNvPr id="27" name="Text 1"/>
        <cdr:cNvSpPr/>
      </cdr:nvSpPr>
      <cdr:spPr>
        <a:xfrm>
          <a:off x="741240" y="169920"/>
          <a:ext cx="1114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in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7619047619048</cdr:x>
      <cdr:y>0.553044337408917</cdr:y>
    </cdr:from>
    <cdr:to>
      <cdr:x>0.245269841269841</cdr:x>
      <cdr:y>0.610226009633198</cdr:y>
    </cdr:to>
    <cdr:sp>
      <cdr:nvSpPr>
        <cdr:cNvPr id="28" name="Text 2"/>
        <cdr:cNvSpPr/>
      </cdr:nvSpPr>
      <cdr:spPr>
        <a:xfrm>
          <a:off x="276480" y="1612080"/>
          <a:ext cx="1114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us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222222222222</cdr:x>
      <cdr:y>0.268494504137335</cdr:y>
    </cdr:from>
    <cdr:to>
      <cdr:x>0.558730158730159</cdr:x>
      <cdr:y>0.325799678893417</cdr:y>
    </cdr:to>
    <cdr:sp>
      <cdr:nvSpPr>
        <cdr:cNvPr id="29" name="Text 3"/>
        <cdr:cNvSpPr/>
      </cdr:nvSpPr>
      <cdr:spPr>
        <a:xfrm>
          <a:off x="2053800" y="782640"/>
          <a:ext cx="1114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ensitivitätsrau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349206349206</cdr:x>
      <cdr:y>0.300481659874027</cdr:y>
    </cdr:from>
    <cdr:to>
      <cdr:x>0.365650793650794</cdr:x>
      <cdr:y>0.426948252439175</cdr:y>
    </cdr:to>
    <cdr:sp>
      <cdr:nvSpPr>
        <cdr:cNvPr id="30" name="Line 4"/>
        <cdr:cNvSpPr/>
      </cdr:nvSpPr>
      <cdr:spPr>
        <a:xfrm flipH="1">
          <a:off x="1675440" y="846720"/>
          <a:ext cx="368640" cy="42696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31746031746</cdr:x>
      <cdr:y>0.0810176608620477</cdr:y>
    </cdr:from>
    <cdr:to>
      <cdr:x>0.126984126984127</cdr:x>
      <cdr:y>0.19871557366926</cdr:y>
    </cdr:to>
    <cdr:sp>
      <cdr:nvSpPr>
        <cdr:cNvPr id="31" name="Line 5"/>
        <cdr:cNvSpPr/>
      </cdr:nvSpPr>
      <cdr:spPr>
        <a:xfrm flipH="1">
          <a:off x="374400" y="236160"/>
          <a:ext cx="345600" cy="34308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1111111111111</cdr:x>
      <cdr:y>0.38248734099049</cdr:y>
    </cdr:from>
    <cdr:to>
      <cdr:x>0.153587301587302</cdr:x>
      <cdr:y>0.5064838829196</cdr:y>
    </cdr:to>
    <cdr:sp>
      <cdr:nvSpPr>
        <cdr:cNvPr id="32" name="Line 6"/>
        <cdr:cNvSpPr/>
      </cdr:nvSpPr>
      <cdr:spPr>
        <a:xfrm flipH="1" flipV="1">
          <a:off x="354240" y="959760"/>
          <a:ext cx="361440" cy="67176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</cdr:x>
      <cdr:y>0.626281338767445</cdr:y>
    </cdr:from>
    <cdr:to>
      <cdr:x>0.559746031746032</cdr:x>
      <cdr:y>0.730764480671854</cdr:y>
    </cdr:to>
    <cdr:sp>
      <cdr:nvSpPr>
        <cdr:cNvPr id="33" name="Text 7"/>
        <cdr:cNvSpPr/>
      </cdr:nvSpPr>
      <cdr:spPr>
        <a:xfrm>
          <a:off x="1814400" y="1825560"/>
          <a:ext cx="135936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terne Verzinsung be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mittleren Annah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920634920635</cdr:x>
      <cdr:y>0.66753118438928</cdr:y>
    </cdr:from>
    <cdr:to>
      <cdr:x>0.319936507936508</cdr:x>
      <cdr:y>0.719772755341485</cdr:y>
    </cdr:to>
    <cdr:sp>
      <cdr:nvSpPr>
        <cdr:cNvPr id="34" name="Line 8"/>
        <cdr:cNvSpPr/>
      </cdr:nvSpPr>
      <cdr:spPr>
        <a:xfrm flipH="1">
          <a:off x="1649520" y="1945800"/>
          <a:ext cx="164520" cy="1522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0</xdr:rowOff>
    </xdr:from>
    <xdr:to>
      <xdr:col>18</xdr:col>
      <xdr:colOff>110880</xdr:colOff>
      <xdr:row>2</xdr:row>
      <xdr:rowOff>0</xdr:rowOff>
    </xdr:to>
    <xdr:sp>
      <xdr:nvSpPr>
        <xdr:cNvPr id="35" name="Line 2"/>
        <xdr:cNvSpPr/>
      </xdr:nvSpPr>
      <xdr:spPr>
        <a:xfrm>
          <a:off x="270000" y="504720"/>
          <a:ext cx="41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</xdr:row>
      <xdr:rowOff>248040</xdr:rowOff>
    </xdr:from>
    <xdr:to>
      <xdr:col>4</xdr:col>
      <xdr:colOff>130680</xdr:colOff>
      <xdr:row>2</xdr:row>
      <xdr:rowOff>57960</xdr:rowOff>
    </xdr:to>
    <xdr:sp>
      <xdr:nvSpPr>
        <xdr:cNvPr id="36" name="Line 3"/>
        <xdr:cNvSpPr/>
      </xdr:nvSpPr>
      <xdr:spPr>
        <a:xfrm>
          <a:off x="792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</xdr:row>
      <xdr:rowOff>248040</xdr:rowOff>
    </xdr:from>
    <xdr:to>
      <xdr:col>6</xdr:col>
      <xdr:colOff>130680</xdr:colOff>
      <xdr:row>2</xdr:row>
      <xdr:rowOff>57960</xdr:rowOff>
    </xdr:to>
    <xdr:sp>
      <xdr:nvSpPr>
        <xdr:cNvPr id="37" name="Line 4"/>
        <xdr:cNvSpPr/>
      </xdr:nvSpPr>
      <xdr:spPr>
        <a:xfrm>
          <a:off x="1314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</xdr:row>
      <xdr:rowOff>248040</xdr:rowOff>
    </xdr:from>
    <xdr:to>
      <xdr:col>8</xdr:col>
      <xdr:colOff>130680</xdr:colOff>
      <xdr:row>2</xdr:row>
      <xdr:rowOff>57960</xdr:rowOff>
    </xdr:to>
    <xdr:sp>
      <xdr:nvSpPr>
        <xdr:cNvPr id="38" name="Line 5"/>
        <xdr:cNvSpPr/>
      </xdr:nvSpPr>
      <xdr:spPr>
        <a:xfrm>
          <a:off x="1836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</xdr:row>
      <xdr:rowOff>248040</xdr:rowOff>
    </xdr:from>
    <xdr:to>
      <xdr:col>10</xdr:col>
      <xdr:colOff>130680</xdr:colOff>
      <xdr:row>2</xdr:row>
      <xdr:rowOff>57960</xdr:rowOff>
    </xdr:to>
    <xdr:sp>
      <xdr:nvSpPr>
        <xdr:cNvPr id="39" name="Line 6"/>
        <xdr:cNvSpPr/>
      </xdr:nvSpPr>
      <xdr:spPr>
        <a:xfrm>
          <a:off x="2358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</xdr:row>
      <xdr:rowOff>248040</xdr:rowOff>
    </xdr:from>
    <xdr:to>
      <xdr:col>12</xdr:col>
      <xdr:colOff>130680</xdr:colOff>
      <xdr:row>2</xdr:row>
      <xdr:rowOff>57960</xdr:rowOff>
    </xdr:to>
    <xdr:sp>
      <xdr:nvSpPr>
        <xdr:cNvPr id="40" name="Line 7"/>
        <xdr:cNvSpPr/>
      </xdr:nvSpPr>
      <xdr:spPr>
        <a:xfrm>
          <a:off x="2880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1</xdr:row>
      <xdr:rowOff>248040</xdr:rowOff>
    </xdr:from>
    <xdr:to>
      <xdr:col>14</xdr:col>
      <xdr:colOff>130680</xdr:colOff>
      <xdr:row>2</xdr:row>
      <xdr:rowOff>57960</xdr:rowOff>
    </xdr:to>
    <xdr:sp>
      <xdr:nvSpPr>
        <xdr:cNvPr id="41" name="Line 8"/>
        <xdr:cNvSpPr/>
      </xdr:nvSpPr>
      <xdr:spPr>
        <a:xfrm>
          <a:off x="3402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</xdr:row>
      <xdr:rowOff>248040</xdr:rowOff>
    </xdr:from>
    <xdr:to>
      <xdr:col>16</xdr:col>
      <xdr:colOff>131040</xdr:colOff>
      <xdr:row>2</xdr:row>
      <xdr:rowOff>57960</xdr:rowOff>
    </xdr:to>
    <xdr:sp>
      <xdr:nvSpPr>
        <xdr:cNvPr id="42" name="Line 9"/>
        <xdr:cNvSpPr/>
      </xdr:nvSpPr>
      <xdr:spPr>
        <a:xfrm>
          <a:off x="3924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</xdr:row>
      <xdr:rowOff>248040</xdr:rowOff>
    </xdr:from>
    <xdr:to>
      <xdr:col>6</xdr:col>
      <xdr:colOff>130680</xdr:colOff>
      <xdr:row>2</xdr:row>
      <xdr:rowOff>57960</xdr:rowOff>
    </xdr:to>
    <xdr:sp>
      <xdr:nvSpPr>
        <xdr:cNvPr id="43" name="Line 16"/>
        <xdr:cNvSpPr/>
      </xdr:nvSpPr>
      <xdr:spPr>
        <a:xfrm>
          <a:off x="1314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</xdr:row>
      <xdr:rowOff>248040</xdr:rowOff>
    </xdr:from>
    <xdr:to>
      <xdr:col>8</xdr:col>
      <xdr:colOff>130680</xdr:colOff>
      <xdr:row>2</xdr:row>
      <xdr:rowOff>57960</xdr:rowOff>
    </xdr:to>
    <xdr:sp>
      <xdr:nvSpPr>
        <xdr:cNvPr id="44" name="Line 17"/>
        <xdr:cNvSpPr/>
      </xdr:nvSpPr>
      <xdr:spPr>
        <a:xfrm>
          <a:off x="1836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</xdr:row>
      <xdr:rowOff>248040</xdr:rowOff>
    </xdr:from>
    <xdr:to>
      <xdr:col>10</xdr:col>
      <xdr:colOff>130680</xdr:colOff>
      <xdr:row>2</xdr:row>
      <xdr:rowOff>57960</xdr:rowOff>
    </xdr:to>
    <xdr:sp>
      <xdr:nvSpPr>
        <xdr:cNvPr id="45" name="Line 18"/>
        <xdr:cNvSpPr/>
      </xdr:nvSpPr>
      <xdr:spPr>
        <a:xfrm>
          <a:off x="2358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</xdr:row>
      <xdr:rowOff>248040</xdr:rowOff>
    </xdr:from>
    <xdr:to>
      <xdr:col>12</xdr:col>
      <xdr:colOff>130680</xdr:colOff>
      <xdr:row>2</xdr:row>
      <xdr:rowOff>57960</xdr:rowOff>
    </xdr:to>
    <xdr:sp>
      <xdr:nvSpPr>
        <xdr:cNvPr id="46" name="Line 19"/>
        <xdr:cNvSpPr/>
      </xdr:nvSpPr>
      <xdr:spPr>
        <a:xfrm>
          <a:off x="2880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1</xdr:row>
      <xdr:rowOff>248040</xdr:rowOff>
    </xdr:from>
    <xdr:to>
      <xdr:col>14</xdr:col>
      <xdr:colOff>130680</xdr:colOff>
      <xdr:row>2</xdr:row>
      <xdr:rowOff>57960</xdr:rowOff>
    </xdr:to>
    <xdr:sp>
      <xdr:nvSpPr>
        <xdr:cNvPr id="47" name="Line 20"/>
        <xdr:cNvSpPr/>
      </xdr:nvSpPr>
      <xdr:spPr>
        <a:xfrm>
          <a:off x="3402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</xdr:row>
      <xdr:rowOff>248040</xdr:rowOff>
    </xdr:from>
    <xdr:to>
      <xdr:col>16</xdr:col>
      <xdr:colOff>131040</xdr:colOff>
      <xdr:row>2</xdr:row>
      <xdr:rowOff>57960</xdr:rowOff>
    </xdr:to>
    <xdr:sp>
      <xdr:nvSpPr>
        <xdr:cNvPr id="48" name="Line 21"/>
        <xdr:cNvSpPr/>
      </xdr:nvSpPr>
      <xdr:spPr>
        <a:xfrm>
          <a:off x="3924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248040</xdr:rowOff>
    </xdr:from>
    <xdr:to>
      <xdr:col>2</xdr:col>
      <xdr:colOff>20160</xdr:colOff>
      <xdr:row>2</xdr:row>
      <xdr:rowOff>57960</xdr:rowOff>
    </xdr:to>
    <xdr:sp>
      <xdr:nvSpPr>
        <xdr:cNvPr id="49" name="Line 22"/>
        <xdr:cNvSpPr/>
      </xdr:nvSpPr>
      <xdr:spPr>
        <a:xfrm>
          <a:off x="260280" y="4384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1</xdr:row>
      <xdr:rowOff>248040</xdr:rowOff>
    </xdr:from>
    <xdr:to>
      <xdr:col>14</xdr:col>
      <xdr:colOff>130680</xdr:colOff>
      <xdr:row>2</xdr:row>
      <xdr:rowOff>57960</xdr:rowOff>
    </xdr:to>
    <xdr:sp>
      <xdr:nvSpPr>
        <xdr:cNvPr id="50" name="Line 23"/>
        <xdr:cNvSpPr/>
      </xdr:nvSpPr>
      <xdr:spPr>
        <a:xfrm>
          <a:off x="3402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1</xdr:row>
      <xdr:rowOff>248040</xdr:rowOff>
    </xdr:from>
    <xdr:to>
      <xdr:col>14</xdr:col>
      <xdr:colOff>130680</xdr:colOff>
      <xdr:row>2</xdr:row>
      <xdr:rowOff>57960</xdr:rowOff>
    </xdr:to>
    <xdr:sp>
      <xdr:nvSpPr>
        <xdr:cNvPr id="51" name="Line 24"/>
        <xdr:cNvSpPr/>
      </xdr:nvSpPr>
      <xdr:spPr>
        <a:xfrm>
          <a:off x="3402000" y="4384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0</xdr:rowOff>
    </xdr:from>
    <xdr:to>
      <xdr:col>18</xdr:col>
      <xdr:colOff>100800</xdr:colOff>
      <xdr:row>8</xdr:row>
      <xdr:rowOff>0</xdr:rowOff>
    </xdr:to>
    <xdr:sp>
      <xdr:nvSpPr>
        <xdr:cNvPr id="52" name="Line 42"/>
        <xdr:cNvSpPr/>
      </xdr:nvSpPr>
      <xdr:spPr>
        <a:xfrm>
          <a:off x="270000" y="1962000"/>
          <a:ext cx="414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248040</xdr:rowOff>
    </xdr:from>
    <xdr:to>
      <xdr:col>6</xdr:col>
      <xdr:colOff>130680</xdr:colOff>
      <xdr:row>8</xdr:row>
      <xdr:rowOff>57960</xdr:rowOff>
    </xdr:to>
    <xdr:sp>
      <xdr:nvSpPr>
        <xdr:cNvPr id="53" name="Line 43"/>
        <xdr:cNvSpPr/>
      </xdr:nvSpPr>
      <xdr:spPr>
        <a:xfrm>
          <a:off x="1314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7</xdr:row>
      <xdr:rowOff>248040</xdr:rowOff>
    </xdr:from>
    <xdr:to>
      <xdr:col>8</xdr:col>
      <xdr:colOff>130680</xdr:colOff>
      <xdr:row>8</xdr:row>
      <xdr:rowOff>57960</xdr:rowOff>
    </xdr:to>
    <xdr:sp>
      <xdr:nvSpPr>
        <xdr:cNvPr id="54" name="Line 44"/>
        <xdr:cNvSpPr/>
      </xdr:nvSpPr>
      <xdr:spPr>
        <a:xfrm>
          <a:off x="1836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7</xdr:row>
      <xdr:rowOff>248040</xdr:rowOff>
    </xdr:from>
    <xdr:to>
      <xdr:col>10</xdr:col>
      <xdr:colOff>130680</xdr:colOff>
      <xdr:row>8</xdr:row>
      <xdr:rowOff>57960</xdr:rowOff>
    </xdr:to>
    <xdr:sp>
      <xdr:nvSpPr>
        <xdr:cNvPr id="55" name="Line 45"/>
        <xdr:cNvSpPr/>
      </xdr:nvSpPr>
      <xdr:spPr>
        <a:xfrm>
          <a:off x="2358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7</xdr:row>
      <xdr:rowOff>248040</xdr:rowOff>
    </xdr:from>
    <xdr:to>
      <xdr:col>12</xdr:col>
      <xdr:colOff>130680</xdr:colOff>
      <xdr:row>8</xdr:row>
      <xdr:rowOff>57960</xdr:rowOff>
    </xdr:to>
    <xdr:sp>
      <xdr:nvSpPr>
        <xdr:cNvPr id="56" name="Line 46"/>
        <xdr:cNvSpPr/>
      </xdr:nvSpPr>
      <xdr:spPr>
        <a:xfrm>
          <a:off x="2880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7</xdr:row>
      <xdr:rowOff>248040</xdr:rowOff>
    </xdr:from>
    <xdr:to>
      <xdr:col>14</xdr:col>
      <xdr:colOff>130680</xdr:colOff>
      <xdr:row>8</xdr:row>
      <xdr:rowOff>57960</xdr:rowOff>
    </xdr:to>
    <xdr:sp>
      <xdr:nvSpPr>
        <xdr:cNvPr id="57" name="Line 47"/>
        <xdr:cNvSpPr/>
      </xdr:nvSpPr>
      <xdr:spPr>
        <a:xfrm>
          <a:off x="3402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7</xdr:row>
      <xdr:rowOff>248040</xdr:rowOff>
    </xdr:from>
    <xdr:to>
      <xdr:col>4</xdr:col>
      <xdr:colOff>130680</xdr:colOff>
      <xdr:row>8</xdr:row>
      <xdr:rowOff>57960</xdr:rowOff>
    </xdr:to>
    <xdr:sp>
      <xdr:nvSpPr>
        <xdr:cNvPr id="58" name="Line 59"/>
        <xdr:cNvSpPr/>
      </xdr:nvSpPr>
      <xdr:spPr>
        <a:xfrm>
          <a:off x="792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7</xdr:row>
      <xdr:rowOff>248040</xdr:rowOff>
    </xdr:from>
    <xdr:to>
      <xdr:col>16</xdr:col>
      <xdr:colOff>131040</xdr:colOff>
      <xdr:row>8</xdr:row>
      <xdr:rowOff>57960</xdr:rowOff>
    </xdr:to>
    <xdr:sp>
      <xdr:nvSpPr>
        <xdr:cNvPr id="59" name="Line 64"/>
        <xdr:cNvSpPr/>
      </xdr:nvSpPr>
      <xdr:spPr>
        <a:xfrm>
          <a:off x="3924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7</xdr:row>
      <xdr:rowOff>248040</xdr:rowOff>
    </xdr:from>
    <xdr:to>
      <xdr:col>16</xdr:col>
      <xdr:colOff>131040</xdr:colOff>
      <xdr:row>8</xdr:row>
      <xdr:rowOff>57960</xdr:rowOff>
    </xdr:to>
    <xdr:sp>
      <xdr:nvSpPr>
        <xdr:cNvPr id="60" name="Line 65"/>
        <xdr:cNvSpPr/>
      </xdr:nvSpPr>
      <xdr:spPr>
        <a:xfrm>
          <a:off x="3924000" y="1895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5</xdr:col>
      <xdr:colOff>261000</xdr:colOff>
      <xdr:row>6</xdr:row>
      <xdr:rowOff>0</xdr:rowOff>
    </xdr:to>
    <xdr:sp>
      <xdr:nvSpPr>
        <xdr:cNvPr id="61" name="Line 66"/>
        <xdr:cNvSpPr/>
      </xdr:nvSpPr>
      <xdr:spPr>
        <a:xfrm>
          <a:off x="2488680" y="145728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0400</xdr:colOff>
      <xdr:row>6</xdr:row>
      <xdr:rowOff>190440</xdr:rowOff>
    </xdr:to>
    <xdr:sp>
      <xdr:nvSpPr>
        <xdr:cNvPr id="62" name="Line 70"/>
        <xdr:cNvSpPr/>
      </xdr:nvSpPr>
      <xdr:spPr>
        <a:xfrm>
          <a:off x="2749680" y="1457280"/>
          <a:ext cx="1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6</xdr:row>
      <xdr:rowOff>0</xdr:rowOff>
    </xdr:from>
    <xdr:to>
      <xdr:col>10</xdr:col>
      <xdr:colOff>260640</xdr:colOff>
      <xdr:row>6</xdr:row>
      <xdr:rowOff>190440</xdr:rowOff>
    </xdr:to>
    <xdr:sp>
      <xdr:nvSpPr>
        <xdr:cNvPr id="63" name="Line 71"/>
        <xdr:cNvSpPr/>
      </xdr:nvSpPr>
      <xdr:spPr>
        <a:xfrm flipH="1">
          <a:off x="2367720" y="1457280"/>
          <a:ext cx="120600" cy="190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261000</xdr:colOff>
      <xdr:row>6</xdr:row>
      <xdr:rowOff>0</xdr:rowOff>
    </xdr:to>
    <xdr:sp>
      <xdr:nvSpPr>
        <xdr:cNvPr id="64" name="Line 72"/>
        <xdr:cNvSpPr/>
      </xdr:nvSpPr>
      <xdr:spPr>
        <a:xfrm>
          <a:off x="922680" y="145728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6</xdr:row>
      <xdr:rowOff>0</xdr:rowOff>
    </xdr:from>
    <xdr:to>
      <xdr:col>4</xdr:col>
      <xdr:colOff>261000</xdr:colOff>
      <xdr:row>6</xdr:row>
      <xdr:rowOff>190440</xdr:rowOff>
    </xdr:to>
    <xdr:sp>
      <xdr:nvSpPr>
        <xdr:cNvPr id="65" name="Line 73"/>
        <xdr:cNvSpPr/>
      </xdr:nvSpPr>
      <xdr:spPr>
        <a:xfrm flipH="1">
          <a:off x="781920" y="145728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520</xdr:colOff>
      <xdr:row>6</xdr:row>
      <xdr:rowOff>190440</xdr:rowOff>
    </xdr:to>
    <xdr:sp>
      <xdr:nvSpPr>
        <xdr:cNvPr id="66" name="Line 76"/>
        <xdr:cNvSpPr/>
      </xdr:nvSpPr>
      <xdr:spPr>
        <a:xfrm>
          <a:off x="2227680" y="1457280"/>
          <a:ext cx="1105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0</xdr:rowOff>
    </xdr:from>
    <xdr:to>
      <xdr:col>6</xdr:col>
      <xdr:colOff>261000</xdr:colOff>
      <xdr:row>6</xdr:row>
      <xdr:rowOff>190440</xdr:rowOff>
    </xdr:to>
    <xdr:sp>
      <xdr:nvSpPr>
        <xdr:cNvPr id="67" name="Line 77"/>
        <xdr:cNvSpPr/>
      </xdr:nvSpPr>
      <xdr:spPr>
        <a:xfrm flipH="1">
          <a:off x="1303920" y="145728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</xdr:row>
      <xdr:rowOff>0</xdr:rowOff>
    </xdr:from>
    <xdr:to>
      <xdr:col>8</xdr:col>
      <xdr:colOff>261000</xdr:colOff>
      <xdr:row>6</xdr:row>
      <xdr:rowOff>190440</xdr:rowOff>
    </xdr:to>
    <xdr:sp>
      <xdr:nvSpPr>
        <xdr:cNvPr id="68" name="Line 78"/>
        <xdr:cNvSpPr/>
      </xdr:nvSpPr>
      <xdr:spPr>
        <a:xfrm flipH="1">
          <a:off x="1826280" y="1457280"/>
          <a:ext cx="1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40400</xdr:colOff>
      <xdr:row>6</xdr:row>
      <xdr:rowOff>190440</xdr:rowOff>
    </xdr:to>
    <xdr:sp>
      <xdr:nvSpPr>
        <xdr:cNvPr id="69" name="Line 79"/>
        <xdr:cNvSpPr/>
      </xdr:nvSpPr>
      <xdr:spPr>
        <a:xfrm>
          <a:off x="3271680" y="1457280"/>
          <a:ext cx="1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40760</xdr:colOff>
      <xdr:row>6</xdr:row>
      <xdr:rowOff>190440</xdr:rowOff>
    </xdr:to>
    <xdr:sp>
      <xdr:nvSpPr>
        <xdr:cNvPr id="70" name="Line 80"/>
        <xdr:cNvSpPr/>
      </xdr:nvSpPr>
      <xdr:spPr>
        <a:xfrm>
          <a:off x="3793320" y="145728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21</xdr:col>
      <xdr:colOff>120960</xdr:colOff>
      <xdr:row>19</xdr:row>
      <xdr:rowOff>0</xdr:rowOff>
    </xdr:to>
    <xdr:sp>
      <xdr:nvSpPr>
        <xdr:cNvPr id="71" name="Line 81"/>
        <xdr:cNvSpPr/>
      </xdr:nvSpPr>
      <xdr:spPr>
        <a:xfrm>
          <a:off x="400680" y="4181400"/>
          <a:ext cx="48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19</xdr:col>
      <xdr:colOff>110880</xdr:colOff>
      <xdr:row>16</xdr:row>
      <xdr:rowOff>85320</xdr:rowOff>
    </xdr:to>
    <xdr:sp>
      <xdr:nvSpPr>
        <xdr:cNvPr id="72" name="Arc 89"/>
        <xdr:cNvSpPr/>
      </xdr:nvSpPr>
      <xdr:spPr>
        <a:xfrm>
          <a:off x="711720" y="3276720"/>
          <a:ext cx="3975480" cy="418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15</xdr:col>
      <xdr:colOff>120600</xdr:colOff>
      <xdr:row>15</xdr:row>
      <xdr:rowOff>162000</xdr:rowOff>
    </xdr:to>
    <xdr:sp>
      <xdr:nvSpPr>
        <xdr:cNvPr id="73" name="Arc 90"/>
        <xdr:cNvSpPr/>
      </xdr:nvSpPr>
      <xdr:spPr>
        <a:xfrm>
          <a:off x="711720" y="3276720"/>
          <a:ext cx="2941560" cy="304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13</xdr:col>
      <xdr:colOff>100440</xdr:colOff>
      <xdr:row>15</xdr:row>
      <xdr:rowOff>162000</xdr:rowOff>
    </xdr:to>
    <xdr:sp>
      <xdr:nvSpPr>
        <xdr:cNvPr id="74" name="Arc 91"/>
        <xdr:cNvSpPr/>
      </xdr:nvSpPr>
      <xdr:spPr>
        <a:xfrm>
          <a:off x="711720" y="3276720"/>
          <a:ext cx="2399400" cy="304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11</xdr:col>
      <xdr:colOff>120600</xdr:colOff>
      <xdr:row>16</xdr:row>
      <xdr:rowOff>171000</xdr:rowOff>
    </xdr:to>
    <xdr:sp>
      <xdr:nvSpPr>
        <xdr:cNvPr id="75" name="Arc 92"/>
        <xdr:cNvSpPr/>
      </xdr:nvSpPr>
      <xdr:spPr>
        <a:xfrm>
          <a:off x="711720" y="3276720"/>
          <a:ext cx="1897560" cy="504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9</xdr:col>
      <xdr:colOff>120600</xdr:colOff>
      <xdr:row>17</xdr:row>
      <xdr:rowOff>152640</xdr:rowOff>
    </xdr:to>
    <xdr:sp>
      <xdr:nvSpPr>
        <xdr:cNvPr id="76" name="Arc 93"/>
        <xdr:cNvSpPr/>
      </xdr:nvSpPr>
      <xdr:spPr>
        <a:xfrm>
          <a:off x="711720" y="3276720"/>
          <a:ext cx="1375560" cy="676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7</xdr:col>
      <xdr:colOff>150840</xdr:colOff>
      <xdr:row>18</xdr:row>
      <xdr:rowOff>171000</xdr:rowOff>
    </xdr:to>
    <xdr:sp>
      <xdr:nvSpPr>
        <xdr:cNvPr id="77" name="Arc 94"/>
        <xdr:cNvSpPr/>
      </xdr:nvSpPr>
      <xdr:spPr>
        <a:xfrm>
          <a:off x="711720" y="3276720"/>
          <a:ext cx="883800" cy="885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4</xdr:row>
      <xdr:rowOff>47880</xdr:rowOff>
    </xdr:from>
    <xdr:to>
      <xdr:col>5</xdr:col>
      <xdr:colOff>130680</xdr:colOff>
      <xdr:row>18</xdr:row>
      <xdr:rowOff>162360</xdr:rowOff>
    </xdr:to>
    <xdr:sp>
      <xdr:nvSpPr>
        <xdr:cNvPr id="78" name="Arc 95"/>
        <xdr:cNvSpPr/>
      </xdr:nvSpPr>
      <xdr:spPr>
        <a:xfrm>
          <a:off x="782280" y="3276720"/>
          <a:ext cx="271080" cy="876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4</xdr:row>
      <xdr:rowOff>47880</xdr:rowOff>
    </xdr:from>
    <xdr:to>
      <xdr:col>4</xdr:col>
      <xdr:colOff>60480</xdr:colOff>
      <xdr:row>14</xdr:row>
      <xdr:rowOff>47880</xdr:rowOff>
    </xdr:to>
    <xdr:sp>
      <xdr:nvSpPr>
        <xdr:cNvPr id="79" name="Line 99"/>
        <xdr:cNvSpPr/>
      </xdr:nvSpPr>
      <xdr:spPr>
        <a:xfrm flipH="1">
          <a:off x="702000" y="3276720"/>
          <a:ext cx="2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21</xdr:col>
      <xdr:colOff>120960</xdr:colOff>
      <xdr:row>31</xdr:row>
      <xdr:rowOff>0</xdr:rowOff>
    </xdr:to>
    <xdr:sp>
      <xdr:nvSpPr>
        <xdr:cNvPr id="80" name="Line 100"/>
        <xdr:cNvSpPr/>
      </xdr:nvSpPr>
      <xdr:spPr>
        <a:xfrm>
          <a:off x="400680" y="6467400"/>
          <a:ext cx="48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0</xdr:rowOff>
    </xdr:from>
    <xdr:to>
      <xdr:col>18</xdr:col>
      <xdr:colOff>261360</xdr:colOff>
      <xdr:row>27</xdr:row>
      <xdr:rowOff>0</xdr:rowOff>
    </xdr:to>
    <xdr:sp>
      <xdr:nvSpPr>
        <xdr:cNvPr id="81" name="Line 102"/>
        <xdr:cNvSpPr/>
      </xdr:nvSpPr>
      <xdr:spPr>
        <a:xfrm>
          <a:off x="721800" y="5705640"/>
          <a:ext cx="385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0680</xdr:colOff>
      <xdr:row>29</xdr:row>
      <xdr:rowOff>162000</xdr:rowOff>
    </xdr:to>
    <xdr:sp>
      <xdr:nvSpPr>
        <xdr:cNvPr id="82" name="Line 109"/>
        <xdr:cNvSpPr/>
      </xdr:nvSpPr>
      <xdr:spPr>
        <a:xfrm>
          <a:off x="922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181080</xdr:rowOff>
    </xdr:from>
    <xdr:to>
      <xdr:col>14</xdr:col>
      <xdr:colOff>40320</xdr:colOff>
      <xdr:row>23</xdr:row>
      <xdr:rowOff>85680</xdr:rowOff>
    </xdr:to>
    <xdr:sp>
      <xdr:nvSpPr>
        <xdr:cNvPr id="83" name="Drawing 110"/>
        <xdr:cNvSpPr/>
      </xdr:nvSpPr>
      <xdr:spPr>
        <a:xfrm>
          <a:off x="2277720" y="4552920"/>
          <a:ext cx="1034280" cy="476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10923"/>
              </a:lnTo>
              <a:lnTo>
                <a:pt x="0" y="10923"/>
              </a:lnTo>
              <a:lnTo>
                <a:pt x="8192" y="16384"/>
              </a:lnTo>
              <a:lnTo>
                <a:pt x="16384" y="10923"/>
              </a:lnTo>
              <a:lnTo>
                <a:pt x="12288" y="10923"/>
              </a:lnTo>
              <a:lnTo>
                <a:pt x="12288" y="0"/>
              </a:lnTo>
              <a:lnTo>
                <a:pt x="4096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880</xdr:rowOff>
    </xdr:from>
    <xdr:to>
      <xdr:col>17</xdr:col>
      <xdr:colOff>100800</xdr:colOff>
      <xdr:row>15</xdr:row>
      <xdr:rowOff>162000</xdr:rowOff>
    </xdr:to>
    <xdr:sp>
      <xdr:nvSpPr>
        <xdr:cNvPr id="84" name="Arc 111"/>
        <xdr:cNvSpPr/>
      </xdr:nvSpPr>
      <xdr:spPr>
        <a:xfrm>
          <a:off x="711720" y="3276720"/>
          <a:ext cx="3443400" cy="304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0680</xdr:colOff>
      <xdr:row>29</xdr:row>
      <xdr:rowOff>162000</xdr:rowOff>
    </xdr:to>
    <xdr:sp>
      <xdr:nvSpPr>
        <xdr:cNvPr id="85" name="Line 120"/>
        <xdr:cNvSpPr/>
      </xdr:nvSpPr>
      <xdr:spPr>
        <a:xfrm>
          <a:off x="1444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30680</xdr:colOff>
      <xdr:row>29</xdr:row>
      <xdr:rowOff>162000</xdr:rowOff>
    </xdr:to>
    <xdr:sp>
      <xdr:nvSpPr>
        <xdr:cNvPr id="86" name="Line 121"/>
        <xdr:cNvSpPr/>
      </xdr:nvSpPr>
      <xdr:spPr>
        <a:xfrm>
          <a:off x="1966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30680</xdr:colOff>
      <xdr:row>29</xdr:row>
      <xdr:rowOff>162000</xdr:rowOff>
    </xdr:to>
    <xdr:sp>
      <xdr:nvSpPr>
        <xdr:cNvPr id="87" name="Line 122"/>
        <xdr:cNvSpPr/>
      </xdr:nvSpPr>
      <xdr:spPr>
        <a:xfrm>
          <a:off x="2488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30680</xdr:colOff>
      <xdr:row>29</xdr:row>
      <xdr:rowOff>162000</xdr:rowOff>
    </xdr:to>
    <xdr:sp>
      <xdr:nvSpPr>
        <xdr:cNvPr id="88" name="Line 123"/>
        <xdr:cNvSpPr/>
      </xdr:nvSpPr>
      <xdr:spPr>
        <a:xfrm>
          <a:off x="3010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30680</xdr:colOff>
      <xdr:row>29</xdr:row>
      <xdr:rowOff>162000</xdr:rowOff>
    </xdr:to>
    <xdr:sp>
      <xdr:nvSpPr>
        <xdr:cNvPr id="89" name="Line 124"/>
        <xdr:cNvSpPr/>
      </xdr:nvSpPr>
      <xdr:spPr>
        <a:xfrm>
          <a:off x="3532680" y="5705640"/>
          <a:ext cx="13068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31040</xdr:colOff>
      <xdr:row>29</xdr:row>
      <xdr:rowOff>162000</xdr:rowOff>
    </xdr:to>
    <xdr:sp>
      <xdr:nvSpPr>
        <xdr:cNvPr id="90" name="Line 125"/>
        <xdr:cNvSpPr/>
      </xdr:nvSpPr>
      <xdr:spPr>
        <a:xfrm>
          <a:off x="4054320" y="5705640"/>
          <a:ext cx="13104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31040</xdr:colOff>
      <xdr:row>29</xdr:row>
      <xdr:rowOff>162000</xdr:rowOff>
    </xdr:to>
    <xdr:sp>
      <xdr:nvSpPr>
        <xdr:cNvPr id="91" name="Line 126"/>
        <xdr:cNvSpPr/>
      </xdr:nvSpPr>
      <xdr:spPr>
        <a:xfrm>
          <a:off x="4576320" y="5705640"/>
          <a:ext cx="131040" cy="542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2" width="3.7"/>
    <col collapsed="false" customWidth="true" hidden="false" outlineLevel="0" max="4" min="4" style="2" width="2.7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6.85"/>
    <col collapsed="false" customWidth="true" hidden="false" outlineLevel="0" max="24" min="8" style="2" width="3.7"/>
    <col collapsed="false" customWidth="true" hidden="false" outlineLevel="0" max="56" min="25" style="0" width="3.85"/>
  </cols>
  <sheetData>
    <row r="1" s="6" customFormat="true" ht="6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AJ1" s="7"/>
      <c r="AK1" s="7"/>
      <c r="AL1" s="7"/>
      <c r="AM1" s="7"/>
    </row>
    <row r="2" s="6" customFormat="true" ht="18" hidden="false" customHeight="false" outlineLevel="0" collapsed="false">
      <c r="A2" s="1"/>
      <c r="B2" s="2"/>
      <c r="C2" s="8"/>
      <c r="D2" s="9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AJ2" s="7"/>
      <c r="AK2" s="7"/>
      <c r="AL2" s="7"/>
      <c r="AM2" s="7"/>
    </row>
    <row r="3" s="6" customFormat="true" ht="18.75" hidden="false" customHeight="true" outlineLevel="0" collapsed="false">
      <c r="A3" s="1"/>
      <c r="B3" s="2"/>
      <c r="C3" s="12"/>
      <c r="D3" s="13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AJ3" s="7"/>
      <c r="AK3" s="7"/>
      <c r="AL3" s="7"/>
      <c r="AM3" s="7"/>
    </row>
    <row r="4" s="6" customFormat="true" ht="22.5" hidden="false" customHeight="true" outlineLevel="0" collapsed="false">
      <c r="A4" s="1"/>
      <c r="B4" s="2"/>
      <c r="C4" s="17"/>
      <c r="D4" s="18" t="s">
        <v>2</v>
      </c>
      <c r="E4" s="19"/>
      <c r="F4" s="19"/>
      <c r="G4" s="18" t="s">
        <v>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 t="s">
        <v>4</v>
      </c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1"/>
      <c r="AO4" s="21"/>
    </row>
    <row r="5" s="6" customFormat="true" ht="21" hidden="false" customHeight="true" outlineLevel="0" collapsed="false">
      <c r="A5" s="1"/>
      <c r="B5" s="2"/>
      <c r="C5" s="23"/>
      <c r="D5" s="24" t="s">
        <v>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 t="s">
        <v>6</v>
      </c>
      <c r="V5" s="26"/>
      <c r="W5" s="26"/>
      <c r="X5" s="26"/>
      <c r="AJ5" s="7"/>
      <c r="AK5" s="7"/>
      <c r="AL5" s="7"/>
      <c r="AM5" s="7"/>
    </row>
    <row r="6" s="6" customFormat="true" ht="21" hidden="false" customHeight="true" outlineLevel="0" collapsed="false">
      <c r="A6" s="1"/>
      <c r="B6" s="2"/>
      <c r="C6" s="27"/>
      <c r="D6" s="28" t="s">
        <v>7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n">
        <v>8</v>
      </c>
      <c r="V6" s="30"/>
      <c r="W6" s="30"/>
      <c r="X6" s="30"/>
      <c r="AJ6" s="7"/>
      <c r="AK6" s="7"/>
      <c r="AL6" s="7"/>
      <c r="AM6" s="7"/>
    </row>
    <row r="7" s="6" customFormat="true" ht="14.25" hidden="false" customHeight="false" outlineLevel="0" collapsed="false">
      <c r="A7" s="1"/>
      <c r="B7" s="2"/>
      <c r="C7" s="31"/>
      <c r="X7" s="32"/>
      <c r="AJ7" s="7"/>
      <c r="AK7" s="7"/>
      <c r="AL7" s="7"/>
      <c r="AM7" s="7"/>
    </row>
    <row r="8" s="2" customFormat="true" ht="14.25" hidden="false" customHeight="false" outlineLevel="0" collapsed="false">
      <c r="A8" s="1"/>
      <c r="C8" s="33"/>
      <c r="X8" s="34"/>
      <c r="AJ8" s="35"/>
      <c r="AK8" s="35"/>
      <c r="AL8" s="35"/>
      <c r="AM8" s="35"/>
    </row>
    <row r="9" s="2" customFormat="true" ht="15.75" hidden="false" customHeight="false" outlineLevel="0" collapsed="false">
      <c r="A9" s="1"/>
      <c r="C9" s="33"/>
      <c r="D9" s="36" t="s">
        <v>8</v>
      </c>
      <c r="X9" s="34"/>
      <c r="AJ9" s="35"/>
      <c r="AK9" s="35"/>
      <c r="AL9" s="35"/>
      <c r="AM9" s="35"/>
    </row>
    <row r="10" s="2" customFormat="true" ht="18.75" hidden="false" customHeight="false" outlineLevel="0" collapsed="false">
      <c r="A10" s="1"/>
      <c r="B10" s="37"/>
      <c r="C10" s="33"/>
      <c r="D10" s="38" t="n">
        <v>1</v>
      </c>
      <c r="E10" s="38" t="s">
        <v>9</v>
      </c>
      <c r="X10" s="34"/>
      <c r="AJ10" s="35"/>
      <c r="AK10" s="35"/>
      <c r="AL10" s="35"/>
      <c r="AM10" s="35"/>
    </row>
    <row r="11" s="2" customFormat="true" ht="14.25" hidden="false" customHeight="false" outlineLevel="0" collapsed="false">
      <c r="A11" s="1"/>
      <c r="C11" s="33"/>
      <c r="D11" s="38" t="n">
        <v>2</v>
      </c>
      <c r="E11" s="38" t="s">
        <v>10</v>
      </c>
      <c r="X11" s="34"/>
      <c r="AJ11" s="35"/>
      <c r="AK11" s="35"/>
      <c r="AL11" s="35"/>
      <c r="AM11" s="35"/>
    </row>
    <row r="12" s="2" customFormat="true" ht="14.25" hidden="false" customHeight="false" outlineLevel="0" collapsed="false">
      <c r="A12" s="1"/>
      <c r="C12" s="33"/>
      <c r="D12" s="38"/>
      <c r="E12" s="38" t="s">
        <v>11</v>
      </c>
      <c r="X12" s="34"/>
      <c r="AJ12" s="35"/>
      <c r="AK12" s="35"/>
      <c r="AL12" s="35"/>
      <c r="AM12" s="35"/>
    </row>
    <row r="13" s="2" customFormat="true" ht="14.25" hidden="false" customHeight="false" outlineLevel="0" collapsed="false">
      <c r="A13" s="1"/>
      <c r="C13" s="33"/>
      <c r="D13" s="38" t="n">
        <v>3</v>
      </c>
      <c r="E13" s="38" t="s">
        <v>12</v>
      </c>
      <c r="X13" s="34"/>
      <c r="AJ13" s="35"/>
      <c r="AK13" s="35"/>
      <c r="AL13" s="35"/>
      <c r="AM13" s="35"/>
    </row>
    <row r="14" s="2" customFormat="true" ht="14.25" hidden="false" customHeight="false" outlineLevel="0" collapsed="false">
      <c r="A14" s="1"/>
      <c r="C14" s="39"/>
      <c r="D14" s="0"/>
      <c r="E14" s="0"/>
      <c r="X14" s="40"/>
      <c r="AJ14" s="35"/>
      <c r="AK14" s="35"/>
      <c r="AL14" s="35"/>
      <c r="AM14" s="35"/>
    </row>
    <row r="15" s="2" customFormat="true" ht="14.25" hidden="false" customHeight="false" outlineLevel="0" collapsed="false">
      <c r="A15" s="1"/>
      <c r="C15" s="33"/>
      <c r="D15" s="38"/>
      <c r="X15" s="34"/>
      <c r="AJ15" s="35"/>
      <c r="AK15" s="35"/>
      <c r="AL15" s="35"/>
      <c r="AM15" s="35"/>
    </row>
    <row r="16" s="2" customFormat="true" ht="15.75" hidden="false" customHeight="false" outlineLevel="0" collapsed="false">
      <c r="A16" s="1"/>
      <c r="C16" s="33"/>
      <c r="D16" s="41" t="s">
        <v>13</v>
      </c>
      <c r="E16" s="35"/>
      <c r="F16" s="35"/>
      <c r="G16" s="42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43" t="s">
        <v>14</v>
      </c>
      <c r="X16" s="40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s="2" customFormat="true" ht="14.25" hidden="false" customHeight="false" outlineLevel="0" collapsed="false">
      <c r="A17" s="1"/>
      <c r="C17" s="3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0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customFormat="false" ht="14.25" hidden="false" customHeight="false" outlineLevel="0" collapsed="false">
      <c r="C18" s="33"/>
      <c r="D18" s="44" t="str">
        <f aca="false">+Text!C1</f>
        <v>1                      </v>
      </c>
      <c r="E18" s="44" t="str">
        <f aca="false">+Text!F1</f>
        <v>Grundlagen</v>
      </c>
      <c r="F18" s="0"/>
      <c r="G18" s="0"/>
      <c r="H18" s="42" t="s">
        <v>15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0" t="n">
        <v>2</v>
      </c>
      <c r="X18" s="40"/>
      <c r="Y18" s="35"/>
    </row>
    <row r="19" customFormat="false" ht="18.75" hidden="false" customHeight="false" outlineLevel="0" collapsed="false">
      <c r="B19" s="37"/>
      <c r="C19" s="33"/>
      <c r="D19" s="0"/>
      <c r="E19" s="0" t="str">
        <f aca="false">+Text!C2</f>
        <v>1.1                   </v>
      </c>
      <c r="F19" s="0" t="str">
        <f aca="false">+Text!F2</f>
        <v>Statische und mehrperiodische Wirtschaftlichkeitsrechnung</v>
      </c>
      <c r="G19" s="0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2" t="s">
        <v>15</v>
      </c>
      <c r="T19" s="42"/>
      <c r="U19" s="42"/>
      <c r="V19" s="42"/>
      <c r="W19" s="0" t="n">
        <v>2</v>
      </c>
      <c r="X19" s="40"/>
      <c r="Y19" s="35"/>
    </row>
    <row r="20" customFormat="false" ht="14.25" hidden="false" customHeight="false" outlineLevel="0" collapsed="false">
      <c r="C20" s="33"/>
      <c r="D20" s="0"/>
      <c r="E20" s="0" t="str">
        <f aca="false">+Text!C59</f>
        <v>1.2                  </v>
      </c>
      <c r="F20" s="0" t="str">
        <f aca="false">+Text!F59</f>
        <v>Zahlungsströme, Perioden und Cash Flow</v>
      </c>
      <c r="G20" s="0"/>
      <c r="H20" s="45"/>
      <c r="I20" s="45"/>
      <c r="J20" s="45"/>
      <c r="K20" s="45"/>
      <c r="L20" s="45"/>
      <c r="M20" s="45"/>
      <c r="N20" s="45"/>
      <c r="O20" s="42" t="s">
        <v>15</v>
      </c>
      <c r="P20" s="42"/>
      <c r="Q20" s="42"/>
      <c r="R20" s="42"/>
      <c r="S20" s="42"/>
      <c r="T20" s="42"/>
      <c r="U20" s="42"/>
      <c r="V20" s="42"/>
      <c r="W20" s="0" t="n">
        <v>3</v>
      </c>
      <c r="X20" s="40"/>
      <c r="Y20" s="35"/>
    </row>
    <row r="21" customFormat="false" ht="14.25" hidden="false" customHeight="false" outlineLevel="0" collapsed="false">
      <c r="C21" s="33"/>
      <c r="D21" s="0"/>
      <c r="E21" s="0" t="str">
        <f aca="false">+Text!C128</f>
        <v>1.3              </v>
      </c>
      <c r="F21" s="0" t="str">
        <f aca="false">+Text!F128</f>
        <v>Aufzinsen und Abzinsen</v>
      </c>
      <c r="G21" s="0"/>
      <c r="H21" s="45"/>
      <c r="I21" s="45"/>
      <c r="J21" s="45"/>
      <c r="K21" s="42" t="s">
        <v>15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0" t="n">
        <v>4</v>
      </c>
      <c r="X21" s="40"/>
      <c r="Y21" s="35"/>
    </row>
    <row r="22" customFormat="false" ht="14.25" hidden="false" customHeight="false" outlineLevel="0" collapsed="false">
      <c r="C22" s="33"/>
      <c r="D22" s="0"/>
      <c r="E22" s="0"/>
      <c r="F22" s="0" t="str">
        <f aca="false">+Text!C129</f>
        <v>1.3.1</v>
      </c>
      <c r="G22" s="0" t="str">
        <f aca="false">+Text!F129</f>
        <v>Grundüberlegungen</v>
      </c>
      <c r="H22" s="45"/>
      <c r="I22" s="45"/>
      <c r="J22" s="45"/>
      <c r="K22" s="42" t="s">
        <v>15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0" t="n">
        <v>4</v>
      </c>
      <c r="X22" s="40"/>
      <c r="Y22" s="35"/>
    </row>
    <row r="23" customFormat="false" ht="14.25" hidden="false" customHeight="false" outlineLevel="0" collapsed="false">
      <c r="C23" s="33"/>
      <c r="D23" s="0"/>
      <c r="E23" s="0"/>
      <c r="F23" s="0" t="str">
        <f aca="false">Text!C180</f>
        <v>1.3.2</v>
      </c>
      <c r="G23" s="0" t="str">
        <f aca="false">Text!F180</f>
        <v>Abzinsen (Diskontieren)</v>
      </c>
      <c r="H23" s="45"/>
      <c r="I23" s="45"/>
      <c r="J23" s="45"/>
      <c r="K23" s="45"/>
      <c r="L23" s="42" t="s">
        <v>15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0" t="n">
        <v>5</v>
      </c>
      <c r="X23" s="40"/>
      <c r="Y23" s="35"/>
    </row>
    <row r="24" customFormat="false" ht="14.25" hidden="false" customHeight="false" outlineLevel="0" collapsed="false">
      <c r="C24" s="33"/>
      <c r="D24" s="0"/>
      <c r="E24" s="0"/>
      <c r="F24" s="0" t="str">
        <f aca="false">Text!C213</f>
        <v>1.3.3</v>
      </c>
      <c r="G24" s="0" t="str">
        <f aca="false">Text!F213</f>
        <v>Aufzinsen</v>
      </c>
      <c r="H24" s="45"/>
      <c r="I24" s="45"/>
      <c r="J24" s="42" t="s">
        <v>1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0" t="n">
        <v>6</v>
      </c>
      <c r="X24" s="40"/>
      <c r="Y24" s="35"/>
    </row>
    <row r="25" customFormat="false" ht="18.75" hidden="false" customHeight="false" outlineLevel="0" collapsed="false">
      <c r="B25" s="37"/>
      <c r="C25" s="33"/>
      <c r="D25" s="0"/>
      <c r="E25" s="0" t="str">
        <f aca="false">+Text!C244</f>
        <v>1.4                    </v>
      </c>
      <c r="F25" s="0" t="str">
        <f aca="false">+Text!F244</f>
        <v>Der Gegenwartswert</v>
      </c>
      <c r="G25" s="0"/>
      <c r="H25" s="45"/>
      <c r="I25" s="45"/>
      <c r="J25" s="42" t="s">
        <v>15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0" t="n">
        <v>7</v>
      </c>
      <c r="X25" s="40"/>
      <c r="Y25" s="35"/>
    </row>
    <row r="26" customFormat="false" ht="14.25" hidden="false" customHeight="false" outlineLevel="0" collapsed="false">
      <c r="C26" s="33"/>
      <c r="D26" s="0"/>
      <c r="E26" s="46"/>
      <c r="F26" s="0"/>
      <c r="G26" s="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0"/>
      <c r="X26" s="40"/>
      <c r="Y26" s="35"/>
    </row>
    <row r="27" customFormat="false" ht="14.25" hidden="false" customHeight="false" outlineLevel="0" collapsed="false">
      <c r="C27" s="33"/>
      <c r="D27" s="44" t="str">
        <f aca="false">+Text!C290</f>
        <v>2                </v>
      </c>
      <c r="E27" s="44" t="str">
        <f aca="false">+Text!F290</f>
        <v>Wirtschaftlichkeitskriterien in mehrperiodischen Investitionsrechnungen</v>
      </c>
      <c r="F27" s="0"/>
      <c r="G27" s="0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2" t="s">
        <v>15</v>
      </c>
      <c r="V27" s="42"/>
      <c r="W27" s="0" t="n">
        <v>8</v>
      </c>
      <c r="X27" s="40"/>
      <c r="Y27" s="35"/>
    </row>
    <row r="28" customFormat="false" ht="18.75" hidden="false" customHeight="false" outlineLevel="0" collapsed="false">
      <c r="B28" s="37"/>
      <c r="C28" s="33"/>
      <c r="D28" s="0"/>
      <c r="E28" s="0" t="str">
        <f aca="false">+Text!C291</f>
        <v>2.1            </v>
      </c>
      <c r="F28" s="0" t="str">
        <f aca="false">+Text!F291</f>
        <v>Bedeutung von Entscheidungskriterien</v>
      </c>
      <c r="G28" s="0"/>
      <c r="H28" s="45"/>
      <c r="I28" s="45"/>
      <c r="J28" s="45"/>
      <c r="K28" s="45"/>
      <c r="L28" s="45"/>
      <c r="M28" s="45"/>
      <c r="N28" s="42" t="s">
        <v>15</v>
      </c>
      <c r="O28" s="42"/>
      <c r="P28" s="42"/>
      <c r="Q28" s="42"/>
      <c r="R28" s="42"/>
      <c r="S28" s="42"/>
      <c r="T28" s="42"/>
      <c r="U28" s="42"/>
      <c r="V28" s="42"/>
      <c r="W28" s="0" t="n">
        <v>8</v>
      </c>
      <c r="X28" s="40"/>
      <c r="Y28" s="35"/>
    </row>
    <row r="29" customFormat="false" ht="14.25" hidden="false" customHeight="false" outlineLevel="0" collapsed="false">
      <c r="C29" s="33"/>
      <c r="D29" s="0"/>
      <c r="E29" s="0" t="str">
        <f aca="false">+Text!C311</f>
        <v>2.2             </v>
      </c>
      <c r="F29" s="0" t="str">
        <f aca="false">+Text!F311</f>
        <v>Der Kapitalwert</v>
      </c>
      <c r="G29" s="0"/>
      <c r="H29" s="45"/>
      <c r="I29" s="42" t="s">
        <v>15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0" t="n">
        <v>8</v>
      </c>
      <c r="X29" s="40"/>
      <c r="Y29" s="35"/>
    </row>
    <row r="30" customFormat="false" ht="14.25" hidden="false" customHeight="false" outlineLevel="0" collapsed="false">
      <c r="C30" s="33"/>
      <c r="D30" s="0"/>
      <c r="E30" s="0"/>
      <c r="F30" s="0" t="str">
        <f aca="false">+Text!C319</f>
        <v>2.2.1</v>
      </c>
      <c r="G30" s="0" t="str">
        <f aca="false">+Text!F319</f>
        <v>Kapitalwert bei Zahlungsreihen mit ungleichförmigen Zahlungsströmen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s">
        <v>15</v>
      </c>
      <c r="W30" s="0" t="n">
        <v>8</v>
      </c>
      <c r="X30" s="40"/>
      <c r="Y30" s="35"/>
    </row>
    <row r="31" customFormat="false" ht="14.25" hidden="false" customHeight="false" outlineLevel="0" collapsed="false">
      <c r="C31" s="33"/>
      <c r="D31" s="0"/>
      <c r="E31" s="0"/>
      <c r="F31" s="0" t="str">
        <f aca="false">+Text!C336</f>
        <v>2.2.2</v>
      </c>
      <c r="G31" s="0" t="str">
        <f aca="false">+Text!F336</f>
        <v>Kapitalwert von zeitlich begrenzten gleichbleibenden Zahlungsreihen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 t="s">
        <v>15</v>
      </c>
      <c r="W31" s="0" t="n">
        <v>9</v>
      </c>
      <c r="X31" s="40"/>
      <c r="Y31" s="35"/>
    </row>
    <row r="32" customFormat="false" ht="14.25" hidden="false" customHeight="false" outlineLevel="0" collapsed="false">
      <c r="C32" s="33"/>
      <c r="D32" s="0"/>
      <c r="E32" s="0"/>
      <c r="F32" s="47" t="str">
        <f aca="false">+Text!C365</f>
        <v>2.2.3</v>
      </c>
      <c r="G32" s="47" t="str">
        <f aca="false">+Text!F365</f>
        <v>Kapitalwert von zeitlich unbegrenzten gleichbleibenden Zahlungsreihen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 t="s">
        <v>15</v>
      </c>
      <c r="W32" s="47" t="n">
        <v>9</v>
      </c>
      <c r="X32" s="48"/>
      <c r="Y32" s="49"/>
      <c r="Z32" s="47"/>
      <c r="AA32" s="47"/>
      <c r="AB32" s="47"/>
      <c r="AC32" s="47"/>
      <c r="AD32" s="47"/>
    </row>
    <row r="33" customFormat="false" ht="14.25" hidden="false" customHeight="false" outlineLevel="0" collapsed="false">
      <c r="C33" s="33"/>
      <c r="D33" s="0"/>
      <c r="E33" s="0"/>
      <c r="F33" s="0" t="str">
        <f aca="false">+Text!C384</f>
        <v>2.2.4</v>
      </c>
      <c r="G33" s="0" t="str">
        <f aca="false">+Text!F384</f>
        <v>Interpretation des Kapitalwertes</v>
      </c>
      <c r="H33" s="45"/>
      <c r="I33" s="45"/>
      <c r="J33" s="45"/>
      <c r="K33" s="45"/>
      <c r="L33" s="45"/>
      <c r="M33" s="45"/>
      <c r="N33" s="42" t="s">
        <v>15</v>
      </c>
      <c r="O33" s="42"/>
      <c r="P33" s="42"/>
      <c r="Q33" s="42"/>
      <c r="R33" s="42"/>
      <c r="S33" s="42"/>
      <c r="T33" s="42"/>
      <c r="U33" s="42"/>
      <c r="V33" s="42"/>
      <c r="W33" s="0" t="n">
        <v>10</v>
      </c>
      <c r="X33" s="40"/>
      <c r="Y33" s="35"/>
    </row>
    <row r="34" customFormat="false" ht="18.75" hidden="false" customHeight="false" outlineLevel="0" collapsed="false">
      <c r="B34" s="37"/>
      <c r="C34" s="33"/>
      <c r="D34" s="0"/>
      <c r="E34" s="0" t="str">
        <f aca="false">+Text!C430</f>
        <v>2.3               </v>
      </c>
      <c r="F34" s="0" t="str">
        <f aca="false">+Text!F430</f>
        <v>Die äquivalente Annuität</v>
      </c>
      <c r="G34" s="0"/>
      <c r="H34" s="45"/>
      <c r="I34" s="45"/>
      <c r="J34" s="45"/>
      <c r="K34" s="42" t="s">
        <v>15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0" t="n">
        <v>11</v>
      </c>
      <c r="X34" s="40"/>
      <c r="Y34" s="35"/>
    </row>
    <row r="35" customFormat="false" ht="14.25" hidden="false" customHeight="false" outlineLevel="0" collapsed="false">
      <c r="C35" s="33"/>
      <c r="D35" s="0"/>
      <c r="E35" s="0" t="str">
        <f aca="false">+Text!C526</f>
        <v>2.4            </v>
      </c>
      <c r="F35" s="0" t="str">
        <f aca="false">+Text!F526</f>
        <v>Der interne Zinsfuß</v>
      </c>
      <c r="G35" s="0"/>
      <c r="H35" s="45"/>
      <c r="I35" s="45"/>
      <c r="J35" s="42" t="s">
        <v>15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0" t="n">
        <v>13</v>
      </c>
      <c r="X35" s="40"/>
      <c r="Y35" s="35"/>
    </row>
    <row r="36" customFormat="false" ht="14.25" hidden="false" customHeight="false" outlineLevel="0" collapsed="false">
      <c r="C36" s="33"/>
      <c r="D36" s="0"/>
      <c r="E36" s="0" t="str">
        <f aca="false">+Text!C614</f>
        <v>2.5            </v>
      </c>
      <c r="F36" s="0" t="str">
        <f aca="false">+Text!F614</f>
        <v>Die Amortisationsdauer (pay-off period)</v>
      </c>
      <c r="G36" s="0"/>
      <c r="H36" s="45"/>
      <c r="I36" s="45"/>
      <c r="J36" s="45"/>
      <c r="K36" s="45"/>
      <c r="L36" s="45"/>
      <c r="M36" s="45"/>
      <c r="N36" s="42" t="s">
        <v>15</v>
      </c>
      <c r="O36" s="42"/>
      <c r="P36" s="42"/>
      <c r="Q36" s="42"/>
      <c r="R36" s="42"/>
      <c r="S36" s="42"/>
      <c r="T36" s="42"/>
      <c r="U36" s="42"/>
      <c r="V36" s="42"/>
      <c r="W36" s="0" t="n">
        <v>15</v>
      </c>
      <c r="X36" s="40"/>
      <c r="Y36" s="35"/>
    </row>
    <row r="37" customFormat="false" ht="14.25" hidden="false" customHeight="false" outlineLevel="0" collapsed="false">
      <c r="C37" s="33"/>
      <c r="D37" s="0"/>
      <c r="E37" s="0" t="str">
        <f aca="false">+Text!C633</f>
        <v>2.6           </v>
      </c>
      <c r="F37" s="0" t="str">
        <f aca="false">+Text!F633</f>
        <v>Benefit-Cost Ratio (BCR)</v>
      </c>
      <c r="G37" s="0"/>
      <c r="H37" s="45"/>
      <c r="I37" s="45"/>
      <c r="J37" s="45"/>
      <c r="K37" s="42" t="s">
        <v>15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0" t="n">
        <v>15</v>
      </c>
      <c r="X37" s="40"/>
      <c r="Y37" s="35"/>
    </row>
    <row r="38" customFormat="false" ht="14.25" hidden="false" customHeight="false" outlineLevel="0" collapsed="false">
      <c r="C38" s="33"/>
      <c r="D38" s="0"/>
      <c r="E38" s="0" t="str">
        <f aca="false">+Text!C662</f>
        <v>2.7        </v>
      </c>
      <c r="F38" s="0" t="str">
        <f aca="false">+Text!F662</f>
        <v>Net Benefit-Investment Ratio (NBIR)</v>
      </c>
      <c r="G38" s="0"/>
      <c r="H38" s="45"/>
      <c r="I38" s="45"/>
      <c r="J38" s="45"/>
      <c r="K38" s="45"/>
      <c r="L38" s="45"/>
      <c r="M38" s="42" t="s">
        <v>15</v>
      </c>
      <c r="N38" s="42"/>
      <c r="O38" s="42"/>
      <c r="P38" s="42"/>
      <c r="Q38" s="42"/>
      <c r="R38" s="42"/>
      <c r="S38" s="42"/>
      <c r="T38" s="42"/>
      <c r="U38" s="42"/>
      <c r="V38" s="42"/>
      <c r="W38" s="0" t="n">
        <v>16</v>
      </c>
      <c r="X38" s="40"/>
      <c r="Y38" s="35"/>
    </row>
    <row r="39" customFormat="false" ht="14.25" hidden="false" customHeight="false" outlineLevel="0" collapsed="false">
      <c r="C39" s="33"/>
      <c r="D39" s="0"/>
      <c r="E39" s="0" t="str">
        <f aca="false">+Text!C687</f>
        <v>2.8              </v>
      </c>
      <c r="F39" s="0" t="str">
        <f aca="false">+Text!F687</f>
        <v>Net Benefit-Increase </v>
      </c>
      <c r="G39" s="0"/>
      <c r="H39" s="45"/>
      <c r="I39" s="45"/>
      <c r="J39" s="42" t="s">
        <v>15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0" t="n">
        <v>16</v>
      </c>
      <c r="X39" s="40"/>
      <c r="Y39" s="35"/>
    </row>
    <row r="40" customFormat="false" ht="14.25" hidden="false" customHeight="false" outlineLevel="0" collapsed="false">
      <c r="C40" s="50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  <c r="Y40" s="49"/>
      <c r="Z40" s="47"/>
      <c r="AA40" s="47"/>
      <c r="AB40" s="47"/>
      <c r="AC40" s="47"/>
      <c r="AD40" s="47"/>
      <c r="AE40" s="47"/>
      <c r="AF40" s="47"/>
      <c r="AG40" s="47"/>
    </row>
    <row r="41" customFormat="false" ht="14.25" hidden="false" customHeight="false" outlineLevel="0" collapsed="false">
      <c r="C41" s="50"/>
      <c r="D41" s="51" t="str">
        <f aca="false">Text!C709</f>
        <v>3              </v>
      </c>
      <c r="E41" s="51" t="str">
        <f aca="false">Text!F709</f>
        <v>Sensitivitätsanalysen</v>
      </c>
      <c r="F41" s="0"/>
      <c r="G41" s="47"/>
      <c r="H41" s="45"/>
      <c r="I41" s="45"/>
      <c r="J41" s="42" t="s">
        <v>15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7" t="n">
        <v>17</v>
      </c>
      <c r="X41" s="48"/>
      <c r="Y41" s="49"/>
      <c r="Z41" s="47"/>
      <c r="AA41" s="47"/>
      <c r="AB41" s="47"/>
      <c r="AC41" s="47"/>
      <c r="AD41" s="47"/>
      <c r="AE41" s="47"/>
      <c r="AF41" s="47"/>
      <c r="AG41" s="47"/>
    </row>
    <row r="42" customFormat="false" ht="14.25" hidden="false" customHeight="false" outlineLevel="0" collapsed="false">
      <c r="C42" s="50"/>
      <c r="D42" s="47"/>
      <c r="E42" s="47"/>
      <c r="F42" s="47"/>
      <c r="G42" s="4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7"/>
      <c r="X42" s="48"/>
      <c r="Y42" s="49"/>
      <c r="Z42" s="47"/>
      <c r="AA42" s="47"/>
      <c r="AB42" s="47"/>
      <c r="AC42" s="47"/>
      <c r="AD42" s="47"/>
      <c r="AE42" s="47"/>
      <c r="AF42" s="47"/>
      <c r="AG42" s="47"/>
    </row>
    <row r="43" customFormat="false" ht="14.25" hidden="false" customHeight="false" outlineLevel="0" collapsed="false">
      <c r="C43" s="50"/>
      <c r="D43" s="47"/>
      <c r="E43" s="47"/>
      <c r="F43" s="47"/>
      <c r="G43" s="47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7"/>
      <c r="X43" s="48"/>
      <c r="Y43" s="49"/>
      <c r="Z43" s="47"/>
      <c r="AA43" s="47"/>
      <c r="AB43" s="47"/>
      <c r="AC43" s="47"/>
      <c r="AD43" s="47"/>
      <c r="AE43" s="47"/>
      <c r="AF43" s="47"/>
      <c r="AG43" s="47"/>
    </row>
    <row r="44" customFormat="false" ht="14.25" hidden="false" customHeight="false" outlineLevel="0" collapsed="false">
      <c r="C44" s="50"/>
      <c r="D44" s="47"/>
      <c r="E44" s="47"/>
      <c r="F44" s="47"/>
      <c r="G44" s="4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7"/>
      <c r="X44" s="48"/>
      <c r="Y44" s="49"/>
      <c r="Z44" s="47"/>
      <c r="AA44" s="47"/>
      <c r="AB44" s="47"/>
      <c r="AC44" s="47"/>
      <c r="AD44" s="47"/>
      <c r="AE44" s="47"/>
      <c r="AF44" s="47"/>
      <c r="AG44" s="47"/>
    </row>
    <row r="45" customFormat="false" ht="14.25" hidden="false" customHeight="false" outlineLevel="0" collapsed="false">
      <c r="C45" s="50"/>
      <c r="D45" s="47"/>
      <c r="E45" s="47"/>
      <c r="F45" s="47"/>
      <c r="G45" s="47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7"/>
      <c r="X45" s="48"/>
      <c r="Y45" s="49"/>
      <c r="Z45" s="47"/>
      <c r="AA45" s="47"/>
      <c r="AB45" s="47"/>
      <c r="AC45" s="47"/>
      <c r="AD45" s="47"/>
      <c r="AE45" s="47"/>
      <c r="AF45" s="47"/>
      <c r="AG45" s="47"/>
    </row>
    <row r="46" customFormat="false" ht="14.25" hidden="false" customHeight="false" outlineLevel="0" collapsed="false">
      <c r="C46" s="50"/>
      <c r="D46" s="47"/>
      <c r="E46" s="47"/>
      <c r="F46" s="47"/>
      <c r="G46" s="47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7"/>
      <c r="X46" s="48"/>
      <c r="Y46" s="49"/>
      <c r="Z46" s="47"/>
      <c r="AA46" s="47"/>
      <c r="AB46" s="47"/>
      <c r="AC46" s="47"/>
      <c r="AD46" s="47"/>
      <c r="AE46" s="47"/>
      <c r="AF46" s="47"/>
      <c r="AG46" s="47"/>
    </row>
    <row r="47" customFormat="false" ht="14.25" hidden="false" customHeight="false" outlineLevel="0" collapsed="false">
      <c r="C47" s="23"/>
      <c r="D47" s="47"/>
      <c r="E47" s="47"/>
      <c r="F47" s="47"/>
      <c r="G47" s="47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7"/>
      <c r="X47" s="48"/>
      <c r="Y47" s="49"/>
      <c r="Z47" s="47"/>
      <c r="AA47" s="47"/>
      <c r="AB47" s="47"/>
      <c r="AC47" s="47"/>
      <c r="AD47" s="47"/>
      <c r="AE47" s="47"/>
      <c r="AF47" s="47"/>
      <c r="AG47" s="47"/>
    </row>
    <row r="48" customFormat="false" ht="15" hidden="false" customHeight="false" outlineLevel="0" collapsed="false"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4"/>
      <c r="X48" s="55"/>
      <c r="Y48" s="49"/>
      <c r="Z48" s="47"/>
      <c r="AA48" s="47"/>
      <c r="AB48" s="47"/>
      <c r="AC48" s="47"/>
      <c r="AD48" s="47"/>
      <c r="AE48" s="47"/>
      <c r="AF48" s="47"/>
      <c r="AG48" s="47"/>
    </row>
    <row r="49" customFormat="false" ht="15" hidden="false" customHeight="false" outlineLevel="0" collapsed="false">
      <c r="D49" s="56"/>
      <c r="E49" s="56"/>
      <c r="W49" s="57"/>
      <c r="Y49" s="2"/>
    </row>
    <row r="50" customFormat="false" ht="14.25" hidden="false" customHeight="false" outlineLevel="0" collapsed="false">
      <c r="D50" s="56"/>
      <c r="E50" s="56"/>
      <c r="W50" s="57"/>
    </row>
    <row r="51" customFormat="false" ht="14.25" hidden="false" customHeight="false" outlineLevel="0" collapsed="false">
      <c r="D51" s="56"/>
      <c r="E51" s="56"/>
      <c r="W51" s="57"/>
    </row>
    <row r="52" customFormat="false" ht="14.25" hidden="false" customHeight="false" outlineLevel="0" collapsed="false">
      <c r="D52" s="56"/>
      <c r="E52" s="56"/>
    </row>
    <row r="53" customFormat="false" ht="14.25" hidden="false" customHeight="false" outlineLevel="0" collapsed="false">
      <c r="D53" s="56"/>
      <c r="E53" s="56"/>
    </row>
    <row r="54" customFormat="false" ht="14.25" hidden="false" customHeight="false" outlineLevel="0" collapsed="false">
      <c r="D54" s="56"/>
      <c r="E54" s="56"/>
    </row>
    <row r="55" customFormat="false" ht="14.25" hidden="false" customHeight="false" outlineLevel="0" collapsed="false">
      <c r="D55" s="56"/>
      <c r="E55" s="56"/>
    </row>
    <row r="56" customFormat="false" ht="14.25" hidden="false" customHeight="false" outlineLevel="0" collapsed="false">
      <c r="D56" s="56"/>
      <c r="E56" s="56"/>
    </row>
    <row r="57" customFormat="false" ht="14.25" hidden="false" customHeight="false" outlineLevel="0" collapsed="false">
      <c r="D57" s="56"/>
      <c r="E57" s="56"/>
    </row>
    <row r="58" customFormat="false" ht="14.25" hidden="false" customHeight="false" outlineLevel="0" collapsed="false">
      <c r="D58" s="56"/>
      <c r="E58" s="56"/>
    </row>
    <row r="59" customFormat="false" ht="14.25" hidden="false" customHeight="false" outlineLevel="0" collapsed="false">
      <c r="D59" s="56"/>
      <c r="E59" s="56"/>
    </row>
    <row r="60" customFormat="false" ht="14.25" hidden="false" customHeight="false" outlineLevel="0" collapsed="false">
      <c r="D60" s="56"/>
      <c r="E60" s="56"/>
    </row>
    <row r="61" customFormat="false" ht="14.25" hidden="false" customHeight="false" outlineLevel="0" collapsed="false">
      <c r="D61" s="56"/>
      <c r="E61" s="56"/>
    </row>
    <row r="62" customFormat="false" ht="14.25" hidden="false" customHeight="false" outlineLevel="0" collapsed="false">
      <c r="D62" s="56"/>
      <c r="E62" s="56"/>
    </row>
    <row r="63" customFormat="false" ht="14.25" hidden="false" customHeight="false" outlineLevel="0" collapsed="false">
      <c r="D63" s="56"/>
      <c r="E63" s="56"/>
    </row>
    <row r="64" customFormat="false" ht="14.25" hidden="false" customHeight="false" outlineLevel="0" collapsed="false">
      <c r="D64" s="56"/>
      <c r="E64" s="56"/>
    </row>
    <row r="65" customFormat="false" ht="14.25" hidden="false" customHeight="false" outlineLevel="0" collapsed="false">
      <c r="D65" s="56"/>
      <c r="E65" s="56"/>
    </row>
    <row r="66" customFormat="false" ht="14.25" hidden="false" customHeight="false" outlineLevel="0" collapsed="false">
      <c r="D66" s="56"/>
      <c r="E66" s="56"/>
    </row>
    <row r="67" customFormat="false" ht="14.25" hidden="false" customHeight="false" outlineLevel="0" collapsed="false">
      <c r="D67" s="56"/>
      <c r="E67" s="56"/>
    </row>
    <row r="68" customFormat="false" ht="14.25" hidden="false" customHeight="false" outlineLevel="0" collapsed="false">
      <c r="D68" s="56"/>
      <c r="E68" s="56"/>
    </row>
    <row r="69" customFormat="false" ht="14.25" hidden="false" customHeight="false" outlineLevel="0" collapsed="false">
      <c r="D69" s="56"/>
      <c r="E69" s="56"/>
    </row>
    <row r="70" customFormat="false" ht="14.25" hidden="false" customHeight="false" outlineLevel="0" collapsed="false">
      <c r="D70" s="56"/>
      <c r="E70" s="56"/>
    </row>
    <row r="71" customFormat="false" ht="14.25" hidden="false" customHeight="false" outlineLevel="0" collapsed="false">
      <c r="D71" s="56"/>
      <c r="E71" s="56"/>
    </row>
    <row r="72" customFormat="false" ht="14.25" hidden="false" customHeight="false" outlineLevel="0" collapsed="false">
      <c r="D72" s="56"/>
      <c r="E72" s="56"/>
    </row>
    <row r="73" customFormat="false" ht="14.25" hidden="false" customHeight="false" outlineLevel="0" collapsed="false">
      <c r="D73" s="56"/>
      <c r="E73" s="56"/>
    </row>
    <row r="74" customFormat="false" ht="14.25" hidden="false" customHeight="false" outlineLevel="0" collapsed="false">
      <c r="D74" s="56"/>
      <c r="E74" s="56"/>
    </row>
    <row r="75" customFormat="false" ht="14.25" hidden="false" customHeight="false" outlineLevel="0" collapsed="false">
      <c r="D75" s="56"/>
      <c r="E75" s="56"/>
    </row>
    <row r="76" customFormat="false" ht="14.25" hidden="false" customHeight="false" outlineLevel="0" collapsed="false">
      <c r="D76" s="56"/>
      <c r="E76" s="56"/>
    </row>
    <row r="77" customFormat="false" ht="14.25" hidden="false" customHeight="false" outlineLevel="0" collapsed="false">
      <c r="D77" s="56"/>
      <c r="E77" s="56"/>
    </row>
    <row r="78" customFormat="false" ht="14.25" hidden="false" customHeight="false" outlineLevel="0" collapsed="false">
      <c r="D78" s="56"/>
      <c r="E78" s="56"/>
    </row>
    <row r="79" customFormat="false" ht="14.25" hidden="false" customHeight="false" outlineLevel="0" collapsed="false">
      <c r="D79" s="56"/>
      <c r="E79" s="56"/>
    </row>
    <row r="80" customFormat="false" ht="14.25" hidden="false" customHeight="false" outlineLevel="0" collapsed="false">
      <c r="D80" s="56"/>
      <c r="E80" s="56"/>
    </row>
    <row r="81" customFormat="false" ht="14.25" hidden="false" customHeight="false" outlineLevel="0" collapsed="false">
      <c r="D81" s="56"/>
      <c r="E81" s="56"/>
    </row>
    <row r="82" customFormat="false" ht="14.25" hidden="false" customHeight="false" outlineLevel="0" collapsed="false">
      <c r="D82" s="56"/>
      <c r="E82" s="56"/>
    </row>
    <row r="83" customFormat="false" ht="14.25" hidden="false" customHeight="false" outlineLevel="0" collapsed="false">
      <c r="D83" s="56"/>
      <c r="E83" s="56"/>
    </row>
    <row r="84" customFormat="false" ht="14.25" hidden="false" customHeight="false" outlineLevel="0" collapsed="false">
      <c r="D84" s="56"/>
      <c r="E84" s="56"/>
    </row>
    <row r="85" customFormat="false" ht="14.25" hidden="false" customHeight="false" outlineLevel="0" collapsed="false">
      <c r="D85" s="56"/>
      <c r="E85" s="56"/>
    </row>
  </sheetData>
  <mergeCells count="22">
    <mergeCell ref="U4:X4"/>
    <mergeCell ref="U5:X5"/>
    <mergeCell ref="U6:X6"/>
    <mergeCell ref="H18:V18"/>
    <mergeCell ref="S19:V19"/>
    <mergeCell ref="O20:V20"/>
    <mergeCell ref="K21:V21"/>
    <mergeCell ref="K22:V22"/>
    <mergeCell ref="L23:V23"/>
    <mergeCell ref="J24:V24"/>
    <mergeCell ref="J25:V25"/>
    <mergeCell ref="U27:V27"/>
    <mergeCell ref="N28:V28"/>
    <mergeCell ref="I29:V29"/>
    <mergeCell ref="N33:V33"/>
    <mergeCell ref="K34:V34"/>
    <mergeCell ref="J35:V35"/>
    <mergeCell ref="N36:V36"/>
    <mergeCell ref="K37:V37"/>
    <mergeCell ref="M38:V38"/>
    <mergeCell ref="J39:V39"/>
    <mergeCell ref="J41:V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.7"/>
    <col collapsed="false" customWidth="true" hidden="false" outlineLevel="0" max="5" min="3" style="0" width="2.28"/>
  </cols>
  <sheetData>
    <row r="1" customFormat="false" ht="23.25" hidden="false" customHeight="false" outlineLevel="0" collapsed="false">
      <c r="B1" s="58"/>
      <c r="C1" s="59" t="s">
        <v>16</v>
      </c>
      <c r="D1" s="59"/>
      <c r="E1" s="59"/>
      <c r="F1" s="59" t="s">
        <v>17</v>
      </c>
    </row>
    <row r="2" customFormat="false" ht="20.25" hidden="false" customHeight="false" outlineLevel="0" collapsed="false">
      <c r="B2" s="60"/>
      <c r="C2" s="61" t="s">
        <v>18</v>
      </c>
      <c r="D2" s="61"/>
      <c r="E2" s="61"/>
      <c r="F2" s="61" t="s">
        <v>19</v>
      </c>
    </row>
    <row r="3" customFormat="false" ht="14.25" hidden="false" customHeight="false" outlineLevel="0" collapsed="false">
      <c r="C3" s="2" t="s">
        <v>20</v>
      </c>
    </row>
    <row r="4" customFormat="false" ht="14.25" hidden="false" customHeight="false" outlineLevel="0" collapsed="false">
      <c r="C4" s="38" t="s">
        <v>21</v>
      </c>
    </row>
    <row r="6" customFormat="false" ht="18.75" hidden="false" customHeight="false" outlineLevel="0" collapsed="false">
      <c r="B6" s="62" t="n">
        <f aca="false">1+B5</f>
        <v>1</v>
      </c>
      <c r="C6" s="63" t="str">
        <f aca="false">"Übersicht "&amp;FIXED($B6,0)&amp;":"</f>
        <v>Übersicht 1:</v>
      </c>
      <c r="G6" s="64" t="s">
        <v>22</v>
      </c>
    </row>
    <row r="7" customFormat="false" ht="14.25" hidden="false" customHeight="false" outlineLevel="0" collapsed="false">
      <c r="J7" s="46" t="s">
        <v>23</v>
      </c>
    </row>
    <row r="10" customFormat="false" ht="14.25" hidden="false" customHeight="false" outlineLevel="0" collapsed="false">
      <c r="H10" s="46" t="s">
        <v>24</v>
      </c>
      <c r="L10" s="46" t="s">
        <v>25</v>
      </c>
    </row>
    <row r="12" customFormat="false" ht="14.25" hidden="false" customHeight="false" outlineLevel="0" collapsed="false">
      <c r="G12" s="46" t="s">
        <v>26</v>
      </c>
      <c r="I12" s="46" t="s">
        <v>27</v>
      </c>
      <c r="K12" s="46" t="s">
        <v>26</v>
      </c>
      <c r="M12" s="46" t="s">
        <v>27</v>
      </c>
    </row>
    <row r="13" customFormat="false" ht="14.25" hidden="false" customHeight="false" outlineLevel="0" collapsed="false">
      <c r="G13" s="46" t="s">
        <v>28</v>
      </c>
      <c r="I13" s="46" t="s">
        <v>28</v>
      </c>
      <c r="K13" s="46" t="s">
        <v>28</v>
      </c>
      <c r="M13" s="46" t="s">
        <v>28</v>
      </c>
    </row>
    <row r="15" customFormat="false" ht="14.25" hidden="false" customHeight="false" outlineLevel="0" collapsed="false">
      <c r="C15" s="38" t="s">
        <v>29</v>
      </c>
    </row>
    <row r="16" customFormat="false" ht="14.25" hidden="false" customHeight="false" outlineLevel="0" collapsed="false">
      <c r="C16" s="38" t="s">
        <v>30</v>
      </c>
    </row>
    <row r="17" customFormat="false" ht="14.25" hidden="false" customHeight="false" outlineLevel="0" collapsed="false">
      <c r="D17" s="65" t="s">
        <v>31</v>
      </c>
      <c r="E17" s="38" t="s">
        <v>32</v>
      </c>
    </row>
    <row r="18" customFormat="false" ht="14.25" hidden="false" customHeight="false" outlineLevel="0" collapsed="false">
      <c r="E18" s="38" t="s">
        <v>33</v>
      </c>
    </row>
    <row r="19" customFormat="false" ht="14.25" hidden="false" customHeight="false" outlineLevel="0" collapsed="false">
      <c r="D19" s="65" t="s">
        <v>31</v>
      </c>
      <c r="E19" s="38" t="s">
        <v>34</v>
      </c>
    </row>
    <row r="20" customFormat="false" ht="14.25" hidden="false" customHeight="false" outlineLevel="0" collapsed="false">
      <c r="D20" s="65" t="s">
        <v>31</v>
      </c>
      <c r="E20" s="38" t="s">
        <v>35</v>
      </c>
    </row>
    <row r="21" customFormat="false" ht="14.25" hidden="false" customHeight="false" outlineLevel="0" collapsed="false">
      <c r="D21" s="65" t="s">
        <v>31</v>
      </c>
      <c r="E21" s="38" t="s">
        <v>36</v>
      </c>
    </row>
    <row r="23" customFormat="false" ht="14.25" hidden="false" customHeight="false" outlineLevel="0" collapsed="false">
      <c r="C23" s="38" t="s">
        <v>37</v>
      </c>
    </row>
    <row r="24" customFormat="false" ht="14.25" hidden="false" customHeight="false" outlineLevel="0" collapsed="false">
      <c r="C24" s="38"/>
      <c r="D24" s="65" t="s">
        <v>31</v>
      </c>
      <c r="E24" s="38" t="s">
        <v>38</v>
      </c>
    </row>
    <row r="25" customFormat="false" ht="14.25" hidden="false" customHeight="false" outlineLevel="0" collapsed="false">
      <c r="C25" s="38"/>
      <c r="D25" s="65" t="s">
        <v>31</v>
      </c>
      <c r="E25" s="38" t="s">
        <v>39</v>
      </c>
    </row>
    <row r="26" customFormat="false" ht="14.25" hidden="false" customHeight="false" outlineLevel="0" collapsed="false">
      <c r="C26" s="38"/>
      <c r="D26" s="65" t="s">
        <v>31</v>
      </c>
      <c r="E26" s="38" t="s">
        <v>40</v>
      </c>
    </row>
    <row r="27" customFormat="false" ht="14.25" hidden="false" customHeight="false" outlineLevel="0" collapsed="false">
      <c r="C27" s="38"/>
    </row>
    <row r="28" customFormat="false" ht="14.25" hidden="false" customHeight="false" outlineLevel="0" collapsed="false">
      <c r="C28" s="38" t="s">
        <v>41</v>
      </c>
    </row>
    <row r="29" customFormat="false" ht="14.25" hidden="false" customHeight="false" outlineLevel="0" collapsed="false">
      <c r="C29" s="38" t="s">
        <v>42</v>
      </c>
    </row>
    <row r="30" customFormat="false" ht="14.25" hidden="false" customHeight="false" outlineLevel="0" collapsed="false">
      <c r="C30" s="38" t="s">
        <v>43</v>
      </c>
    </row>
    <row r="31" customFormat="false" ht="14.25" hidden="false" customHeight="false" outlineLevel="0" collapsed="false">
      <c r="C31" s="38" t="s">
        <v>44</v>
      </c>
    </row>
    <row r="32" customFormat="false" ht="14.25" hidden="false" customHeight="false" outlineLevel="0" collapsed="false">
      <c r="C32" s="38" t="s">
        <v>45</v>
      </c>
    </row>
    <row r="33" customFormat="false" ht="18.75" hidden="false" customHeight="false" outlineLevel="0" collapsed="false">
      <c r="B33" s="37"/>
      <c r="C33" s="0" t="s">
        <v>46</v>
      </c>
    </row>
    <row r="34" customFormat="false" ht="14.25" hidden="false" customHeight="false" outlineLevel="0" collapsed="false">
      <c r="C34" s="0" t="s">
        <v>47</v>
      </c>
    </row>
    <row r="35" customFormat="false" ht="14.25" hidden="false" customHeight="false" outlineLevel="0" collapsed="false">
      <c r="C35" s="38" t="s">
        <v>48</v>
      </c>
    </row>
    <row r="36" customFormat="false" ht="14.25" hidden="false" customHeight="false" outlineLevel="0" collapsed="false">
      <c r="C36" s="38" t="s">
        <v>49</v>
      </c>
    </row>
    <row r="37" customFormat="false" ht="14.25" hidden="false" customHeight="false" outlineLevel="0" collapsed="false">
      <c r="C37" s="0" t="s">
        <v>50</v>
      </c>
    </row>
    <row r="38" customFormat="false" ht="14.25" hidden="false" customHeight="false" outlineLevel="0" collapsed="false">
      <c r="C38" s="0" t="s">
        <v>51</v>
      </c>
    </row>
    <row r="39" customFormat="false" ht="14.25" hidden="false" customHeight="false" outlineLevel="0" collapsed="false">
      <c r="C39" s="2" t="s">
        <v>52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.75" hidden="false" customHeight="false" outlineLevel="0" collapsed="false">
      <c r="B40" s="37"/>
      <c r="C40" s="66" t="s">
        <v>53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C41" s="66" t="s">
        <v>54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C42" s="66" t="s">
        <v>55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C43" s="66" t="s">
        <v>56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C44" s="66" t="s">
        <v>57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C45" s="66" t="s">
        <v>58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C46" s="66"/>
      <c r="D46" s="65" t="s">
        <v>31</v>
      </c>
      <c r="E46" s="38" t="s">
        <v>59</v>
      </c>
      <c r="G46" s="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C47" s="66"/>
      <c r="D47" s="38"/>
      <c r="E47" s="38" t="s">
        <v>60</v>
      </c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C48" s="66"/>
      <c r="D48" s="65" t="s">
        <v>31</v>
      </c>
      <c r="E48" s="38" t="s">
        <v>61</v>
      </c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C49" s="66"/>
      <c r="D49" s="65" t="s">
        <v>31</v>
      </c>
      <c r="E49" s="38" t="s">
        <v>62</v>
      </c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C50" s="66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C51" s="66" t="s">
        <v>63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C52" s="66" t="s">
        <v>64</v>
      </c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C53" s="66" t="s">
        <v>65</v>
      </c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C54" s="66" t="s">
        <v>66</v>
      </c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C55" s="66" t="s">
        <v>67</v>
      </c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C56" s="66" t="s">
        <v>68</v>
      </c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C57" s="66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C58" s="66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0.25" hidden="false" customHeight="false" outlineLevel="0" collapsed="false">
      <c r="B59" s="67"/>
      <c r="C59" s="61" t="s">
        <v>69</v>
      </c>
      <c r="F59" s="61" t="s">
        <v>70</v>
      </c>
    </row>
    <row r="60" customFormat="false" ht="14.25" hidden="false" customHeight="false" outlineLevel="0" collapsed="false">
      <c r="C60" s="38" t="s">
        <v>71</v>
      </c>
    </row>
    <row r="61" customFormat="false" ht="14.25" hidden="false" customHeight="false" outlineLevel="0" collapsed="false">
      <c r="C61" s="0" t="s">
        <v>72</v>
      </c>
    </row>
    <row r="62" customFormat="false" ht="14.25" hidden="false" customHeight="false" outlineLevel="0" collapsed="false">
      <c r="C62" s="0" t="s">
        <v>73</v>
      </c>
    </row>
    <row r="63" customFormat="false" ht="14.25" hidden="false" customHeight="false" outlineLevel="0" collapsed="false">
      <c r="C63" s="0" t="s">
        <v>74</v>
      </c>
    </row>
    <row r="64" customFormat="false" ht="18.75" hidden="false" customHeight="false" outlineLevel="0" collapsed="false">
      <c r="B64" s="37"/>
      <c r="C64" s="0" t="s">
        <v>75</v>
      </c>
    </row>
    <row r="65" customFormat="false" ht="14.25" hidden="false" customHeight="false" outlineLevel="0" collapsed="false">
      <c r="C65" s="0" t="s">
        <v>76</v>
      </c>
    </row>
    <row r="66" customFormat="false" ht="14.25" hidden="false" customHeight="false" outlineLevel="0" collapsed="false">
      <c r="C66" s="38" t="s">
        <v>77</v>
      </c>
    </row>
    <row r="67" customFormat="false" ht="14.25" hidden="false" customHeight="false" outlineLevel="0" collapsed="false">
      <c r="C67" s="0" t="s">
        <v>78</v>
      </c>
    </row>
    <row r="68" customFormat="false" ht="18.75" hidden="false" customHeight="false" outlineLevel="0" collapsed="false">
      <c r="B68" s="37"/>
      <c r="C68" s="0" t="s">
        <v>79</v>
      </c>
    </row>
    <row r="69" customFormat="false" ht="14.25" hidden="false" customHeight="false" outlineLevel="0" collapsed="false">
      <c r="C69" s="38" t="s">
        <v>80</v>
      </c>
    </row>
    <row r="70" customFormat="false" ht="14.25" hidden="false" customHeight="false" outlineLevel="0" collapsed="false">
      <c r="C70" s="0" t="s">
        <v>81</v>
      </c>
    </row>
    <row r="71" customFormat="false" ht="18.75" hidden="false" customHeight="false" outlineLevel="0" collapsed="false">
      <c r="B71" s="37"/>
      <c r="C71" s="68" t="s">
        <v>82</v>
      </c>
    </row>
    <row r="72" customFormat="false" ht="14.25" hidden="false" customHeight="false" outlineLevel="0" collapsed="false">
      <c r="D72" s="0" t="s">
        <v>83</v>
      </c>
    </row>
    <row r="73" customFormat="false" ht="14.25" hidden="false" customHeight="false" outlineLevel="0" collapsed="false">
      <c r="D73" s="0" t="s">
        <v>84</v>
      </c>
    </row>
    <row r="74" customFormat="false" ht="14.25" hidden="false" customHeight="false" outlineLevel="0" collapsed="false">
      <c r="D74" s="0" t="s">
        <v>85</v>
      </c>
    </row>
    <row r="75" customFormat="false" ht="14.25" hidden="false" customHeight="false" outlineLevel="0" collapsed="false">
      <c r="D75" s="0" t="s">
        <v>86</v>
      </c>
    </row>
    <row r="76" customFormat="false" ht="14.25" hidden="false" customHeight="false" outlineLevel="0" collapsed="false">
      <c r="D76" s="0" t="s">
        <v>87</v>
      </c>
    </row>
    <row r="77" customFormat="false" ht="18.75" hidden="false" customHeight="false" outlineLevel="0" collapsed="false">
      <c r="B77" s="37"/>
      <c r="C77" s="68" t="s">
        <v>88</v>
      </c>
    </row>
    <row r="78" customFormat="false" ht="14.25" hidden="false" customHeight="false" outlineLevel="0" collapsed="false">
      <c r="D78" s="0" t="s">
        <v>89</v>
      </c>
    </row>
    <row r="79" customFormat="false" ht="14.25" hidden="false" customHeight="false" outlineLevel="0" collapsed="false">
      <c r="D79" s="38" t="s">
        <v>90</v>
      </c>
    </row>
    <row r="80" customFormat="false" ht="14.25" hidden="false" customHeight="false" outlineLevel="0" collapsed="false">
      <c r="D80" s="38" t="s">
        <v>91</v>
      </c>
    </row>
    <row r="81" customFormat="false" ht="14.25" hidden="false" customHeight="false" outlineLevel="0" collapsed="false">
      <c r="D81" s="38" t="s">
        <v>92</v>
      </c>
    </row>
    <row r="82" customFormat="false" ht="14.25" hidden="false" customHeight="false" outlineLevel="0" collapsed="false">
      <c r="D82" s="38" t="s">
        <v>93</v>
      </c>
    </row>
    <row r="83" customFormat="false" ht="14.25" hidden="false" customHeight="false" outlineLevel="0" collapsed="false">
      <c r="D83" s="0" t="s">
        <v>94</v>
      </c>
    </row>
    <row r="84" customFormat="false" ht="14.25" hidden="false" customHeight="false" outlineLevel="0" collapsed="false">
      <c r="D84" s="0" t="s">
        <v>95</v>
      </c>
    </row>
    <row r="85" customFormat="false" ht="18.75" hidden="false" customHeight="false" outlineLevel="0" collapsed="false">
      <c r="B85" s="37"/>
      <c r="C85" s="66" t="s">
        <v>96</v>
      </c>
    </row>
    <row r="86" customFormat="false" ht="14.25" hidden="false" customHeight="false" outlineLevel="0" collapsed="false">
      <c r="C86" s="66" t="s">
        <v>97</v>
      </c>
    </row>
    <row r="87" customFormat="false" ht="14.25" hidden="false" customHeight="false" outlineLevel="0" collapsed="false">
      <c r="C87" s="66" t="s">
        <v>98</v>
      </c>
    </row>
    <row r="88" customFormat="false" ht="14.25" hidden="false" customHeight="false" outlineLevel="0" collapsed="false">
      <c r="C88" s="66" t="s">
        <v>99</v>
      </c>
    </row>
    <row r="89" customFormat="false" ht="14.25" hidden="false" customHeight="false" outlineLevel="0" collapsed="false">
      <c r="C89" s="66" t="s">
        <v>100</v>
      </c>
    </row>
    <row r="90" customFormat="false" ht="14.25" hidden="false" customHeight="false" outlineLevel="0" collapsed="false">
      <c r="C90" s="66"/>
    </row>
    <row r="91" customFormat="false" ht="18.75" hidden="false" customHeight="false" outlineLevel="0" collapsed="false">
      <c r="B91" s="62" t="n">
        <f aca="false">1+B6</f>
        <v>2</v>
      </c>
      <c r="C91" s="63" t="str">
        <f aca="false">"Übersicht "&amp;FIXED($B91,0)&amp;":"</f>
        <v>Übersicht 2:</v>
      </c>
      <c r="G91" s="69" t="s">
        <v>101</v>
      </c>
    </row>
    <row r="97" customFormat="false" ht="14.25" hidden="false" customHeight="false" outlineLevel="0" collapsed="false">
      <c r="C97" s="38" t="s">
        <v>102</v>
      </c>
      <c r="R97" s="0" t="s">
        <v>103</v>
      </c>
    </row>
    <row r="98" customFormat="false" ht="14.25" hidden="false" customHeight="false" outlineLevel="0" collapsed="false">
      <c r="C98" s="38" t="s">
        <v>104</v>
      </c>
    </row>
    <row r="99" customFormat="false" ht="18.75" hidden="false" customHeight="false" outlineLevel="0" collapsed="false">
      <c r="B99" s="37"/>
      <c r="C99" s="0" t="s">
        <v>105</v>
      </c>
    </row>
    <row r="100" customFormat="false" ht="14.25" hidden="false" customHeight="false" outlineLevel="0" collapsed="false">
      <c r="C100" s="0" t="s">
        <v>106</v>
      </c>
    </row>
    <row r="101" customFormat="false" ht="14.25" hidden="false" customHeight="false" outlineLevel="0" collapsed="false">
      <c r="C101" s="0" t="s">
        <v>107</v>
      </c>
    </row>
    <row r="102" customFormat="false" ht="14.25" hidden="false" customHeight="false" outlineLevel="0" collapsed="false">
      <c r="C102" s="0" t="s">
        <v>108</v>
      </c>
    </row>
    <row r="103" customFormat="false" ht="14.25" hidden="false" customHeight="false" outlineLevel="0" collapsed="false">
      <c r="C103" s="0" t="s">
        <v>109</v>
      </c>
    </row>
    <row r="104" customFormat="false" ht="14.25" hidden="false" customHeight="false" outlineLevel="0" collapsed="false">
      <c r="C104" s="0" t="s">
        <v>110</v>
      </c>
    </row>
    <row r="105" customFormat="false" ht="14.25" hidden="false" customHeight="false" outlineLevel="0" collapsed="false">
      <c r="C105" s="0" t="s">
        <v>111</v>
      </c>
    </row>
    <row r="106" customFormat="false" ht="14.25" hidden="false" customHeight="false" outlineLevel="0" collapsed="false">
      <c r="C106" s="0" t="s">
        <v>112</v>
      </c>
    </row>
    <row r="107" customFormat="false" ht="14.25" hidden="false" customHeight="false" outlineLevel="0" collapsed="false">
      <c r="C107" s="0" t="s">
        <v>113</v>
      </c>
    </row>
    <row r="108" customFormat="false" ht="14.25" hidden="false" customHeight="false" outlineLevel="0" collapsed="false">
      <c r="C108" s="38" t="s">
        <v>114</v>
      </c>
    </row>
    <row r="109" customFormat="false" ht="14.25" hidden="false" customHeight="false" outlineLevel="0" collapsed="false">
      <c r="C109" s="38" t="s">
        <v>115</v>
      </c>
    </row>
    <row r="110" customFormat="false" ht="14.25" hidden="false" customHeight="false" outlineLevel="0" collapsed="false">
      <c r="C110" s="38" t="s">
        <v>116</v>
      </c>
    </row>
    <row r="111" customFormat="false" ht="14.25" hidden="false" customHeight="false" outlineLevel="0" collapsed="false">
      <c r="C111" s="38" t="s">
        <v>117</v>
      </c>
    </row>
    <row r="112" customFormat="false" ht="14.25" hidden="false" customHeight="false" outlineLevel="0" collapsed="false">
      <c r="C112" s="0" t="s">
        <v>118</v>
      </c>
    </row>
    <row r="113" customFormat="false" ht="14.25" hidden="false" customHeight="false" outlineLevel="0" collapsed="false">
      <c r="C113" s="0" t="s">
        <v>119</v>
      </c>
    </row>
    <row r="114" customFormat="false" ht="14.25" hidden="false" customHeight="false" outlineLevel="0" collapsed="false">
      <c r="C114" s="38" t="s">
        <v>120</v>
      </c>
    </row>
    <row r="115" customFormat="false" ht="14.25" hidden="false" customHeight="false" outlineLevel="0" collapsed="false">
      <c r="C115" s="38" t="s">
        <v>121</v>
      </c>
    </row>
    <row r="116" customFormat="false" ht="14.25" hidden="false" customHeight="false" outlineLevel="0" collapsed="false">
      <c r="C116" s="0" t="s">
        <v>122</v>
      </c>
    </row>
    <row r="117" customFormat="false" ht="14.25" hidden="false" customHeight="false" outlineLevel="0" collapsed="false">
      <c r="C117" s="0" t="s">
        <v>123</v>
      </c>
    </row>
    <row r="118" customFormat="false" ht="14.25" hidden="false" customHeight="false" outlineLevel="0" collapsed="false">
      <c r="C118" s="38" t="s">
        <v>124</v>
      </c>
    </row>
    <row r="119" customFormat="false" ht="14.25" hidden="false" customHeight="false" outlineLevel="0" collapsed="false">
      <c r="C119" s="2" t="s">
        <v>125</v>
      </c>
    </row>
    <row r="121" customFormat="false" ht="19.5" hidden="false" customHeight="false" outlineLevel="0" collapsed="false">
      <c r="B121" s="62" t="n">
        <f aca="false">1+B91</f>
        <v>3</v>
      </c>
      <c r="C121" s="63" t="str">
        <f aca="false">"Übersicht "&amp;FIXED($B121,0)&amp;":"</f>
        <v>Übersicht 3:</v>
      </c>
      <c r="D121" s="2"/>
      <c r="E121" s="2"/>
      <c r="F121" s="2"/>
      <c r="G121" s="69" t="s">
        <v>126</v>
      </c>
    </row>
    <row r="122" customFormat="false" ht="16.5" hidden="false" customHeight="false" outlineLevel="0" collapsed="false">
      <c r="D122" s="70" t="s">
        <v>127</v>
      </c>
      <c r="E122" s="71"/>
      <c r="F122" s="71"/>
      <c r="G122" s="72"/>
      <c r="H122" s="73" t="s">
        <v>128</v>
      </c>
      <c r="I122" s="73"/>
      <c r="J122" s="73" t="s">
        <v>129</v>
      </c>
      <c r="K122" s="73"/>
      <c r="L122" s="73" t="s">
        <v>130</v>
      </c>
      <c r="M122" s="73"/>
      <c r="N122" s="73" t="s">
        <v>131</v>
      </c>
      <c r="O122" s="73"/>
      <c r="P122" s="74" t="s">
        <v>132</v>
      </c>
      <c r="Q122" s="74"/>
    </row>
    <row r="123" customFormat="false" ht="14.25" hidden="false" customHeight="false" outlineLevel="0" collapsed="false">
      <c r="D123" s="39" t="s">
        <v>133</v>
      </c>
      <c r="E123" s="75"/>
      <c r="F123" s="75"/>
      <c r="G123" s="76"/>
      <c r="H123" s="77" t="n">
        <v>0</v>
      </c>
      <c r="I123" s="77"/>
      <c r="J123" s="77" t="n">
        <v>20</v>
      </c>
      <c r="K123" s="77"/>
      <c r="L123" s="77" t="n">
        <v>40</v>
      </c>
      <c r="M123" s="77"/>
      <c r="N123" s="77" t="n">
        <v>100</v>
      </c>
      <c r="O123" s="77"/>
      <c r="P123" s="78" t="n">
        <v>50</v>
      </c>
      <c r="Q123" s="78"/>
    </row>
    <row r="124" customFormat="false" ht="14.25" hidden="false" customHeight="false" outlineLevel="0" collapsed="false">
      <c r="D124" s="79" t="s">
        <v>134</v>
      </c>
      <c r="E124" s="80"/>
      <c r="F124" s="80"/>
      <c r="G124" s="81"/>
      <c r="H124" s="82" t="n">
        <v>80</v>
      </c>
      <c r="I124" s="82"/>
      <c r="J124" s="82" t="n">
        <v>10</v>
      </c>
      <c r="K124" s="82"/>
      <c r="L124" s="82" t="n">
        <v>10</v>
      </c>
      <c r="M124" s="82"/>
      <c r="N124" s="82" t="n">
        <v>10</v>
      </c>
      <c r="O124" s="82"/>
      <c r="P124" s="83" t="n">
        <v>10</v>
      </c>
      <c r="Q124" s="83"/>
    </row>
    <row r="125" customFormat="false" ht="15" hidden="false" customHeight="false" outlineLevel="0" collapsed="false">
      <c r="D125" s="84" t="s">
        <v>135</v>
      </c>
      <c r="E125" s="85"/>
      <c r="F125" s="85"/>
      <c r="G125" s="86"/>
      <c r="H125" s="87" t="n">
        <v>-80</v>
      </c>
      <c r="I125" s="87"/>
      <c r="J125" s="87" t="n">
        <v>10</v>
      </c>
      <c r="K125" s="87"/>
      <c r="L125" s="87" t="n">
        <v>30</v>
      </c>
      <c r="M125" s="87"/>
      <c r="N125" s="87" t="n">
        <v>90</v>
      </c>
      <c r="O125" s="87"/>
      <c r="P125" s="88" t="n">
        <v>40</v>
      </c>
      <c r="Q125" s="88"/>
    </row>
    <row r="126" customFormat="false" ht="15" hidden="false" customHeight="false" outlineLevel="0" collapsed="false">
      <c r="D126" s="75"/>
      <c r="E126" s="75"/>
      <c r="F126" s="75"/>
      <c r="G126" s="75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8" customFormat="false" ht="20.25" hidden="false" customHeight="false" outlineLevel="0" collapsed="false">
      <c r="B128" s="60"/>
      <c r="C128" s="61" t="s">
        <v>136</v>
      </c>
      <c r="E128" s="2"/>
      <c r="F128" s="61" t="s">
        <v>137</v>
      </c>
    </row>
    <row r="129" customFormat="false" ht="18.75" hidden="false" customHeight="false" outlineLevel="0" collapsed="false">
      <c r="B129" s="90"/>
      <c r="C129" s="91" t="s">
        <v>138</v>
      </c>
      <c r="D129" s="69"/>
      <c r="F129" s="69" t="s">
        <v>139</v>
      </c>
    </row>
    <row r="130" customFormat="false" ht="14.25" hidden="false" customHeight="false" outlineLevel="0" collapsed="false">
      <c r="C130" s="0" t="s">
        <v>140</v>
      </c>
    </row>
    <row r="131" customFormat="false" ht="14.25" hidden="false" customHeight="false" outlineLevel="0" collapsed="false">
      <c r="C131" s="0" t="s">
        <v>141</v>
      </c>
    </row>
    <row r="132" customFormat="false" ht="18.75" hidden="false" customHeight="false" outlineLevel="0" collapsed="false">
      <c r="B132" s="37"/>
      <c r="D132" s="47" t="s">
        <v>142</v>
      </c>
      <c r="E132" s="0" t="s">
        <v>143</v>
      </c>
    </row>
    <row r="133" customFormat="false" ht="14.25" hidden="false" customHeight="false" outlineLevel="0" collapsed="false">
      <c r="D133" s="47"/>
      <c r="E133" s="0" t="s">
        <v>144</v>
      </c>
    </row>
    <row r="134" customFormat="false" ht="18.75" hidden="false" customHeight="false" outlineLevel="0" collapsed="false">
      <c r="B134" s="37"/>
      <c r="D134" s="47" t="s">
        <v>145</v>
      </c>
      <c r="E134" s="0" t="s">
        <v>146</v>
      </c>
    </row>
    <row r="135" customFormat="false" ht="14.25" hidden="false" customHeight="false" outlineLevel="0" collapsed="false">
      <c r="D135" s="47"/>
      <c r="E135" s="0" t="s">
        <v>147</v>
      </c>
    </row>
    <row r="136" customFormat="false" ht="18.75" hidden="false" customHeight="false" outlineLevel="0" collapsed="false">
      <c r="B136" s="37"/>
      <c r="C136" s="0" t="s">
        <v>148</v>
      </c>
    </row>
    <row r="137" customFormat="false" ht="14.25" hidden="false" customHeight="false" outlineLevel="0" collapsed="false">
      <c r="C137" s="0" t="s">
        <v>149</v>
      </c>
    </row>
    <row r="138" customFormat="false" ht="14.25" hidden="false" customHeight="false" outlineLevel="0" collapsed="false">
      <c r="C138" s="0" t="s">
        <v>150</v>
      </c>
    </row>
    <row r="139" customFormat="false" ht="18.75" hidden="false" customHeight="false" outlineLevel="0" collapsed="false">
      <c r="B139" s="37"/>
      <c r="C139" s="0" t="s">
        <v>151</v>
      </c>
    </row>
    <row r="140" customFormat="false" ht="14.25" hidden="false" customHeight="false" outlineLevel="0" collapsed="false">
      <c r="C140" s="0" t="s">
        <v>152</v>
      </c>
    </row>
    <row r="141" customFormat="false" ht="14.25" hidden="false" customHeight="false" outlineLevel="0" collapsed="false">
      <c r="C141" s="0" t="s">
        <v>153</v>
      </c>
    </row>
    <row r="142" customFormat="false" ht="18.75" hidden="false" customHeight="false" outlineLevel="0" collapsed="false">
      <c r="B142" s="37"/>
      <c r="D142" s="38" t="s">
        <v>154</v>
      </c>
      <c r="H142" s="38" t="s">
        <v>155</v>
      </c>
      <c r="J142" s="46" t="s">
        <v>156</v>
      </c>
      <c r="K142" s="92" t="n">
        <f aca="false">+R142*U142</f>
        <v>1100</v>
      </c>
      <c r="L142" s="92"/>
      <c r="R142" s="0" t="n">
        <v>1000</v>
      </c>
      <c r="S142" s="0" t="n">
        <v>1.1</v>
      </c>
      <c r="T142" s="0" t="n">
        <v>1</v>
      </c>
      <c r="U142" s="0" t="n">
        <f aca="false">S142^T142</f>
        <v>1.1</v>
      </c>
    </row>
    <row r="143" customFormat="false" ht="14.25" hidden="false" customHeight="false" outlineLevel="0" collapsed="false">
      <c r="D143" s="38" t="s">
        <v>157</v>
      </c>
      <c r="H143" s="38" t="s">
        <v>158</v>
      </c>
      <c r="J143" s="46" t="s">
        <v>156</v>
      </c>
      <c r="K143" s="92" t="n">
        <f aca="false">+R143*U143</f>
        <v>1210</v>
      </c>
      <c r="L143" s="92"/>
      <c r="R143" s="0" t="n">
        <v>1000</v>
      </c>
      <c r="S143" s="0" t="n">
        <v>1.1</v>
      </c>
      <c r="T143" s="0" t="n">
        <v>2</v>
      </c>
      <c r="U143" s="0" t="n">
        <f aca="false">S143^T143</f>
        <v>1.21</v>
      </c>
    </row>
    <row r="144" customFormat="false" ht="14.25" hidden="false" customHeight="false" outlineLevel="0" collapsed="false">
      <c r="D144" s="38" t="s">
        <v>159</v>
      </c>
      <c r="H144" s="38" t="s">
        <v>160</v>
      </c>
      <c r="J144" s="46" t="s">
        <v>156</v>
      </c>
      <c r="K144" s="92" t="n">
        <f aca="false">+R144*U144</f>
        <v>1331</v>
      </c>
      <c r="L144" s="92"/>
      <c r="R144" s="0" t="n">
        <v>1000</v>
      </c>
      <c r="S144" s="0" t="n">
        <v>1.1</v>
      </c>
      <c r="T144" s="0" t="n">
        <v>3</v>
      </c>
      <c r="U144" s="0" t="n">
        <f aca="false">S144^T144</f>
        <v>1.331</v>
      </c>
    </row>
    <row r="145" customFormat="false" ht="14.25" hidden="false" customHeight="false" outlineLevel="0" collapsed="false">
      <c r="D145" s="38" t="s">
        <v>161</v>
      </c>
      <c r="H145" s="38" t="s">
        <v>162</v>
      </c>
      <c r="J145" s="46" t="s">
        <v>156</v>
      </c>
      <c r="K145" s="92" t="n">
        <f aca="false">+R145*U145</f>
        <v>2593.7424601</v>
      </c>
      <c r="L145" s="92"/>
      <c r="R145" s="0" t="n">
        <v>1000</v>
      </c>
      <c r="S145" s="0" t="n">
        <v>1.1</v>
      </c>
      <c r="T145" s="0" t="n">
        <v>10</v>
      </c>
      <c r="U145" s="0" t="n">
        <f aca="false">S145^T145</f>
        <v>2.5937424601</v>
      </c>
    </row>
    <row r="147" customFormat="false" ht="14.25" hidden="false" customHeight="false" outlineLevel="0" collapsed="false">
      <c r="C147" s="38" t="s">
        <v>163</v>
      </c>
    </row>
    <row r="148" customFormat="false" ht="14.25" hidden="false" customHeight="false" outlineLevel="0" collapsed="false">
      <c r="E148" s="38" t="s">
        <v>164</v>
      </c>
      <c r="I148" s="38" t="s">
        <v>165</v>
      </c>
      <c r="K148" s="93"/>
      <c r="L148" s="38" t="s">
        <v>166</v>
      </c>
      <c r="O148" s="46" t="s">
        <v>167</v>
      </c>
      <c r="P148" s="94" t="n">
        <f aca="false">1000*(1/1.1^1)</f>
        <v>909.090909090909</v>
      </c>
    </row>
    <row r="149" customFormat="false" ht="14.25" hidden="false" customHeight="false" outlineLevel="0" collapsed="false">
      <c r="E149" s="38" t="s">
        <v>168</v>
      </c>
      <c r="I149" s="38" t="s">
        <v>169</v>
      </c>
      <c r="K149" s="93"/>
      <c r="L149" s="38" t="s">
        <v>170</v>
      </c>
      <c r="O149" s="46" t="s">
        <v>167</v>
      </c>
      <c r="P149" s="94" t="n">
        <f aca="false">1000*(1/1.1^2)</f>
        <v>826.446280991735</v>
      </c>
    </row>
    <row r="150" customFormat="false" ht="14.25" hidden="false" customHeight="false" outlineLevel="0" collapsed="false">
      <c r="E150" s="38" t="s">
        <v>171</v>
      </c>
      <c r="I150" s="38" t="s">
        <v>172</v>
      </c>
      <c r="K150" s="93"/>
      <c r="L150" s="38" t="s">
        <v>173</v>
      </c>
      <c r="O150" s="46" t="s">
        <v>167</v>
      </c>
      <c r="P150" s="95" t="n">
        <f aca="false">1000*(1/1.1^3)</f>
        <v>751.314800901578</v>
      </c>
    </row>
    <row r="151" customFormat="false" ht="14.25" hidden="false" customHeight="false" outlineLevel="0" collapsed="false">
      <c r="E151" s="38" t="s">
        <v>174</v>
      </c>
      <c r="I151" s="38" t="s">
        <v>175</v>
      </c>
      <c r="K151" s="93"/>
      <c r="L151" s="38" t="s">
        <v>176</v>
      </c>
      <c r="O151" s="46" t="s">
        <v>167</v>
      </c>
      <c r="P151" s="95" t="n">
        <f aca="false">1000*(1/1.1^10)</f>
        <v>385.543289429531</v>
      </c>
    </row>
    <row r="152" customFormat="false" ht="14.25" hidden="false" customHeight="false" outlineLevel="0" collapsed="false">
      <c r="I152" s="38"/>
    </row>
    <row r="153" customFormat="false" ht="15.75" hidden="false" customHeight="false" outlineLevel="0" collapsed="false">
      <c r="C153" s="38" t="s">
        <v>177</v>
      </c>
    </row>
    <row r="154" customFormat="false" ht="14.25" hidden="false" customHeight="false" outlineLevel="0" collapsed="false">
      <c r="C154" s="0" t="s">
        <v>178</v>
      </c>
    </row>
    <row r="155" customFormat="false" ht="14.25" hidden="false" customHeight="false" outlineLevel="0" collapsed="false">
      <c r="C155" s="38" t="s">
        <v>179</v>
      </c>
    </row>
    <row r="156" customFormat="false" ht="14.25" hidden="false" customHeight="false" outlineLevel="0" collapsed="false">
      <c r="C156" s="38"/>
    </row>
    <row r="157" customFormat="false" ht="14.25" hidden="false" customHeight="false" outlineLevel="0" collapsed="false">
      <c r="D157" s="96" t="s">
        <v>180</v>
      </c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</row>
    <row r="158" customFormat="false" ht="14.25" hidden="false" customHeight="false" outlineLevel="0" collapsed="false">
      <c r="D158" s="97" t="s">
        <v>181</v>
      </c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</row>
    <row r="160" customFormat="false" ht="14.25" hidden="false" customHeight="false" outlineLevel="0" collapsed="false">
      <c r="C160" s="0" t="s">
        <v>182</v>
      </c>
    </row>
    <row r="161" customFormat="false" ht="14.25" hidden="false" customHeight="false" outlineLevel="0" collapsed="false">
      <c r="C161" s="38" t="s">
        <v>183</v>
      </c>
    </row>
    <row r="162" customFormat="false" ht="14.25" hidden="false" customHeight="false" outlineLevel="0" collapsed="false">
      <c r="C162" s="44" t="s">
        <v>184</v>
      </c>
    </row>
    <row r="163" customFormat="false" ht="14.25" hidden="false" customHeight="false" outlineLevel="0" collapsed="false">
      <c r="C163" s="38" t="s">
        <v>185</v>
      </c>
    </row>
    <row r="164" customFormat="false" ht="14.25" hidden="false" customHeight="false" outlineLevel="0" collapsed="false">
      <c r="C164" s="98"/>
      <c r="D164" s="98"/>
    </row>
    <row r="165" customFormat="false" ht="18.75" hidden="false" customHeight="false" outlineLevel="0" collapsed="false">
      <c r="B165" s="62" t="n">
        <f aca="false">1+B121</f>
        <v>4</v>
      </c>
      <c r="C165" s="63" t="str">
        <f aca="false">"Übersicht "&amp;FIXED($B165,0)&amp;":"</f>
        <v>Übersicht 4:</v>
      </c>
      <c r="G165" s="69" t="s">
        <v>186</v>
      </c>
    </row>
    <row r="173" customFormat="false" ht="14.25" hidden="false" customHeight="false" outlineLevel="0" collapsed="false">
      <c r="C173" s="38" t="s">
        <v>187</v>
      </c>
    </row>
    <row r="174" customFormat="false" ht="18.75" hidden="false" customHeight="false" outlineLevel="0" collapsed="false">
      <c r="B174" s="37"/>
      <c r="G174" s="0" t="s">
        <v>188</v>
      </c>
      <c r="H174" s="0" t="s">
        <v>167</v>
      </c>
      <c r="I174" s="0" t="s">
        <v>189</v>
      </c>
      <c r="M174" s="38" t="s">
        <v>190</v>
      </c>
      <c r="N174" s="99" t="n">
        <v>0.1</v>
      </c>
    </row>
    <row r="175" customFormat="false" ht="14.25" hidden="false" customHeight="false" outlineLevel="0" collapsed="false">
      <c r="G175" s="0" t="s">
        <v>191</v>
      </c>
      <c r="H175" s="0" t="s">
        <v>167</v>
      </c>
      <c r="I175" s="38" t="s">
        <v>192</v>
      </c>
      <c r="M175" s="38" t="s">
        <v>190</v>
      </c>
      <c r="N175" s="0" t="n">
        <v>0.1</v>
      </c>
    </row>
    <row r="176" customFormat="false" ht="14.25" hidden="false" customHeight="false" outlineLevel="0" collapsed="false">
      <c r="G176" s="0" t="s">
        <v>193</v>
      </c>
      <c r="H176" s="0" t="s">
        <v>167</v>
      </c>
      <c r="I176" s="0" t="s">
        <v>194</v>
      </c>
      <c r="M176" s="38" t="s">
        <v>190</v>
      </c>
      <c r="N176" s="0" t="n">
        <v>1.1</v>
      </c>
    </row>
    <row r="177" customFormat="false" ht="14.25" hidden="false" customHeight="false" outlineLevel="0" collapsed="false">
      <c r="G177" s="0" t="s">
        <v>195</v>
      </c>
      <c r="H177" s="0" t="s">
        <v>167</v>
      </c>
      <c r="I177" s="38" t="s">
        <v>196</v>
      </c>
    </row>
    <row r="180" customFormat="false" ht="18.75" hidden="false" customHeight="false" outlineLevel="0" collapsed="false">
      <c r="B180" s="90"/>
      <c r="C180" s="91" t="s">
        <v>197</v>
      </c>
      <c r="D180" s="69"/>
      <c r="F180" s="69" t="s">
        <v>198</v>
      </c>
    </row>
    <row r="181" customFormat="false" ht="14.25" hidden="false" customHeight="false" outlineLevel="0" collapsed="false">
      <c r="C181" s="38" t="s">
        <v>199</v>
      </c>
    </row>
    <row r="182" customFormat="false" ht="14.25" hidden="false" customHeight="false" outlineLevel="0" collapsed="false">
      <c r="C182" s="0" t="s">
        <v>200</v>
      </c>
    </row>
    <row r="183" customFormat="false" ht="14.25" hidden="false" customHeight="false" outlineLevel="0" collapsed="false">
      <c r="C183" s="38" t="s">
        <v>201</v>
      </c>
    </row>
    <row r="184" customFormat="false" ht="15.75" hidden="false" customHeight="false" outlineLevel="0" collapsed="false">
      <c r="C184" s="38" t="s">
        <v>202</v>
      </c>
    </row>
    <row r="186" customFormat="false" ht="14.25" hidden="false" customHeight="false" outlineLevel="0" collapsed="false">
      <c r="C186" s="68" t="s">
        <v>203</v>
      </c>
    </row>
    <row r="187" customFormat="false" ht="18.75" hidden="false" customHeight="false" outlineLevel="0" collapsed="false">
      <c r="B187" s="37"/>
      <c r="D187" s="44" t="s">
        <v>204</v>
      </c>
      <c r="E187" s="44"/>
      <c r="F187" s="44"/>
      <c r="G187" s="100" t="s">
        <v>205</v>
      </c>
      <c r="H187" s="44"/>
      <c r="I187" s="101" t="s">
        <v>156</v>
      </c>
      <c r="J187" s="100" t="s">
        <v>206</v>
      </c>
      <c r="K187" s="44"/>
      <c r="L187" s="44" t="s">
        <v>156</v>
      </c>
      <c r="M187" s="100" t="s">
        <v>207</v>
      </c>
      <c r="N187" s="44" t="s">
        <v>156</v>
      </c>
      <c r="O187" s="44" t="s">
        <v>208</v>
      </c>
      <c r="P187" s="44"/>
      <c r="Q187" s="102"/>
    </row>
    <row r="188" customFormat="false" ht="15.75" hidden="false" customHeight="false" outlineLevel="0" collapsed="false">
      <c r="D188" s="66" t="s">
        <v>209</v>
      </c>
      <c r="G188" s="47" t="s">
        <v>210</v>
      </c>
      <c r="I188" s="46" t="s">
        <v>156</v>
      </c>
      <c r="J188" s="38" t="s">
        <v>211</v>
      </c>
      <c r="L188" s="0" t="s">
        <v>156</v>
      </c>
      <c r="M188" s="38" t="s">
        <v>212</v>
      </c>
      <c r="N188" s="0" t="s">
        <v>156</v>
      </c>
      <c r="O188" s="103" t="n">
        <f aca="false">1/((1+0.1)^1)</f>
        <v>0.909090909090909</v>
      </c>
      <c r="P188" s="103"/>
    </row>
    <row r="189" customFormat="false" ht="15.75" hidden="false" customHeight="false" outlineLevel="0" collapsed="false">
      <c r="D189" s="66" t="s">
        <v>213</v>
      </c>
      <c r="G189" s="47" t="s">
        <v>214</v>
      </c>
      <c r="I189" s="46" t="s">
        <v>156</v>
      </c>
      <c r="J189" s="38" t="s">
        <v>215</v>
      </c>
      <c r="L189" s="0" t="s">
        <v>156</v>
      </c>
      <c r="M189" s="38" t="s">
        <v>216</v>
      </c>
      <c r="N189" s="0" t="s">
        <v>156</v>
      </c>
      <c r="O189" s="103" t="n">
        <f aca="false">1/(1+0.1)^2</f>
        <v>0.826446280991735</v>
      </c>
      <c r="P189" s="103"/>
    </row>
    <row r="190" customFormat="false" ht="15.75" hidden="false" customHeight="false" outlineLevel="0" collapsed="false">
      <c r="D190" s="66" t="s">
        <v>217</v>
      </c>
      <c r="G190" s="47" t="s">
        <v>218</v>
      </c>
      <c r="I190" s="46" t="s">
        <v>156</v>
      </c>
      <c r="J190" s="38" t="s">
        <v>219</v>
      </c>
      <c r="L190" s="0" t="s">
        <v>156</v>
      </c>
      <c r="M190" s="38" t="s">
        <v>220</v>
      </c>
      <c r="N190" s="0" t="s">
        <v>156</v>
      </c>
      <c r="O190" s="103" t="n">
        <f aca="false">1/(1+0.1)^3</f>
        <v>0.751314800901578</v>
      </c>
      <c r="P190" s="103"/>
    </row>
    <row r="191" customFormat="false" ht="15.75" hidden="false" customHeight="false" outlineLevel="0" collapsed="false">
      <c r="D191" s="66" t="s">
        <v>221</v>
      </c>
      <c r="G191" s="47" t="s">
        <v>222</v>
      </c>
      <c r="I191" s="46" t="s">
        <v>156</v>
      </c>
      <c r="J191" s="38" t="s">
        <v>223</v>
      </c>
      <c r="L191" s="0" t="s">
        <v>156</v>
      </c>
      <c r="M191" s="38" t="s">
        <v>224</v>
      </c>
      <c r="N191" s="0" t="s">
        <v>156</v>
      </c>
      <c r="O191" s="103" t="n">
        <f aca="false">1/(1+0.1)^10</f>
        <v>0.385543289429531</v>
      </c>
      <c r="P191" s="103"/>
    </row>
    <row r="192" customFormat="false" ht="14.25" hidden="false" customHeight="false" outlineLevel="0" collapsed="false">
      <c r="F192" s="66"/>
      <c r="I192" s="46"/>
      <c r="M192" s="104"/>
      <c r="N192" s="46"/>
    </row>
    <row r="193" customFormat="false" ht="14.25" hidden="false" customHeight="false" outlineLevel="0" collapsed="false">
      <c r="D193" s="105" t="s">
        <v>225</v>
      </c>
    </row>
    <row r="194" customFormat="false" ht="14.25" hidden="false" customHeight="false" outlineLevel="0" collapsed="false">
      <c r="D194" s="68" t="s">
        <v>226</v>
      </c>
    </row>
    <row r="196" customFormat="false" ht="18.75" hidden="false" customHeight="false" outlineLevel="0" collapsed="false">
      <c r="B196" s="62" t="n">
        <f aca="false">1+B165</f>
        <v>5</v>
      </c>
      <c r="C196" s="63" t="str">
        <f aca="false">"Übersicht "&amp;FIXED($B196,0)&amp;":"</f>
        <v>Übersicht 5:</v>
      </c>
      <c r="G196" s="91" t="s">
        <v>227</v>
      </c>
    </row>
    <row r="213" customFormat="false" ht="18.75" hidden="false" customHeight="false" outlineLevel="0" collapsed="false">
      <c r="B213" s="90"/>
      <c r="C213" s="91" t="s">
        <v>228</v>
      </c>
      <c r="D213" s="69"/>
      <c r="F213" s="69" t="s">
        <v>229</v>
      </c>
    </row>
    <row r="214" customFormat="false" ht="14.25" hidden="false" customHeight="false" outlineLevel="0" collapsed="false">
      <c r="C214" s="38" t="s">
        <v>230</v>
      </c>
    </row>
    <row r="215" customFormat="false" ht="14.25" hidden="false" customHeight="false" outlineLevel="0" collapsed="false">
      <c r="C215" s="38"/>
      <c r="D215" s="38" t="s">
        <v>231</v>
      </c>
    </row>
    <row r="216" customFormat="false" ht="14.25" hidden="false" customHeight="false" outlineLevel="0" collapsed="false">
      <c r="C216" s="38"/>
      <c r="D216" s="38" t="s">
        <v>232</v>
      </c>
    </row>
    <row r="217" customFormat="false" ht="18.75" hidden="false" customHeight="false" outlineLevel="0" collapsed="false">
      <c r="B217" s="37"/>
      <c r="C217" s="38" t="s">
        <v>233</v>
      </c>
      <c r="D217" s="38"/>
    </row>
    <row r="218" customFormat="false" ht="14.25" hidden="false" customHeight="false" outlineLevel="0" collapsed="false">
      <c r="C218" s="38" t="s">
        <v>234</v>
      </c>
      <c r="D218" s="38"/>
    </row>
    <row r="219" customFormat="false" ht="18.75" hidden="false" customHeight="false" outlineLevel="0" collapsed="false">
      <c r="B219" s="37"/>
      <c r="C219" s="0" t="s">
        <v>235</v>
      </c>
    </row>
    <row r="220" customFormat="false" ht="14.25" hidden="false" customHeight="false" outlineLevel="0" collapsed="false">
      <c r="C220" s="0" t="s">
        <v>236</v>
      </c>
    </row>
    <row r="221" customFormat="false" ht="14.25" hidden="false" customHeight="false" outlineLevel="0" collapsed="false">
      <c r="C221" s="38" t="s">
        <v>237</v>
      </c>
    </row>
    <row r="222" customFormat="false" ht="14.25" hidden="false" customHeight="false" outlineLevel="0" collapsed="false">
      <c r="C222" s="38"/>
    </row>
    <row r="223" customFormat="false" ht="14.25" hidden="false" customHeight="false" outlineLevel="0" collapsed="false">
      <c r="C223" s="68" t="s">
        <v>238</v>
      </c>
      <c r="J223" s="38"/>
    </row>
    <row r="224" customFormat="false" ht="18.75" hidden="false" customHeight="false" outlineLevel="0" collapsed="false">
      <c r="B224" s="37"/>
      <c r="C224" s="38"/>
      <c r="D224" s="44" t="s">
        <v>204</v>
      </c>
      <c r="E224" s="44"/>
      <c r="F224" s="44"/>
      <c r="G224" s="100" t="s">
        <v>239</v>
      </c>
      <c r="H224" s="44"/>
      <c r="I224" s="100" t="s">
        <v>156</v>
      </c>
      <c r="J224" s="100" t="s">
        <v>240</v>
      </c>
      <c r="K224" s="101" t="s">
        <v>156</v>
      </c>
      <c r="L224" s="44" t="s">
        <v>241</v>
      </c>
      <c r="M224" s="44"/>
    </row>
    <row r="225" customFormat="false" ht="15.75" hidden="false" customHeight="false" outlineLevel="0" collapsed="false">
      <c r="D225" s="66" t="s">
        <v>242</v>
      </c>
      <c r="G225" s="38" t="s">
        <v>243</v>
      </c>
      <c r="I225" s="38" t="s">
        <v>156</v>
      </c>
      <c r="J225" s="38" t="s">
        <v>244</v>
      </c>
      <c r="K225" s="46" t="s">
        <v>156</v>
      </c>
      <c r="L225" s="106" t="n">
        <f aca="false">1.1^1</f>
        <v>1.1</v>
      </c>
      <c r="M225" s="106"/>
      <c r="N225" s="107"/>
      <c r="O225" s="107"/>
    </row>
    <row r="226" customFormat="false" ht="15.75" hidden="false" customHeight="false" outlineLevel="0" collapsed="false">
      <c r="D226" s="66" t="s">
        <v>245</v>
      </c>
      <c r="G226" s="38" t="s">
        <v>246</v>
      </c>
      <c r="H226" s="38"/>
      <c r="I226" s="38" t="s">
        <v>156</v>
      </c>
      <c r="J226" s="38" t="s">
        <v>247</v>
      </c>
      <c r="K226" s="46" t="s">
        <v>156</v>
      </c>
      <c r="L226" s="106" t="n">
        <f aca="false">1.1^2</f>
        <v>1.21</v>
      </c>
      <c r="M226" s="106"/>
      <c r="N226" s="107"/>
      <c r="O226" s="107"/>
    </row>
    <row r="227" customFormat="false" ht="15.75" hidden="false" customHeight="false" outlineLevel="0" collapsed="false">
      <c r="D227" s="66" t="s">
        <v>248</v>
      </c>
      <c r="G227" s="38" t="s">
        <v>249</v>
      </c>
      <c r="H227" s="38"/>
      <c r="I227" s="38" t="s">
        <v>156</v>
      </c>
      <c r="J227" s="38" t="s">
        <v>250</v>
      </c>
      <c r="K227" s="46" t="s">
        <v>156</v>
      </c>
      <c r="L227" s="106" t="n">
        <f aca="false">1.1^3</f>
        <v>1.331</v>
      </c>
      <c r="M227" s="106"/>
      <c r="N227" s="107"/>
      <c r="O227" s="107"/>
    </row>
    <row r="228" customFormat="false" ht="15.75" hidden="false" customHeight="false" outlineLevel="0" collapsed="false">
      <c r="D228" s="66" t="s">
        <v>251</v>
      </c>
      <c r="G228" s="38" t="s">
        <v>252</v>
      </c>
      <c r="H228" s="38"/>
      <c r="I228" s="38" t="s">
        <v>156</v>
      </c>
      <c r="J228" s="38" t="s">
        <v>253</v>
      </c>
      <c r="K228" s="46" t="s">
        <v>156</v>
      </c>
      <c r="L228" s="106" t="n">
        <f aca="false">1.1^10</f>
        <v>2.5937424601</v>
      </c>
      <c r="M228" s="106"/>
      <c r="N228" s="107"/>
      <c r="O228" s="107"/>
    </row>
    <row r="229" customFormat="false" ht="14.25" hidden="false" customHeight="false" outlineLevel="0" collapsed="false">
      <c r="C229" s="38"/>
      <c r="N229" s="47"/>
      <c r="O229" s="47"/>
    </row>
    <row r="230" customFormat="false" ht="14.25" hidden="false" customHeight="false" outlineLevel="0" collapsed="false">
      <c r="C230" s="38"/>
      <c r="D230" s="105" t="s">
        <v>254</v>
      </c>
      <c r="N230" s="47"/>
      <c r="O230" s="47"/>
    </row>
    <row r="231" customFormat="false" ht="14.25" hidden="false" customHeight="false" outlineLevel="0" collapsed="false">
      <c r="C231" s="38"/>
      <c r="D231" s="68" t="s">
        <v>255</v>
      </c>
    </row>
    <row r="232" customFormat="false" ht="14.25" hidden="false" customHeight="false" outlineLevel="0" collapsed="false">
      <c r="C232" s="38"/>
    </row>
    <row r="233" customFormat="false" ht="14.25" hidden="false" customHeight="false" outlineLevel="0" collapsed="false">
      <c r="C233" s="108" t="s">
        <v>256</v>
      </c>
      <c r="G233" s="0" t="s">
        <v>257</v>
      </c>
    </row>
    <row r="234" customFormat="false" ht="14.25" hidden="false" customHeight="false" outlineLevel="0" collapsed="false">
      <c r="G234" s="38" t="s">
        <v>258</v>
      </c>
    </row>
    <row r="236" customFormat="false" ht="15.75" hidden="false" customHeight="false" outlineLevel="0" collapsed="false">
      <c r="D236" s="0" t="s">
        <v>259</v>
      </c>
      <c r="H236" s="38" t="s">
        <v>260</v>
      </c>
    </row>
    <row r="237" customFormat="false" ht="19.5" hidden="false" customHeight="false" outlineLevel="0" collapsed="false">
      <c r="B237" s="37"/>
      <c r="H237" s="0" t="s">
        <v>261</v>
      </c>
      <c r="I237" s="38" t="s">
        <v>262</v>
      </c>
      <c r="K237" s="38" t="s">
        <v>263</v>
      </c>
    </row>
    <row r="238" customFormat="false" ht="15.75" hidden="false" customHeight="false" outlineLevel="0" collapsed="false">
      <c r="I238" s="38" t="s">
        <v>264</v>
      </c>
      <c r="K238" s="38" t="s">
        <v>265</v>
      </c>
    </row>
    <row r="239" customFormat="false" ht="14.25" hidden="false" customHeight="false" outlineLevel="0" collapsed="false">
      <c r="I239" s="38" t="s">
        <v>266</v>
      </c>
      <c r="K239" s="38" t="s">
        <v>267</v>
      </c>
    </row>
    <row r="241" customFormat="false" ht="14.25" hidden="false" customHeight="false" outlineLevel="0" collapsed="false">
      <c r="D241" s="0" t="s">
        <v>268</v>
      </c>
      <c r="H241" s="38" t="s">
        <v>269</v>
      </c>
      <c r="L241" s="92" t="n">
        <f aca="false">1000*(1+0.05)^20</f>
        <v>2653.29770514442</v>
      </c>
      <c r="M241" s="92"/>
      <c r="N241" s="0" t="s">
        <v>270</v>
      </c>
    </row>
    <row r="244" customFormat="false" ht="20.25" hidden="false" customHeight="false" outlineLevel="0" collapsed="false">
      <c r="B244" s="60"/>
      <c r="C244" s="61" t="s">
        <v>271</v>
      </c>
      <c r="D244" s="61"/>
      <c r="F244" s="61" t="s">
        <v>272</v>
      </c>
    </row>
    <row r="245" customFormat="false" ht="14.25" hidden="false" customHeight="false" outlineLevel="0" collapsed="false">
      <c r="C245" s="0" t="s">
        <v>273</v>
      </c>
    </row>
    <row r="246" customFormat="false" ht="14.25" hidden="false" customHeight="false" outlineLevel="0" collapsed="false">
      <c r="C246" s="0" t="s">
        <v>274</v>
      </c>
    </row>
    <row r="247" customFormat="false" ht="14.25" hidden="false" customHeight="false" outlineLevel="0" collapsed="false">
      <c r="C247" s="38" t="s">
        <v>275</v>
      </c>
    </row>
    <row r="249" customFormat="false" ht="19.5" hidden="false" customHeight="false" outlineLevel="0" collapsed="false">
      <c r="B249" s="62" t="n">
        <f aca="false">1+B196</f>
        <v>6</v>
      </c>
      <c r="C249" s="63" t="str">
        <f aca="false">"Übersicht "&amp;FIXED($B249,0)&amp;":"</f>
        <v>Übersicht 6:</v>
      </c>
      <c r="G249" s="69" t="s">
        <v>276</v>
      </c>
    </row>
    <row r="250" customFormat="false" ht="16.5" hidden="false" customHeight="false" outlineLevel="0" collapsed="false">
      <c r="E250" s="109"/>
      <c r="F250" s="110"/>
      <c r="G250" s="110"/>
      <c r="H250" s="110"/>
      <c r="I250" s="111"/>
      <c r="J250" s="111" t="s">
        <v>277</v>
      </c>
      <c r="K250" s="111" t="s">
        <v>278</v>
      </c>
      <c r="L250" s="111" t="s">
        <v>279</v>
      </c>
      <c r="M250" s="111" t="s">
        <v>129</v>
      </c>
      <c r="N250" s="111" t="s">
        <v>130</v>
      </c>
      <c r="O250" s="111" t="s">
        <v>131</v>
      </c>
      <c r="P250" s="112" t="s">
        <v>132</v>
      </c>
    </row>
    <row r="251" customFormat="false" ht="15" hidden="false" customHeight="false" outlineLevel="0" collapsed="false">
      <c r="E251" s="113"/>
      <c r="F251" s="114"/>
      <c r="G251" s="114"/>
      <c r="H251" s="114"/>
      <c r="I251" s="87"/>
      <c r="J251" s="87" t="s">
        <v>280</v>
      </c>
      <c r="K251" s="87" t="n">
        <v>-1</v>
      </c>
      <c r="L251" s="87" t="n">
        <v>0</v>
      </c>
      <c r="M251" s="87" t="n">
        <v>1</v>
      </c>
      <c r="N251" s="87" t="n">
        <v>2</v>
      </c>
      <c r="O251" s="87" t="n">
        <v>3</v>
      </c>
      <c r="P251" s="88" t="n">
        <v>4</v>
      </c>
    </row>
    <row r="252" customFormat="false" ht="15" hidden="false" customHeight="false" outlineLevel="0" collapsed="false">
      <c r="E252" s="115" t="s">
        <v>281</v>
      </c>
      <c r="F252" s="89"/>
      <c r="G252" s="89"/>
      <c r="H252" s="89"/>
      <c r="I252" s="77"/>
      <c r="J252" s="77"/>
      <c r="K252" s="77"/>
      <c r="L252" s="77"/>
      <c r="M252" s="77"/>
      <c r="N252" s="77"/>
      <c r="O252" s="77"/>
      <c r="P252" s="78"/>
    </row>
    <row r="253" customFormat="false" ht="14.25" hidden="false" customHeight="false" outlineLevel="0" collapsed="false">
      <c r="E253" s="39"/>
      <c r="F253" s="116" t="s">
        <v>133</v>
      </c>
      <c r="G253" s="116"/>
      <c r="H253" s="116"/>
      <c r="I253" s="117"/>
      <c r="J253" s="117" t="n">
        <v>0</v>
      </c>
      <c r="K253" s="117" t="n">
        <v>0</v>
      </c>
      <c r="L253" s="117" t="n">
        <v>0</v>
      </c>
      <c r="M253" s="117" t="n">
        <v>20</v>
      </c>
      <c r="N253" s="117" t="n">
        <v>40</v>
      </c>
      <c r="O253" s="117" t="n">
        <v>100</v>
      </c>
      <c r="P253" s="118" t="n">
        <v>50</v>
      </c>
    </row>
    <row r="254" customFormat="false" ht="14.25" hidden="false" customHeight="false" outlineLevel="0" collapsed="false">
      <c r="E254" s="39"/>
      <c r="F254" s="116" t="s">
        <v>134</v>
      </c>
      <c r="G254" s="116"/>
      <c r="H254" s="116"/>
      <c r="I254" s="117"/>
      <c r="J254" s="117" t="n">
        <v>10</v>
      </c>
      <c r="K254" s="117" t="n">
        <v>10</v>
      </c>
      <c r="L254" s="117" t="n">
        <v>60</v>
      </c>
      <c r="M254" s="117" t="n">
        <v>10</v>
      </c>
      <c r="N254" s="117" t="n">
        <v>10</v>
      </c>
      <c r="O254" s="117" t="n">
        <v>10</v>
      </c>
      <c r="P254" s="118" t="n">
        <v>10</v>
      </c>
    </row>
    <row r="255" customFormat="false" ht="14.25" hidden="false" customHeight="false" outlineLevel="0" collapsed="false">
      <c r="E255" s="79"/>
      <c r="F255" s="80" t="s">
        <v>135</v>
      </c>
      <c r="G255" s="80"/>
      <c r="H255" s="80"/>
      <c r="I255" s="81"/>
      <c r="J255" s="81" t="n">
        <f aca="false">J253-J254</f>
        <v>-10</v>
      </c>
      <c r="K255" s="81" t="n">
        <f aca="false">K253-K254</f>
        <v>-10</v>
      </c>
      <c r="L255" s="81" t="n">
        <f aca="false">L253-L254</f>
        <v>-60</v>
      </c>
      <c r="M255" s="81" t="n">
        <f aca="false">M253-M254</f>
        <v>10</v>
      </c>
      <c r="N255" s="81" t="n">
        <f aca="false">N253-N254</f>
        <v>30</v>
      </c>
      <c r="O255" s="81" t="n">
        <f aca="false">O253-O254</f>
        <v>90</v>
      </c>
      <c r="P255" s="119" t="n">
        <f aca="false">P253-P254</f>
        <v>40</v>
      </c>
    </row>
    <row r="256" customFormat="false" ht="14.25" hidden="false" customHeight="false" outlineLevel="0" collapsed="false">
      <c r="E256" s="79" t="s">
        <v>282</v>
      </c>
      <c r="F256" s="120"/>
      <c r="G256" s="80"/>
      <c r="H256" s="80"/>
      <c r="I256" s="81"/>
      <c r="J256" s="81" t="n">
        <f aca="false">1.08^-J251</f>
        <v>1.1664</v>
      </c>
      <c r="K256" s="81" t="n">
        <f aca="false">1.08^-K251</f>
        <v>1.08</v>
      </c>
      <c r="L256" s="81" t="n">
        <f aca="false">1.08^-L251</f>
        <v>1</v>
      </c>
      <c r="M256" s="81" t="n">
        <f aca="false">1.08^-M251</f>
        <v>0.925925925925926</v>
      </c>
      <c r="N256" s="81" t="n">
        <f aca="false">1.08^-N251</f>
        <v>0.857338820301783</v>
      </c>
      <c r="O256" s="81" t="n">
        <f aca="false">1.08^-O251</f>
        <v>0.79383224102017</v>
      </c>
      <c r="P256" s="119" t="n">
        <f aca="false">1.08^-P251</f>
        <v>0.735029852796453</v>
      </c>
    </row>
    <row r="257" customFormat="false" ht="14.25" hidden="false" customHeight="false" outlineLevel="0" collapsed="false">
      <c r="E257" s="115" t="s">
        <v>283</v>
      </c>
      <c r="F257" s="75"/>
      <c r="G257" s="75"/>
      <c r="H257" s="75"/>
      <c r="I257" s="76"/>
      <c r="J257" s="76"/>
      <c r="K257" s="76"/>
      <c r="L257" s="76"/>
      <c r="M257" s="76"/>
      <c r="N257" s="76"/>
      <c r="O257" s="76"/>
      <c r="P257" s="121"/>
    </row>
    <row r="258" customFormat="false" ht="14.25" hidden="false" customHeight="false" outlineLevel="0" collapsed="false">
      <c r="E258" s="39"/>
      <c r="F258" s="116" t="s">
        <v>133</v>
      </c>
      <c r="G258" s="116"/>
      <c r="H258" s="116"/>
      <c r="I258" s="117"/>
      <c r="J258" s="117" t="n">
        <f aca="false">J253*J$256</f>
        <v>0</v>
      </c>
      <c r="K258" s="117" t="n">
        <f aca="false">K253*K$256</f>
        <v>0</v>
      </c>
      <c r="L258" s="117" t="n">
        <f aca="false">L253*L$256</f>
        <v>0</v>
      </c>
      <c r="M258" s="117" t="n">
        <f aca="false">M253*M$256</f>
        <v>18.5185185185185</v>
      </c>
      <c r="N258" s="117" t="n">
        <f aca="false">N253*N$256</f>
        <v>34.2935528120713</v>
      </c>
      <c r="O258" s="117" t="n">
        <f aca="false">O253*O$256</f>
        <v>79.383224102017</v>
      </c>
      <c r="P258" s="118" t="n">
        <f aca="false">P253*P$256</f>
        <v>36.7514926398227</v>
      </c>
    </row>
    <row r="259" customFormat="false" ht="14.25" hidden="false" customHeight="false" outlineLevel="0" collapsed="false">
      <c r="E259" s="39"/>
      <c r="F259" s="116" t="s">
        <v>134</v>
      </c>
      <c r="G259" s="116"/>
      <c r="H259" s="116"/>
      <c r="I259" s="117"/>
      <c r="J259" s="117" t="n">
        <f aca="false">J254*J$256</f>
        <v>11.664</v>
      </c>
      <c r="K259" s="117" t="n">
        <f aca="false">K254*K$256</f>
        <v>10.8</v>
      </c>
      <c r="L259" s="117" t="n">
        <f aca="false">L254*L$256</f>
        <v>60</v>
      </c>
      <c r="M259" s="117" t="n">
        <f aca="false">M254*M$256</f>
        <v>9.25925925925926</v>
      </c>
      <c r="N259" s="117" t="n">
        <f aca="false">N254*N$256</f>
        <v>8.57338820301783</v>
      </c>
      <c r="O259" s="117" t="n">
        <f aca="false">O254*O$256</f>
        <v>7.9383224102017</v>
      </c>
      <c r="P259" s="118" t="n">
        <f aca="false">P254*P$256</f>
        <v>7.35029852796453</v>
      </c>
    </row>
    <row r="260" customFormat="false" ht="14.25" hidden="false" customHeight="false" outlineLevel="0" collapsed="false">
      <c r="E260" s="79"/>
      <c r="F260" s="80" t="s">
        <v>135</v>
      </c>
      <c r="G260" s="80"/>
      <c r="H260" s="80"/>
      <c r="I260" s="81"/>
      <c r="J260" s="81" t="n">
        <f aca="false">J255*J$256</f>
        <v>-11.664</v>
      </c>
      <c r="K260" s="81" t="n">
        <f aca="false">K255*K$256</f>
        <v>-10.8</v>
      </c>
      <c r="L260" s="81" t="n">
        <f aca="false">L255*L$256</f>
        <v>-60</v>
      </c>
      <c r="M260" s="81" t="n">
        <f aca="false">M255*M$256</f>
        <v>9.25925925925926</v>
      </c>
      <c r="N260" s="81" t="n">
        <f aca="false">N255*N$256</f>
        <v>25.7201646090535</v>
      </c>
      <c r="O260" s="81" t="n">
        <f aca="false">O255*O$256</f>
        <v>71.4449016918153</v>
      </c>
      <c r="P260" s="119" t="n">
        <f aca="false">P255*P$256</f>
        <v>29.4011941118581</v>
      </c>
    </row>
    <row r="261" customFormat="false" ht="15" hidden="false" customHeight="false" outlineLevel="0" collapsed="false">
      <c r="E261" s="84"/>
      <c r="F261" s="85" t="s">
        <v>284</v>
      </c>
      <c r="G261" s="85"/>
      <c r="H261" s="85"/>
      <c r="I261" s="86"/>
      <c r="J261" s="85" t="n">
        <f aca="false">SUM(J260:P260)</f>
        <v>53.3615196719861</v>
      </c>
      <c r="K261" s="85" t="s">
        <v>285</v>
      </c>
      <c r="L261" s="85"/>
      <c r="M261" s="85"/>
      <c r="N261" s="85"/>
      <c r="O261" s="85"/>
      <c r="P261" s="122"/>
    </row>
    <row r="262" customFormat="false" ht="15" hidden="false" customHeight="false" outlineLevel="0" collapsed="false"/>
    <row r="263" customFormat="false" ht="14.25" hidden="false" customHeight="false" outlineLevel="0" collapsed="false">
      <c r="C263" s="0" t="s">
        <v>286</v>
      </c>
    </row>
    <row r="271" customFormat="false" ht="14.25" hidden="false" customHeight="false" outlineLevel="0" collapsed="false">
      <c r="C271" s="0" t="s">
        <v>287</v>
      </c>
    </row>
    <row r="275" customFormat="false" ht="14.25" hidden="false" customHeight="false" outlineLevel="0" collapsed="false">
      <c r="C275" s="0" t="s">
        <v>288</v>
      </c>
    </row>
    <row r="276" customFormat="false" ht="14.25" hidden="false" customHeight="false" outlineLevel="0" collapsed="false">
      <c r="C276" s="38" t="s">
        <v>289</v>
      </c>
    </row>
    <row r="277" customFormat="false" ht="18.75" hidden="false" customHeight="false" outlineLevel="0" collapsed="false">
      <c r="B277" s="37"/>
      <c r="C277" s="38" t="s">
        <v>290</v>
      </c>
    </row>
    <row r="278" customFormat="false" ht="14.25" hidden="false" customHeight="false" outlineLevel="0" collapsed="false">
      <c r="C278" s="38" t="s">
        <v>291</v>
      </c>
    </row>
    <row r="279" customFormat="false" ht="14.25" hidden="false" customHeight="false" outlineLevel="0" collapsed="false">
      <c r="C279" s="0" t="s">
        <v>292</v>
      </c>
    </row>
    <row r="280" customFormat="false" ht="18.75" hidden="false" customHeight="false" outlineLevel="0" collapsed="false">
      <c r="B280" s="37"/>
      <c r="C280" s="38" t="s">
        <v>293</v>
      </c>
    </row>
    <row r="281" customFormat="false" ht="14.25" hidden="false" customHeight="false" outlineLevel="0" collapsed="false">
      <c r="C281" s="38" t="s">
        <v>294</v>
      </c>
    </row>
    <row r="282" customFormat="false" ht="14.25" hidden="false" customHeight="false" outlineLevel="0" collapsed="false">
      <c r="C282" s="38" t="s">
        <v>295</v>
      </c>
    </row>
    <row r="283" customFormat="false" ht="14.25" hidden="false" customHeight="false" outlineLevel="0" collapsed="false">
      <c r="C283" s="38" t="s">
        <v>296</v>
      </c>
    </row>
    <row r="284" customFormat="false" ht="14.25" hidden="false" customHeight="false" outlineLevel="0" collapsed="false">
      <c r="C284" s="38" t="s">
        <v>297</v>
      </c>
    </row>
    <row r="285" customFormat="false" ht="18.75" hidden="false" customHeight="false" outlineLevel="0" collapsed="false">
      <c r="B285" s="37"/>
      <c r="C285" s="38" t="s">
        <v>298</v>
      </c>
    </row>
    <row r="286" customFormat="false" ht="14.25" hidden="false" customHeight="false" outlineLevel="0" collapsed="false">
      <c r="C286" s="0" t="s">
        <v>299</v>
      </c>
    </row>
    <row r="287" customFormat="false" ht="14.25" hidden="false" customHeight="false" outlineLevel="0" collapsed="false">
      <c r="C287" s="0" t="s">
        <v>300</v>
      </c>
    </row>
    <row r="288" customFormat="false" ht="14.25" hidden="false" customHeight="false" outlineLevel="0" collapsed="false">
      <c r="C288" s="0" t="s">
        <v>301</v>
      </c>
    </row>
    <row r="290" customFormat="false" ht="23.25" hidden="false" customHeight="false" outlineLevel="0" collapsed="false">
      <c r="B290" s="58"/>
      <c r="C290" s="59" t="s">
        <v>302</v>
      </c>
      <c r="F290" s="59" t="s">
        <v>303</v>
      </c>
    </row>
    <row r="291" customFormat="false" ht="20.25" hidden="false" customHeight="false" outlineLevel="0" collapsed="false">
      <c r="B291" s="60"/>
      <c r="C291" s="61" t="s">
        <v>304</v>
      </c>
      <c r="D291" s="61"/>
      <c r="F291" s="61" t="s">
        <v>305</v>
      </c>
    </row>
    <row r="292" customFormat="false" ht="14.25" hidden="false" customHeight="false" outlineLevel="0" collapsed="false">
      <c r="C292" s="0" t="s">
        <v>306</v>
      </c>
    </row>
    <row r="293" customFormat="false" ht="14.25" hidden="false" customHeight="false" outlineLevel="0" collapsed="false">
      <c r="C293" s="0" t="s">
        <v>307</v>
      </c>
    </row>
    <row r="294" customFormat="false" ht="14.25" hidden="false" customHeight="false" outlineLevel="0" collapsed="false">
      <c r="C294" s="0" t="s">
        <v>308</v>
      </c>
    </row>
    <row r="295" customFormat="false" ht="14.25" hidden="false" customHeight="false" outlineLevel="0" collapsed="false">
      <c r="C295" s="0" t="s">
        <v>309</v>
      </c>
    </row>
    <row r="296" customFormat="false" ht="18.75" hidden="false" customHeight="false" outlineLevel="0" collapsed="false">
      <c r="B296" s="37"/>
      <c r="C296" s="0" t="s">
        <v>310</v>
      </c>
    </row>
    <row r="297" customFormat="false" ht="14.25" hidden="false" customHeight="false" outlineLevel="0" collapsed="false">
      <c r="C297" s="0" t="s">
        <v>311</v>
      </c>
    </row>
    <row r="298" customFormat="false" ht="14.25" hidden="false" customHeight="false" outlineLevel="0" collapsed="false">
      <c r="C298" s="0" t="s">
        <v>312</v>
      </c>
    </row>
    <row r="299" customFormat="false" ht="18.75" hidden="false" customHeight="false" outlineLevel="0" collapsed="false">
      <c r="B299" s="37"/>
      <c r="C299" s="0" t="s">
        <v>313</v>
      </c>
    </row>
    <row r="300" customFormat="false" ht="14.25" hidden="false" customHeight="false" outlineLevel="0" collapsed="false">
      <c r="C300" s="0" t="s">
        <v>314</v>
      </c>
    </row>
    <row r="301" customFormat="false" ht="18.75" hidden="false" customHeight="false" outlineLevel="0" collapsed="false">
      <c r="B301" s="37"/>
      <c r="C301" s="0" t="s">
        <v>142</v>
      </c>
      <c r="D301" s="0" t="s">
        <v>315</v>
      </c>
    </row>
    <row r="302" customFormat="false" ht="14.25" hidden="false" customHeight="false" outlineLevel="0" collapsed="false">
      <c r="D302" s="0" t="s">
        <v>316</v>
      </c>
    </row>
    <row r="303" customFormat="false" ht="18.75" hidden="false" customHeight="false" outlineLevel="0" collapsed="false">
      <c r="B303" s="37"/>
      <c r="C303" s="0" t="s">
        <v>145</v>
      </c>
      <c r="D303" s="0" t="s">
        <v>317</v>
      </c>
    </row>
    <row r="304" customFormat="false" ht="18.75" hidden="false" customHeight="false" outlineLevel="0" collapsed="false">
      <c r="B304" s="37"/>
      <c r="C304" s="0" t="s">
        <v>318</v>
      </c>
      <c r="D304" s="0" t="s">
        <v>319</v>
      </c>
    </row>
    <row r="305" customFormat="false" ht="18.75" hidden="false" customHeight="false" outlineLevel="0" collapsed="false">
      <c r="B305" s="37"/>
      <c r="C305" s="0" t="s">
        <v>320</v>
      </c>
    </row>
    <row r="306" customFormat="false" ht="14.25" hidden="false" customHeight="false" outlineLevel="0" collapsed="false">
      <c r="C306" s="0" t="s">
        <v>321</v>
      </c>
    </row>
    <row r="307" customFormat="false" ht="18.75" hidden="false" customHeight="false" outlineLevel="0" collapsed="false">
      <c r="B307" s="37"/>
      <c r="C307" s="0" t="s">
        <v>322</v>
      </c>
    </row>
    <row r="308" customFormat="false" ht="14.25" hidden="false" customHeight="false" outlineLevel="0" collapsed="false">
      <c r="C308" s="0" t="s">
        <v>323</v>
      </c>
    </row>
    <row r="311" customFormat="false" ht="20.25" hidden="false" customHeight="false" outlineLevel="0" collapsed="false">
      <c r="B311" s="60"/>
      <c r="C311" s="61" t="s">
        <v>324</v>
      </c>
      <c r="D311" s="61"/>
      <c r="F311" s="61" t="s">
        <v>325</v>
      </c>
    </row>
    <row r="312" customFormat="false" ht="14.25" hidden="false" customHeight="false" outlineLevel="0" collapsed="false">
      <c r="C312" s="38" t="s">
        <v>326</v>
      </c>
    </row>
    <row r="313" customFormat="false" ht="14.25" hidden="false" customHeight="false" outlineLevel="0" collapsed="false">
      <c r="C313" s="38" t="s">
        <v>327</v>
      </c>
    </row>
    <row r="314" customFormat="false" ht="14.25" hidden="false" customHeight="false" outlineLevel="0" collapsed="false">
      <c r="C314" s="38" t="s">
        <v>328</v>
      </c>
    </row>
    <row r="315" customFormat="false" ht="14.25" hidden="false" customHeight="false" outlineLevel="0" collapsed="false">
      <c r="C315" s="38" t="s">
        <v>329</v>
      </c>
    </row>
    <row r="316" customFormat="false" ht="14.25" hidden="false" customHeight="false" outlineLevel="0" collapsed="false">
      <c r="C316" s="38" t="s">
        <v>330</v>
      </c>
    </row>
    <row r="319" customFormat="false" ht="18.75" hidden="false" customHeight="false" outlineLevel="0" collapsed="false">
      <c r="B319" s="90"/>
      <c r="C319" s="69" t="s">
        <v>331</v>
      </c>
      <c r="D319" s="69"/>
      <c r="F319" s="69" t="s">
        <v>332</v>
      </c>
    </row>
    <row r="320" customFormat="false" ht="14.25" hidden="false" customHeight="false" outlineLevel="0" collapsed="false">
      <c r="C320" s="0" t="s">
        <v>333</v>
      </c>
      <c r="H320" s="38" t="s">
        <v>334</v>
      </c>
    </row>
    <row r="321" customFormat="false" ht="14.25" hidden="false" customHeight="false" outlineLevel="0" collapsed="false">
      <c r="H321" s="0" t="s">
        <v>335</v>
      </c>
    </row>
    <row r="322" customFormat="false" ht="14.25" hidden="false" customHeight="false" outlineLevel="0" collapsed="false">
      <c r="H322" s="0" t="s">
        <v>336</v>
      </c>
    </row>
    <row r="324" customFormat="false" ht="14.25" hidden="false" customHeight="false" outlineLevel="0" collapsed="false">
      <c r="C324" s="0" t="s">
        <v>337</v>
      </c>
    </row>
    <row r="327" customFormat="false" ht="19.5" hidden="false" customHeight="false" outlineLevel="0" collapsed="false">
      <c r="B327" s="62" t="n">
        <f aca="false">1+B249</f>
        <v>7</v>
      </c>
      <c r="C327" s="63" t="str">
        <f aca="false">"Übersicht "&amp;FIXED($B327,0)&amp;":"</f>
        <v>Übersicht 7:</v>
      </c>
      <c r="G327" s="69" t="s">
        <v>338</v>
      </c>
    </row>
    <row r="328" customFormat="false" ht="15" hidden="false" customHeight="false" outlineLevel="0" collapsed="false">
      <c r="E328" s="70" t="s">
        <v>339</v>
      </c>
      <c r="F328" s="71"/>
      <c r="G328" s="71"/>
      <c r="H328" s="123"/>
      <c r="I328" s="124" t="s">
        <v>340</v>
      </c>
      <c r="J328" s="124" t="s">
        <v>341</v>
      </c>
      <c r="K328" s="124" t="s">
        <v>342</v>
      </c>
      <c r="L328" s="124" t="s">
        <v>343</v>
      </c>
      <c r="M328" s="124" t="s">
        <v>344</v>
      </c>
      <c r="N328" s="124" t="s">
        <v>345</v>
      </c>
      <c r="O328" s="124" t="s">
        <v>346</v>
      </c>
      <c r="P328" s="125" t="s">
        <v>347</v>
      </c>
    </row>
    <row r="329" customFormat="false" ht="14.25" hidden="false" customHeight="false" outlineLevel="0" collapsed="false">
      <c r="E329" s="126" t="s">
        <v>133</v>
      </c>
      <c r="F329" s="116"/>
      <c r="G329" s="116"/>
      <c r="H329" s="116"/>
      <c r="I329" s="127"/>
      <c r="J329" s="127"/>
      <c r="K329" s="127"/>
      <c r="L329" s="127" t="n">
        <v>600</v>
      </c>
      <c r="M329" s="127" t="n">
        <v>1200</v>
      </c>
      <c r="N329" s="127" t="n">
        <v>2600</v>
      </c>
      <c r="O329" s="127" t="n">
        <v>2600</v>
      </c>
      <c r="P329" s="128" t="n">
        <v>2600</v>
      </c>
    </row>
    <row r="330" customFormat="false" ht="14.25" hidden="false" customHeight="false" outlineLevel="0" collapsed="false">
      <c r="E330" s="126" t="s">
        <v>134</v>
      </c>
      <c r="F330" s="116"/>
      <c r="G330" s="116"/>
      <c r="H330" s="116"/>
      <c r="I330" s="127"/>
      <c r="J330" s="127" t="n">
        <v>2700</v>
      </c>
      <c r="K330" s="127" t="n">
        <v>1500</v>
      </c>
      <c r="L330" s="127" t="n">
        <v>400</v>
      </c>
      <c r="M330" s="127" t="n">
        <v>600</v>
      </c>
      <c r="N330" s="127" t="n">
        <v>600</v>
      </c>
      <c r="O330" s="127" t="n">
        <v>600</v>
      </c>
      <c r="P330" s="128" t="n">
        <v>600</v>
      </c>
    </row>
    <row r="331" customFormat="false" ht="14.25" hidden="false" customHeight="false" outlineLevel="0" collapsed="false">
      <c r="E331" s="79" t="s">
        <v>135</v>
      </c>
      <c r="F331" s="80"/>
      <c r="G331" s="80"/>
      <c r="H331" s="80"/>
      <c r="I331" s="129" t="n">
        <f aca="false">I329-I330</f>
        <v>0</v>
      </c>
      <c r="J331" s="129" t="n">
        <f aca="false">J329-J330</f>
        <v>-2700</v>
      </c>
      <c r="K331" s="129" t="n">
        <f aca="false">K329-K330</f>
        <v>-1500</v>
      </c>
      <c r="L331" s="129" t="n">
        <f aca="false">L329-L330</f>
        <v>200</v>
      </c>
      <c r="M331" s="129" t="n">
        <f aca="false">M329-M330</f>
        <v>600</v>
      </c>
      <c r="N331" s="129" t="n">
        <f aca="false">N329-N330</f>
        <v>2000</v>
      </c>
      <c r="O331" s="129" t="n">
        <f aca="false">O329-O330</f>
        <v>2000</v>
      </c>
      <c r="P331" s="130" t="n">
        <f aca="false">P329-P330</f>
        <v>2000</v>
      </c>
    </row>
    <row r="332" customFormat="false" ht="14.25" hidden="false" customHeight="false" outlineLevel="0" collapsed="false">
      <c r="E332" s="131" t="s">
        <v>348</v>
      </c>
      <c r="F332" s="80"/>
      <c r="G332" s="80"/>
      <c r="H332" s="80"/>
      <c r="I332" s="129" t="n">
        <f aca="false">1.1^-I328</f>
        <v>1</v>
      </c>
      <c r="J332" s="129" t="n">
        <f aca="false">1.1^-J328</f>
        <v>0.909090909090909</v>
      </c>
      <c r="K332" s="129" t="n">
        <f aca="false">1.1^-K328</f>
        <v>0.826446280991735</v>
      </c>
      <c r="L332" s="129" t="n">
        <f aca="false">1.1^-L328</f>
        <v>0.751314800901578</v>
      </c>
      <c r="M332" s="129" t="n">
        <f aca="false">1.1^-M328</f>
        <v>0.683013455365071</v>
      </c>
      <c r="N332" s="129" t="n">
        <f aca="false">1.1^-N328</f>
        <v>0.620921323059155</v>
      </c>
      <c r="O332" s="129" t="n">
        <f aca="false">1.1^-O328</f>
        <v>0.564473930053777</v>
      </c>
      <c r="P332" s="130" t="n">
        <f aca="false">1.1^-P328</f>
        <v>0.513158118230707</v>
      </c>
    </row>
    <row r="333" customFormat="false" ht="15" hidden="false" customHeight="false" outlineLevel="0" collapsed="false">
      <c r="E333" s="132" t="s">
        <v>349</v>
      </c>
      <c r="F333" s="85"/>
      <c r="G333" s="85"/>
      <c r="H333" s="85"/>
      <c r="I333" s="133" t="n">
        <f aca="false">I332*I331</f>
        <v>0</v>
      </c>
      <c r="J333" s="133" t="n">
        <f aca="false">J332*J331</f>
        <v>-2454.54545454545</v>
      </c>
      <c r="K333" s="133" t="n">
        <f aca="false">K332*K331</f>
        <v>-1239.6694214876</v>
      </c>
      <c r="L333" s="133" t="n">
        <f aca="false">L332*L331</f>
        <v>150.262960180316</v>
      </c>
      <c r="M333" s="133" t="n">
        <f aca="false">M332*M331</f>
        <v>409.808073219042</v>
      </c>
      <c r="N333" s="133" t="n">
        <f aca="false">N332*N331</f>
        <v>1241.84264611831</v>
      </c>
      <c r="O333" s="133" t="n">
        <f aca="false">O332*O331</f>
        <v>1128.94786010755</v>
      </c>
      <c r="P333" s="134" t="n">
        <f aca="false">P332*P331</f>
        <v>1026.31623646141</v>
      </c>
    </row>
    <row r="334" customFormat="false" ht="15.75" hidden="false" customHeight="false" outlineLevel="0" collapsed="false">
      <c r="E334" s="84" t="s">
        <v>350</v>
      </c>
      <c r="F334" s="85"/>
      <c r="G334" s="85"/>
      <c r="H334" s="85"/>
      <c r="I334" s="135" t="n">
        <f aca="false">SUM(I333:P333)</f>
        <v>262.962900053577</v>
      </c>
      <c r="J334" s="85"/>
      <c r="K334" s="136" t="s">
        <v>351</v>
      </c>
      <c r="L334" s="85"/>
      <c r="M334" s="85"/>
      <c r="N334" s="85"/>
      <c r="O334" s="85"/>
      <c r="P334" s="122"/>
    </row>
    <row r="335" customFormat="false" ht="15" hidden="false" customHeight="false" outlineLevel="0" collapsed="false"/>
    <row r="336" customFormat="false" ht="18.75" hidden="false" customHeight="false" outlineLevel="0" collapsed="false">
      <c r="B336" s="90"/>
      <c r="C336" s="69" t="s">
        <v>352</v>
      </c>
      <c r="D336" s="69"/>
      <c r="E336" s="69"/>
      <c r="F336" s="91" t="s">
        <v>353</v>
      </c>
    </row>
    <row r="337" customFormat="false" ht="14.25" hidden="false" customHeight="false" outlineLevel="0" collapsed="false">
      <c r="C337" s="38" t="s">
        <v>354</v>
      </c>
    </row>
    <row r="338" customFormat="false" ht="14.25" hidden="false" customHeight="false" outlineLevel="0" collapsed="false">
      <c r="C338" s="38" t="s">
        <v>355</v>
      </c>
    </row>
    <row r="339" customFormat="false" ht="14.25" hidden="false" customHeight="false" outlineLevel="0" collapsed="false">
      <c r="C339" s="38" t="s">
        <v>356</v>
      </c>
    </row>
    <row r="341" customFormat="false" ht="14.25" hidden="false" customHeight="false" outlineLevel="0" collapsed="false">
      <c r="K341" s="38" t="s">
        <v>357</v>
      </c>
    </row>
    <row r="342" customFormat="false" ht="14.25" hidden="false" customHeight="false" outlineLevel="0" collapsed="false">
      <c r="K342" s="38" t="s">
        <v>358</v>
      </c>
    </row>
    <row r="343" customFormat="false" ht="14.25" hidden="false" customHeight="false" outlineLevel="0" collapsed="false">
      <c r="K343" s="38" t="s">
        <v>359</v>
      </c>
    </row>
    <row r="344" customFormat="false" ht="14.25" hidden="false" customHeight="false" outlineLevel="0" collapsed="false">
      <c r="C344" s="69"/>
      <c r="D344" s="69"/>
      <c r="E344" s="69"/>
      <c r="F344" s="91"/>
    </row>
    <row r="345" customFormat="false" ht="14.25" hidden="false" customHeight="false" outlineLevel="0" collapsed="false">
      <c r="C345" s="0" t="s">
        <v>333</v>
      </c>
      <c r="H345" s="0" t="s">
        <v>360</v>
      </c>
    </row>
    <row r="346" customFormat="false" ht="14.25" hidden="false" customHeight="false" outlineLevel="0" collapsed="false">
      <c r="H346" s="38" t="s">
        <v>361</v>
      </c>
    </row>
    <row r="347" customFormat="false" ht="14.25" hidden="false" customHeight="false" outlineLevel="0" collapsed="false">
      <c r="H347" s="0" t="s">
        <v>362</v>
      </c>
    </row>
    <row r="349" customFormat="false" ht="14.25" hidden="false" customHeight="false" outlineLevel="0" collapsed="false">
      <c r="C349" s="0" t="s">
        <v>337</v>
      </c>
    </row>
    <row r="351" customFormat="false" ht="18.75" hidden="false" customHeight="false" outlineLevel="0" collapsed="false">
      <c r="B351" s="37"/>
      <c r="I351" s="38" t="s">
        <v>363</v>
      </c>
      <c r="J351" s="0" t="s">
        <v>167</v>
      </c>
      <c r="K351" s="0" t="s">
        <v>350</v>
      </c>
    </row>
    <row r="352" customFormat="false" ht="14.25" hidden="false" customHeight="false" outlineLevel="0" collapsed="false">
      <c r="I352" s="137" t="s">
        <v>364</v>
      </c>
      <c r="J352" s="0" t="s">
        <v>167</v>
      </c>
      <c r="K352" s="38" t="s">
        <v>365</v>
      </c>
    </row>
    <row r="353" customFormat="false" ht="15.75" hidden="false" customHeight="false" outlineLevel="0" collapsed="false">
      <c r="I353" s="38" t="s">
        <v>366</v>
      </c>
      <c r="J353" s="0" t="s">
        <v>167</v>
      </c>
      <c r="K353" s="38" t="s">
        <v>367</v>
      </c>
    </row>
    <row r="355" customFormat="false" ht="14.25" hidden="false" customHeight="false" outlineLevel="0" collapsed="false">
      <c r="C355" s="0" t="s">
        <v>256</v>
      </c>
      <c r="G355" s="0" t="s">
        <v>368</v>
      </c>
    </row>
    <row r="356" customFormat="false" ht="15.75" hidden="false" customHeight="false" outlineLevel="0" collapsed="false">
      <c r="G356" s="38" t="s">
        <v>369</v>
      </c>
    </row>
    <row r="357" customFormat="false" ht="14.25" hidden="false" customHeight="false" outlineLevel="0" collapsed="false">
      <c r="G357" s="38" t="s">
        <v>370</v>
      </c>
    </row>
    <row r="359" s="102" customFormat="true" ht="15.75" hidden="false" customHeight="false" outlineLevel="0" collapsed="false">
      <c r="A359" s="138"/>
      <c r="D359" s="0"/>
      <c r="E359" s="0"/>
      <c r="F359" s="0"/>
      <c r="G359" s="38" t="s">
        <v>371</v>
      </c>
      <c r="H359" s="139" t="s">
        <v>372</v>
      </c>
      <c r="I359" s="139"/>
      <c r="J359" s="140" t="s">
        <v>373</v>
      </c>
      <c r="K359" s="140"/>
      <c r="L359" s="140"/>
      <c r="M359" s="0"/>
      <c r="N359" s="38" t="s">
        <v>374</v>
      </c>
      <c r="O359" s="2"/>
      <c r="P359" s="2"/>
      <c r="Y359" s="0"/>
    </row>
    <row r="360" s="102" customFormat="true" ht="14.25" hidden="false" customHeight="false" outlineLevel="0" collapsed="false">
      <c r="A360" s="138"/>
      <c r="D360" s="0"/>
      <c r="E360" s="0"/>
      <c r="F360" s="0"/>
      <c r="G360" s="2"/>
      <c r="H360" s="2"/>
      <c r="I360" s="2"/>
      <c r="J360" s="139" t="s">
        <v>375</v>
      </c>
      <c r="K360" s="139"/>
      <c r="L360" s="139"/>
      <c r="M360" s="0"/>
      <c r="N360" s="2"/>
      <c r="O360" s="2"/>
      <c r="P360" s="2"/>
      <c r="Y360" s="0"/>
    </row>
    <row r="361" s="102" customFormat="true" ht="14.25" hidden="false" customHeight="false" outlineLevel="0" collapsed="false">
      <c r="A361" s="138"/>
      <c r="D361" s="0"/>
      <c r="E361" s="0"/>
      <c r="F361" s="0"/>
      <c r="G361" s="2"/>
      <c r="H361" s="2"/>
      <c r="I361" s="2"/>
      <c r="J361" s="2"/>
      <c r="K361" s="2"/>
      <c r="L361" s="2"/>
      <c r="M361" s="0"/>
      <c r="N361" s="2"/>
      <c r="O361" s="2"/>
      <c r="P361" s="2"/>
      <c r="Y361" s="0"/>
    </row>
    <row r="362" customFormat="false" ht="15.75" hidden="false" customHeight="false" outlineLevel="0" collapsed="false">
      <c r="G362" s="38" t="s">
        <v>371</v>
      </c>
      <c r="H362" s="137" t="n">
        <v>500</v>
      </c>
      <c r="I362" s="56" t="s">
        <v>376</v>
      </c>
      <c r="J362" s="141"/>
      <c r="K362" s="141" t="n">
        <f aca="false">PV(5%,10,-1)</f>
        <v>7.72173492918482</v>
      </c>
      <c r="N362" s="38" t="s">
        <v>377</v>
      </c>
      <c r="O362" s="56"/>
      <c r="P362" s="142" t="n">
        <f aca="false">H362*K362-2000</f>
        <v>1860.86746459241</v>
      </c>
      <c r="Q362" s="108"/>
      <c r="R362" s="108"/>
    </row>
    <row r="363" customFormat="false" ht="14.25" hidden="false" customHeight="false" outlineLevel="0" collapsed="false">
      <c r="G363" s="2"/>
      <c r="H363" s="143"/>
      <c r="I363" s="38"/>
      <c r="J363" s="2"/>
      <c r="K363" s="2"/>
      <c r="L363" s="2"/>
      <c r="M363" s="2"/>
      <c r="N363" s="2"/>
      <c r="O363" s="2"/>
      <c r="P363" s="2"/>
    </row>
    <row r="365" customFormat="false" ht="18" hidden="false" customHeight="false" outlineLevel="0" collapsed="false">
      <c r="B365" s="144"/>
      <c r="C365" s="145" t="s">
        <v>378</v>
      </c>
      <c r="D365" s="146"/>
      <c r="E365" s="146"/>
      <c r="F365" s="91" t="s">
        <v>379</v>
      </c>
    </row>
    <row r="366" customFormat="false" ht="14.25" hidden="false" customHeight="false" outlineLevel="0" collapsed="false">
      <c r="C366" s="0" t="s">
        <v>333</v>
      </c>
      <c r="H366" s="0" t="s">
        <v>380</v>
      </c>
    </row>
    <row r="367" customFormat="false" ht="14.25" hidden="false" customHeight="false" outlineLevel="0" collapsed="false">
      <c r="H367" s="0" t="s">
        <v>381</v>
      </c>
    </row>
    <row r="369" customFormat="false" ht="14.25" hidden="false" customHeight="false" outlineLevel="0" collapsed="false">
      <c r="C369" s="0" t="s">
        <v>337</v>
      </c>
      <c r="H369" s="38" t="s">
        <v>382</v>
      </c>
    </row>
    <row r="370" customFormat="false" ht="18.75" hidden="false" customHeight="false" outlineLevel="0" collapsed="false">
      <c r="B370" s="37"/>
      <c r="H370" s="56" t="s">
        <v>363</v>
      </c>
      <c r="I370" s="46" t="s">
        <v>167</v>
      </c>
      <c r="J370" s="0" t="s">
        <v>350</v>
      </c>
    </row>
    <row r="371" customFormat="false" ht="14.25" hidden="false" customHeight="false" outlineLevel="0" collapsed="false">
      <c r="H371" s="56" t="s">
        <v>364</v>
      </c>
      <c r="I371" s="46" t="s">
        <v>167</v>
      </c>
      <c r="J371" s="38" t="s">
        <v>365</v>
      </c>
    </row>
    <row r="372" customFormat="false" ht="14.25" hidden="false" customHeight="false" outlineLevel="0" collapsed="false">
      <c r="H372" s="56" t="s">
        <v>188</v>
      </c>
      <c r="I372" s="46" t="s">
        <v>167</v>
      </c>
      <c r="J372" s="38" t="s">
        <v>383</v>
      </c>
    </row>
    <row r="374" customFormat="false" ht="14.25" hidden="false" customHeight="false" outlineLevel="0" collapsed="false">
      <c r="C374" s="0" t="s">
        <v>256</v>
      </c>
      <c r="G374" s="0" t="s">
        <v>384</v>
      </c>
    </row>
    <row r="375" customFormat="false" ht="14.25" hidden="false" customHeight="false" outlineLevel="0" collapsed="false">
      <c r="H375" s="56" t="s">
        <v>363</v>
      </c>
      <c r="I375" s="0" t="s">
        <v>156</v>
      </c>
      <c r="J375" s="38" t="s">
        <v>385</v>
      </c>
    </row>
    <row r="376" customFormat="false" ht="14.25" hidden="false" customHeight="false" outlineLevel="0" collapsed="false">
      <c r="H376" s="56" t="s">
        <v>363</v>
      </c>
      <c r="I376" s="0" t="s">
        <v>386</v>
      </c>
      <c r="J376" s="38" t="s">
        <v>387</v>
      </c>
    </row>
    <row r="378" customFormat="false" ht="14.25" hidden="false" customHeight="false" outlineLevel="0" collapsed="false">
      <c r="C378" s="38" t="s">
        <v>388</v>
      </c>
    </row>
    <row r="379" customFormat="false" ht="18.75" hidden="false" customHeight="false" outlineLevel="0" collapsed="false">
      <c r="B379" s="37"/>
      <c r="H379" s="38" t="s">
        <v>389</v>
      </c>
      <c r="L379" s="0" t="s">
        <v>390</v>
      </c>
    </row>
    <row r="380" customFormat="false" ht="18.75" hidden="false" customHeight="false" outlineLevel="0" collapsed="false">
      <c r="B380" s="37"/>
      <c r="C380" s="38" t="s">
        <v>391</v>
      </c>
    </row>
    <row r="381" customFormat="false" ht="14.25" hidden="false" customHeight="false" outlineLevel="0" collapsed="false">
      <c r="C381" s="38" t="s">
        <v>392</v>
      </c>
    </row>
    <row r="382" customFormat="false" ht="14.25" hidden="false" customHeight="false" outlineLevel="0" collapsed="false">
      <c r="C382" s="0" t="s">
        <v>393</v>
      </c>
    </row>
    <row r="384" customFormat="false" ht="18.75" hidden="false" customHeight="false" outlineLevel="0" collapsed="false">
      <c r="B384" s="90"/>
      <c r="C384" s="91" t="s">
        <v>394</v>
      </c>
      <c r="D384" s="69"/>
      <c r="E384" s="69"/>
      <c r="F384" s="69" t="s">
        <v>395</v>
      </c>
    </row>
    <row r="385" customFormat="false" ht="14.25" hidden="false" customHeight="false" outlineLevel="0" collapsed="false">
      <c r="C385" s="0" t="s">
        <v>396</v>
      </c>
    </row>
    <row r="386" customFormat="false" ht="14.25" hidden="false" customHeight="false" outlineLevel="0" collapsed="false">
      <c r="C386" s="0" t="s">
        <v>397</v>
      </c>
    </row>
    <row r="387" customFormat="false" ht="18.75" hidden="false" customHeight="false" outlineLevel="0" collapsed="false">
      <c r="B387" s="37"/>
      <c r="C387" s="0" t="s">
        <v>142</v>
      </c>
      <c r="D387" s="38" t="s">
        <v>398</v>
      </c>
    </row>
    <row r="388" customFormat="false" ht="14.25" hidden="false" customHeight="false" outlineLevel="0" collapsed="false">
      <c r="D388" s="147" t="s">
        <v>399</v>
      </c>
      <c r="E388" s="38" t="s">
        <v>400</v>
      </c>
    </row>
    <row r="389" customFormat="false" ht="14.25" hidden="false" customHeight="false" outlineLevel="0" collapsed="false">
      <c r="D389" s="147" t="s">
        <v>399</v>
      </c>
      <c r="E389" s="38" t="s">
        <v>401</v>
      </c>
    </row>
    <row r="390" customFormat="false" ht="14.25" hidden="false" customHeight="false" outlineLevel="0" collapsed="false">
      <c r="D390" s="147" t="s">
        <v>399</v>
      </c>
      <c r="E390" s="0" t="s">
        <v>402</v>
      </c>
    </row>
    <row r="391" customFormat="false" ht="14.25" hidden="false" customHeight="false" outlineLevel="0" collapsed="false">
      <c r="D391" s="38" t="s">
        <v>403</v>
      </c>
    </row>
    <row r="392" customFormat="false" ht="18.75" hidden="false" customHeight="false" outlineLevel="0" collapsed="false">
      <c r="B392" s="37"/>
      <c r="C392" s="0" t="s">
        <v>145</v>
      </c>
      <c r="D392" s="0" t="s">
        <v>404</v>
      </c>
    </row>
    <row r="393" customFormat="false" ht="14.25" hidden="false" customHeight="false" outlineLevel="0" collapsed="false">
      <c r="D393" s="0" t="s">
        <v>405</v>
      </c>
    </row>
    <row r="394" customFormat="false" ht="14.25" hidden="false" customHeight="false" outlineLevel="0" collapsed="false">
      <c r="D394" s="0" t="s">
        <v>406</v>
      </c>
    </row>
    <row r="395" customFormat="false" ht="14.25" hidden="false" customHeight="false" outlineLevel="0" collapsed="false">
      <c r="D395" s="38" t="s">
        <v>407</v>
      </c>
    </row>
    <row r="396" customFormat="false" ht="18.75" hidden="false" customHeight="false" outlineLevel="0" collapsed="false">
      <c r="B396" s="37"/>
      <c r="C396" s="0" t="s">
        <v>318</v>
      </c>
      <c r="D396" s="0" t="s">
        <v>408</v>
      </c>
    </row>
    <row r="397" customFormat="false" ht="14.25" hidden="false" customHeight="false" outlineLevel="0" collapsed="false">
      <c r="D397" s="38" t="s">
        <v>409</v>
      </c>
    </row>
    <row r="398" customFormat="false" ht="14.25" hidden="false" customHeight="false" outlineLevel="0" collapsed="false">
      <c r="D398" s="38" t="s">
        <v>410</v>
      </c>
    </row>
    <row r="399" customFormat="false" ht="14.25" hidden="false" customHeight="false" outlineLevel="0" collapsed="false">
      <c r="D399" s="38"/>
    </row>
    <row r="400" customFormat="false" ht="14.25" hidden="false" customHeight="false" outlineLevel="0" collapsed="false">
      <c r="C400" s="0" t="s">
        <v>411</v>
      </c>
    </row>
    <row r="401" customFormat="false" ht="14.25" hidden="false" customHeight="false" outlineLevel="0" collapsed="false">
      <c r="C401" s="0" t="s">
        <v>412</v>
      </c>
    </row>
    <row r="402" customFormat="false" ht="14.25" hidden="false" customHeight="false" outlineLevel="0" collapsed="false">
      <c r="C402" s="0" t="s">
        <v>413</v>
      </c>
    </row>
    <row r="403" customFormat="false" ht="14.25" hidden="false" customHeight="false" outlineLevel="0" collapsed="false">
      <c r="C403" s="0" t="s">
        <v>414</v>
      </c>
    </row>
    <row r="404" customFormat="false" ht="14.25" hidden="false" customHeight="false" outlineLevel="0" collapsed="false">
      <c r="C404" s="0" t="s">
        <v>415</v>
      </c>
    </row>
    <row r="405" customFormat="false" ht="18.75" hidden="false" customHeight="false" outlineLevel="0" collapsed="false">
      <c r="B405" s="37"/>
      <c r="C405" s="0" t="s">
        <v>142</v>
      </c>
      <c r="D405" s="0" t="s">
        <v>416</v>
      </c>
    </row>
    <row r="406" customFormat="false" ht="14.25" hidden="false" customHeight="false" outlineLevel="0" collapsed="false">
      <c r="C406" s="0" t="s">
        <v>145</v>
      </c>
      <c r="D406" s="0" t="s">
        <v>417</v>
      </c>
    </row>
    <row r="407" customFormat="false" ht="18.75" hidden="false" customHeight="false" outlineLevel="0" collapsed="false">
      <c r="B407" s="37"/>
      <c r="C407" s="0" t="s">
        <v>418</v>
      </c>
    </row>
    <row r="408" customFormat="false" ht="14.25" hidden="false" customHeight="false" outlineLevel="0" collapsed="false">
      <c r="C408" s="38" t="s">
        <v>419</v>
      </c>
    </row>
    <row r="409" customFormat="false" ht="14.25" hidden="false" customHeight="false" outlineLevel="0" collapsed="false">
      <c r="C409" s="0" t="s">
        <v>420</v>
      </c>
    </row>
    <row r="411" customFormat="false" ht="19.5" hidden="false" customHeight="false" outlineLevel="0" collapsed="false">
      <c r="B411" s="62" t="n">
        <f aca="false">1+B327</f>
        <v>8</v>
      </c>
      <c r="C411" s="63" t="str">
        <f aca="false">"Übersicht "&amp;FIXED($B411,0)&amp;":"</f>
        <v>Übersicht 8:</v>
      </c>
      <c r="G411" s="91" t="s">
        <v>421</v>
      </c>
    </row>
    <row r="412" customFormat="false" ht="15" hidden="false" customHeight="false" outlineLevel="0" collapsed="false">
      <c r="F412" s="70" t="s">
        <v>127</v>
      </c>
      <c r="G412" s="71"/>
      <c r="H412" s="124" t="s">
        <v>422</v>
      </c>
      <c r="I412" s="124"/>
      <c r="J412" s="124" t="s">
        <v>423</v>
      </c>
      <c r="K412" s="124"/>
      <c r="L412" s="124" t="s">
        <v>424</v>
      </c>
      <c r="M412" s="124"/>
      <c r="N412" s="124" t="s">
        <v>425</v>
      </c>
      <c r="O412" s="124"/>
      <c r="P412" s="125" t="s">
        <v>426</v>
      </c>
      <c r="Q412" s="125"/>
    </row>
    <row r="413" customFormat="false" ht="15" hidden="false" customHeight="false" outlineLevel="0" collapsed="false">
      <c r="F413" s="84" t="s">
        <v>427</v>
      </c>
      <c r="G413" s="85"/>
      <c r="H413" s="148" t="n">
        <v>1</v>
      </c>
      <c r="I413" s="148"/>
      <c r="J413" s="148" t="n">
        <f aca="false">1.08^-1</f>
        <v>0.925925925925926</v>
      </c>
      <c r="K413" s="148"/>
      <c r="L413" s="148" t="n">
        <f aca="false">1.08^-2</f>
        <v>0.857338820301783</v>
      </c>
      <c r="M413" s="148"/>
      <c r="N413" s="148" t="n">
        <f aca="false">1.08^-3</f>
        <v>0.79383224102017</v>
      </c>
      <c r="O413" s="148"/>
      <c r="P413" s="149" t="n">
        <f aca="false">1.08^-4</f>
        <v>0.735029852796453</v>
      </c>
      <c r="Q413" s="149"/>
    </row>
    <row r="414" customFormat="false" ht="15" hidden="false" customHeight="false" outlineLevel="0" collapsed="false">
      <c r="H414" s="46"/>
      <c r="I414" s="46"/>
      <c r="J414" s="46"/>
      <c r="K414" s="46"/>
      <c r="L414" s="46"/>
      <c r="M414" s="46"/>
      <c r="N414" s="46"/>
      <c r="O414" s="46"/>
      <c r="P414" s="46"/>
      <c r="Q414" s="46"/>
    </row>
    <row r="415" customFormat="false" ht="14.25" hidden="false" customHeight="false" outlineLevel="0" collapsed="false">
      <c r="F415" s="150" t="s">
        <v>428</v>
      </c>
      <c r="G415" s="151"/>
      <c r="H415" s="152" t="n">
        <v>0</v>
      </c>
      <c r="I415" s="152"/>
      <c r="J415" s="152" t="n">
        <v>10</v>
      </c>
      <c r="K415" s="152"/>
      <c r="L415" s="152" t="n">
        <v>40</v>
      </c>
      <c r="M415" s="152"/>
      <c r="N415" s="152" t="n">
        <v>100</v>
      </c>
      <c r="O415" s="152"/>
      <c r="P415" s="153" t="n">
        <v>50</v>
      </c>
      <c r="Q415" s="153"/>
    </row>
    <row r="416" customFormat="false" ht="14.25" hidden="false" customHeight="false" outlineLevel="0" collapsed="false">
      <c r="F416" s="154" t="s">
        <v>429</v>
      </c>
      <c r="G416" s="80"/>
      <c r="H416" s="155" t="n">
        <v>0</v>
      </c>
      <c r="I416" s="155"/>
      <c r="J416" s="155" t="n">
        <v>60</v>
      </c>
      <c r="K416" s="155"/>
      <c r="L416" s="155" t="n">
        <v>50</v>
      </c>
      <c r="M416" s="155"/>
      <c r="N416" s="155" t="n">
        <v>50</v>
      </c>
      <c r="O416" s="155"/>
      <c r="P416" s="156" t="n">
        <v>20</v>
      </c>
      <c r="Q416" s="156"/>
    </row>
    <row r="417" customFormat="false" ht="14.25" hidden="false" customHeight="false" outlineLevel="0" collapsed="false">
      <c r="F417" s="154" t="s">
        <v>430</v>
      </c>
      <c r="G417" s="80"/>
      <c r="H417" s="155" t="n">
        <f aca="false">H415-H416</f>
        <v>0</v>
      </c>
      <c r="I417" s="155"/>
      <c r="J417" s="155" t="n">
        <f aca="false">J415-J416</f>
        <v>-50</v>
      </c>
      <c r="K417" s="155"/>
      <c r="L417" s="155" t="n">
        <f aca="false">L415-L416</f>
        <v>-10</v>
      </c>
      <c r="M417" s="155"/>
      <c r="N417" s="155" t="n">
        <f aca="false">N415-N416</f>
        <v>50</v>
      </c>
      <c r="O417" s="155"/>
      <c r="P417" s="156" t="n">
        <f aca="false">P415-P416</f>
        <v>30</v>
      </c>
      <c r="Q417" s="156"/>
    </row>
    <row r="418" customFormat="false" ht="14.25" hidden="false" customHeight="false" outlineLevel="0" collapsed="false">
      <c r="F418" s="157" t="s">
        <v>431</v>
      </c>
      <c r="G418" s="158"/>
      <c r="H418" s="159" t="n">
        <f aca="false">NPV(8%,J417,L417,N417,P417)+H417</f>
        <v>6.87282313558795</v>
      </c>
      <c r="I418" s="159"/>
      <c r="J418" s="47"/>
      <c r="K418" s="47"/>
      <c r="L418" s="47"/>
      <c r="M418" s="47"/>
      <c r="N418" s="47"/>
      <c r="O418" s="47"/>
      <c r="P418" s="47"/>
      <c r="Q418" s="47"/>
    </row>
    <row r="419" customFormat="false" ht="14.25" hidden="false" customHeight="false" outlineLevel="0" collapsed="false">
      <c r="F419" s="46"/>
      <c r="G419" s="46"/>
      <c r="H419" s="46"/>
      <c r="I419" s="46"/>
      <c r="J419" s="47"/>
      <c r="K419" s="47"/>
      <c r="L419" s="47"/>
      <c r="M419" s="47"/>
      <c r="N419" s="47"/>
      <c r="O419" s="47"/>
      <c r="P419" s="47"/>
      <c r="Q419" s="47"/>
    </row>
    <row r="420" customFormat="false" ht="14.25" hidden="false" customHeight="false" outlineLevel="0" collapsed="false">
      <c r="F420" s="150" t="s">
        <v>432</v>
      </c>
      <c r="G420" s="151"/>
      <c r="H420" s="152" t="n">
        <v>0</v>
      </c>
      <c r="I420" s="152"/>
      <c r="J420" s="152" t="n">
        <f aca="false">J415*2</f>
        <v>20</v>
      </c>
      <c r="K420" s="152"/>
      <c r="L420" s="152" t="n">
        <f aca="false">L415*2</f>
        <v>80</v>
      </c>
      <c r="M420" s="152"/>
      <c r="N420" s="152" t="n">
        <f aca="false">N415*2</f>
        <v>200</v>
      </c>
      <c r="O420" s="152"/>
      <c r="P420" s="153" t="n">
        <f aca="false">P415*2</f>
        <v>100</v>
      </c>
      <c r="Q420" s="153"/>
    </row>
    <row r="421" customFormat="false" ht="14.25" hidden="false" customHeight="false" outlineLevel="0" collapsed="false">
      <c r="F421" s="154" t="s">
        <v>433</v>
      </c>
      <c r="G421" s="80"/>
      <c r="H421" s="155" t="n">
        <v>0</v>
      </c>
      <c r="I421" s="155"/>
      <c r="J421" s="152" t="n">
        <f aca="false">J416*2</f>
        <v>120</v>
      </c>
      <c r="K421" s="152"/>
      <c r="L421" s="152" t="n">
        <f aca="false">L416*2</f>
        <v>100</v>
      </c>
      <c r="M421" s="152"/>
      <c r="N421" s="152" t="n">
        <f aca="false">N416*2</f>
        <v>100</v>
      </c>
      <c r="O421" s="152"/>
      <c r="P421" s="153" t="n">
        <f aca="false">P416*2</f>
        <v>40</v>
      </c>
      <c r="Q421" s="153"/>
    </row>
    <row r="422" customFormat="false" ht="14.25" hidden="false" customHeight="false" outlineLevel="0" collapsed="false">
      <c r="F422" s="154" t="s">
        <v>434</v>
      </c>
      <c r="G422" s="80"/>
      <c r="H422" s="155" t="n">
        <f aca="false">H420-H421</f>
        <v>0</v>
      </c>
      <c r="I422" s="155"/>
      <c r="J422" s="155" t="n">
        <f aca="false">J420-J421</f>
        <v>-100</v>
      </c>
      <c r="K422" s="155"/>
      <c r="L422" s="155" t="n">
        <f aca="false">L420-L421</f>
        <v>-20</v>
      </c>
      <c r="M422" s="155"/>
      <c r="N422" s="155" t="n">
        <f aca="false">N420-N421</f>
        <v>100</v>
      </c>
      <c r="O422" s="155"/>
      <c r="P422" s="156" t="n">
        <f aca="false">P420-P421</f>
        <v>60</v>
      </c>
      <c r="Q422" s="156"/>
    </row>
    <row r="423" customFormat="false" ht="14.25" hidden="false" customHeight="false" outlineLevel="0" collapsed="false">
      <c r="F423" s="157" t="s">
        <v>435</v>
      </c>
      <c r="G423" s="158"/>
      <c r="H423" s="159" t="n">
        <f aca="false">NPV(8%,J422,L422,N422,P422)+H422</f>
        <v>13.7456462711759</v>
      </c>
      <c r="I423" s="159"/>
    </row>
    <row r="425" customFormat="false" ht="14.25" hidden="false" customHeight="false" outlineLevel="0" collapsed="false">
      <c r="C425" s="38" t="s">
        <v>436</v>
      </c>
    </row>
    <row r="426" customFormat="false" ht="14.25" hidden="false" customHeight="false" outlineLevel="0" collapsed="false">
      <c r="C426" s="0" t="s">
        <v>437</v>
      </c>
    </row>
    <row r="427" customFormat="false" ht="14.25" hidden="false" customHeight="false" outlineLevel="0" collapsed="false">
      <c r="C427" s="0" t="s">
        <v>438</v>
      </c>
    </row>
    <row r="428" customFormat="false" ht="14.25" hidden="false" customHeight="false" outlineLevel="0" collapsed="false">
      <c r="C428" s="0" t="s">
        <v>439</v>
      </c>
    </row>
    <row r="430" customFormat="false" ht="20.25" hidden="false" customHeight="false" outlineLevel="0" collapsed="false">
      <c r="B430" s="60"/>
      <c r="C430" s="61" t="s">
        <v>440</v>
      </c>
      <c r="D430" s="61"/>
      <c r="E430" s="61"/>
      <c r="F430" s="61" t="s">
        <v>441</v>
      </c>
    </row>
    <row r="431" customFormat="false" ht="14.25" hidden="false" customHeight="false" outlineLevel="0" collapsed="false">
      <c r="C431" s="0" t="s">
        <v>442</v>
      </c>
    </row>
    <row r="432" customFormat="false" ht="14.25" hidden="false" customHeight="false" outlineLevel="0" collapsed="false">
      <c r="C432" s="0" t="s">
        <v>443</v>
      </c>
    </row>
    <row r="433" customFormat="false" ht="14.25" hidden="false" customHeight="false" outlineLevel="0" collapsed="false">
      <c r="C433" s="0" t="s">
        <v>444</v>
      </c>
    </row>
    <row r="434" customFormat="false" ht="14.25" hidden="false" customHeight="false" outlineLevel="0" collapsed="false">
      <c r="C434" s="0" t="s">
        <v>445</v>
      </c>
    </row>
    <row r="435" customFormat="false" ht="14.25" hidden="false" customHeight="false" outlineLevel="0" collapsed="false">
      <c r="C435" s="0" t="s">
        <v>446</v>
      </c>
    </row>
    <row r="436" customFormat="false" ht="14.25" hidden="false" customHeight="false" outlineLevel="0" collapsed="false">
      <c r="C436" s="0" t="s">
        <v>447</v>
      </c>
    </row>
    <row r="437" customFormat="false" ht="18.75" hidden="false" customHeight="false" outlineLevel="0" collapsed="false">
      <c r="B437" s="37"/>
      <c r="I437" s="137" t="s">
        <v>448</v>
      </c>
      <c r="K437" s="137"/>
      <c r="L437" s="44"/>
      <c r="M437" s="44"/>
      <c r="N437" s="44"/>
      <c r="O437" s="44"/>
    </row>
    <row r="438" customFormat="false" ht="14.25" hidden="false" customHeight="false" outlineLevel="0" collapsed="false">
      <c r="I438" s="137" t="s">
        <v>449</v>
      </c>
      <c r="K438" s="137"/>
      <c r="L438" s="44"/>
      <c r="M438" s="44"/>
      <c r="N438" s="44"/>
      <c r="O438" s="44"/>
    </row>
    <row r="439" customFormat="false" ht="14.25" hidden="false" customHeight="false" outlineLevel="0" collapsed="false">
      <c r="I439" s="137" t="s">
        <v>450</v>
      </c>
      <c r="K439" s="137"/>
      <c r="L439" s="44"/>
      <c r="M439" s="44"/>
      <c r="N439" s="44"/>
      <c r="O439" s="44"/>
    </row>
    <row r="441" customFormat="false" ht="18.75" hidden="false" customHeight="false" outlineLevel="0" collapsed="false">
      <c r="B441" s="37"/>
      <c r="C441" s="0" t="s">
        <v>333</v>
      </c>
      <c r="H441" s="0" t="s">
        <v>451</v>
      </c>
    </row>
    <row r="442" customFormat="false" ht="14.25" hidden="false" customHeight="false" outlineLevel="0" collapsed="false">
      <c r="H442" s="38" t="s">
        <v>452</v>
      </c>
    </row>
    <row r="443" customFormat="false" ht="14.25" hidden="false" customHeight="false" outlineLevel="0" collapsed="false">
      <c r="H443" s="38"/>
    </row>
    <row r="444" customFormat="false" ht="14.25" hidden="false" customHeight="false" outlineLevel="0" collapsed="false">
      <c r="C444" s="0" t="s">
        <v>453</v>
      </c>
    </row>
    <row r="447" customFormat="false" ht="14.25" hidden="false" customHeight="false" outlineLevel="0" collapsed="false">
      <c r="I447" s="66" t="s">
        <v>364</v>
      </c>
      <c r="J447" s="46" t="s">
        <v>167</v>
      </c>
      <c r="K447" s="66" t="s">
        <v>454</v>
      </c>
    </row>
    <row r="448" customFormat="false" ht="14.25" hidden="false" customHeight="false" outlineLevel="0" collapsed="false">
      <c r="I448" s="66" t="s">
        <v>455</v>
      </c>
      <c r="J448" s="46" t="s">
        <v>167</v>
      </c>
      <c r="K448" s="66" t="s">
        <v>350</v>
      </c>
    </row>
    <row r="450" customFormat="false" ht="19.5" hidden="false" customHeight="true" outlineLevel="0" collapsed="false">
      <c r="C450" s="66" t="s">
        <v>256</v>
      </c>
      <c r="G450" s="66" t="s">
        <v>456</v>
      </c>
    </row>
    <row r="451" customFormat="false" ht="14.25" hidden="false" customHeight="false" outlineLevel="0" collapsed="false">
      <c r="G451" s="66" t="s">
        <v>457</v>
      </c>
    </row>
    <row r="452" customFormat="false" ht="14.25" hidden="false" customHeight="false" outlineLevel="0" collapsed="false">
      <c r="G452" s="66"/>
    </row>
    <row r="453" customFormat="false" ht="14.25" hidden="false" customHeight="false" outlineLevel="0" collapsed="false">
      <c r="G453" s="38" t="s">
        <v>458</v>
      </c>
      <c r="H453" s="38" t="n">
        <v>4000</v>
      </c>
      <c r="I453" s="38" t="s">
        <v>376</v>
      </c>
      <c r="J453" s="140" t="s">
        <v>459</v>
      </c>
      <c r="K453" s="140"/>
      <c r="L453" s="140"/>
    </row>
    <row r="454" customFormat="false" ht="14.25" hidden="false" customHeight="false" outlineLevel="0" collapsed="false">
      <c r="J454" s="139" t="s">
        <v>460</v>
      </c>
      <c r="K454" s="139"/>
      <c r="L454" s="139"/>
    </row>
    <row r="455" customFormat="false" ht="14.25" hidden="false" customHeight="false" outlineLevel="0" collapsed="false">
      <c r="J455" s="46"/>
      <c r="K455" s="46"/>
      <c r="L455" s="46"/>
    </row>
    <row r="456" customFormat="false" ht="14.25" hidden="false" customHeight="false" outlineLevel="0" collapsed="false">
      <c r="G456" s="38" t="s">
        <v>458</v>
      </c>
      <c r="H456" s="38" t="n">
        <v>4000</v>
      </c>
      <c r="I456" s="38" t="s">
        <v>376</v>
      </c>
      <c r="K456" s="160" t="n">
        <f aca="false">PMT(5%,10,-1)</f>
        <v>0.129504574965457</v>
      </c>
      <c r="M456" s="46" t="s">
        <v>156</v>
      </c>
      <c r="N456" s="161" t="n">
        <f aca="false">PMT(5%,10,-4000)</f>
        <v>518.018299861827</v>
      </c>
    </row>
    <row r="458" customFormat="false" ht="14.25" hidden="false" customHeight="false" outlineLevel="0" collapsed="false">
      <c r="C458" s="44" t="s">
        <v>461</v>
      </c>
    </row>
    <row r="459" customFormat="false" ht="18.75" hidden="false" customHeight="false" outlineLevel="0" collapsed="false">
      <c r="B459" s="37"/>
      <c r="C459" s="38" t="s">
        <v>462</v>
      </c>
    </row>
    <row r="460" customFormat="false" ht="14.25" hidden="false" customHeight="false" outlineLevel="0" collapsed="false">
      <c r="C460" s="0" t="s">
        <v>463</v>
      </c>
    </row>
    <row r="461" customFormat="false" ht="14.25" hidden="false" customHeight="false" outlineLevel="0" collapsed="false">
      <c r="C461" s="0" t="s">
        <v>464</v>
      </c>
    </row>
    <row r="463" customFormat="false" ht="14.25" hidden="false" customHeight="false" outlineLevel="0" collapsed="false">
      <c r="C463" s="44" t="s">
        <v>465</v>
      </c>
    </row>
    <row r="464" customFormat="false" ht="18.75" hidden="false" customHeight="false" outlineLevel="0" collapsed="false">
      <c r="B464" s="37"/>
      <c r="C464" s="0" t="s">
        <v>466</v>
      </c>
    </row>
    <row r="465" customFormat="false" ht="14.25" hidden="false" customHeight="false" outlineLevel="0" collapsed="false">
      <c r="C465" s="0" t="s">
        <v>467</v>
      </c>
    </row>
    <row r="466" customFormat="false" ht="14.25" hidden="false" customHeight="false" outlineLevel="0" collapsed="false">
      <c r="C466" s="0" t="s">
        <v>468</v>
      </c>
    </row>
    <row r="467" customFormat="false" ht="14.25" hidden="false" customHeight="false" outlineLevel="0" collapsed="false">
      <c r="C467" s="0" t="s">
        <v>469</v>
      </c>
    </row>
    <row r="468" customFormat="false" ht="14.25" hidden="false" customHeight="false" outlineLevel="0" collapsed="false">
      <c r="C468" s="0" t="s">
        <v>470</v>
      </c>
    </row>
    <row r="469" customFormat="false" ht="18.75" hidden="false" customHeight="false" outlineLevel="0" collapsed="false">
      <c r="B469" s="37"/>
      <c r="C469" s="0" t="s">
        <v>471</v>
      </c>
    </row>
    <row r="470" customFormat="false" ht="14.25" hidden="false" customHeight="false" outlineLevel="0" collapsed="false">
      <c r="C470" s="38" t="str">
        <f aca="false">"gleiche Werte für jede Periode umgewandelt (= verrentet). Für den Kapitalwert 1 aus Übersicht "&amp;FIXED(B411,0)&amp;" ergibt"</f>
        <v>gleiche Werte für jede Periode umgewandelt (= verrentet). Für den Kapitalwert 1 aus Übersicht 8 ergibt</v>
      </c>
    </row>
    <row r="471" customFormat="false" ht="14.25" hidden="false" customHeight="false" outlineLevel="0" collapsed="false">
      <c r="C471" s="38" t="s">
        <v>472</v>
      </c>
    </row>
    <row r="472" customFormat="false" ht="14.25" hidden="false" customHeight="false" outlineLevel="0" collapsed="false">
      <c r="C472" s="38"/>
    </row>
    <row r="473" customFormat="false" ht="14.25" hidden="false" customHeight="false" outlineLevel="0" collapsed="false">
      <c r="C473" s="38"/>
      <c r="G473" s="38" t="s">
        <v>458</v>
      </c>
      <c r="H473" s="162" t="n">
        <f aca="false">H418</f>
        <v>6.87282313558795</v>
      </c>
      <c r="I473" s="38" t="s">
        <v>376</v>
      </c>
      <c r="J473" s="140" t="s">
        <v>473</v>
      </c>
      <c r="K473" s="140"/>
      <c r="L473" s="140"/>
    </row>
    <row r="474" customFormat="false" ht="14.25" hidden="false" customHeight="false" outlineLevel="0" collapsed="false">
      <c r="C474" s="38"/>
      <c r="J474" s="139" t="s">
        <v>474</v>
      </c>
      <c r="K474" s="139"/>
      <c r="L474" s="139"/>
    </row>
    <row r="475" customFormat="false" ht="14.25" hidden="false" customHeight="false" outlineLevel="0" collapsed="false">
      <c r="C475" s="38"/>
      <c r="J475" s="46"/>
      <c r="K475" s="46"/>
      <c r="L475" s="46"/>
    </row>
    <row r="476" customFormat="false" ht="14.25" hidden="false" customHeight="false" outlineLevel="0" collapsed="false">
      <c r="C476" s="38"/>
      <c r="G476" s="38" t="s">
        <v>458</v>
      </c>
      <c r="H476" s="162" t="n">
        <f aca="false">H473</f>
        <v>6.87282313558795</v>
      </c>
      <c r="I476" s="38" t="s">
        <v>376</v>
      </c>
      <c r="K476" s="160" t="n">
        <f aca="false">PMT(8%,4,-1)</f>
        <v>0.301920804454039</v>
      </c>
      <c r="M476" s="46" t="s">
        <v>156</v>
      </c>
      <c r="N476" s="163" t="n">
        <f aca="false">K476*H476</f>
        <v>2.07504828996705</v>
      </c>
    </row>
    <row r="477" customFormat="false" ht="14.25" hidden="false" customHeight="false" outlineLevel="0" collapsed="false">
      <c r="C477" s="38"/>
      <c r="J477" s="46"/>
      <c r="K477" s="46"/>
      <c r="L477" s="46"/>
    </row>
    <row r="478" customFormat="false" ht="14.25" hidden="false" customHeight="false" outlineLevel="0" collapsed="false">
      <c r="C478" s="38" t="s">
        <v>475</v>
      </c>
    </row>
    <row r="479" customFormat="false" ht="14.25" hidden="false" customHeight="false" outlineLevel="0" collapsed="false">
      <c r="C479" s="0" t="s">
        <v>476</v>
      </c>
    </row>
    <row r="480" customFormat="false" ht="14.25" hidden="false" customHeight="false" outlineLevel="0" collapsed="false">
      <c r="C480" s="0" t="s">
        <v>477</v>
      </c>
    </row>
    <row r="481" customFormat="false" ht="18.75" hidden="false" customHeight="false" outlineLevel="0" collapsed="false">
      <c r="B481" s="37"/>
      <c r="C481" s="38" t="s">
        <v>478</v>
      </c>
    </row>
    <row r="482" customFormat="false" ht="14.25" hidden="false" customHeight="false" outlineLevel="0" collapsed="false">
      <c r="C482" s="38" t="str">
        <f aca="false">"Cash Flow 1 (wie in Übersicht "&amp;FIXED(B411,0)&amp;") um die zusätzliche jährliche Entnahme reduziert (Cash Flow 2)."</f>
        <v>Cash Flow 1 (wie in Übersicht 8) um die zusätzliche jährliche Entnahme reduziert (Cash Flow 2).</v>
      </c>
    </row>
    <row r="483" customFormat="false" ht="14.25" hidden="false" customHeight="false" outlineLevel="0" collapsed="false">
      <c r="C483" s="38" t="s">
        <v>479</v>
      </c>
    </row>
    <row r="485" customFormat="false" ht="19.5" hidden="false" customHeight="false" outlineLevel="0" collapsed="false">
      <c r="B485" s="62" t="n">
        <f aca="false">1+B411</f>
        <v>9</v>
      </c>
      <c r="C485" s="63" t="str">
        <f aca="false">"Übersicht "&amp;FIXED($B485,0)&amp;":"</f>
        <v>Übersicht 9:</v>
      </c>
      <c r="G485" s="91" t="s">
        <v>421</v>
      </c>
    </row>
    <row r="486" customFormat="false" ht="15" hidden="false" customHeight="false" outlineLevel="0" collapsed="false">
      <c r="F486" s="70" t="s">
        <v>127</v>
      </c>
      <c r="G486" s="71"/>
      <c r="H486" s="124" t="s">
        <v>422</v>
      </c>
      <c r="I486" s="124"/>
      <c r="J486" s="124" t="s">
        <v>423</v>
      </c>
      <c r="K486" s="124"/>
      <c r="L486" s="124" t="s">
        <v>424</v>
      </c>
      <c r="M486" s="124"/>
      <c r="N486" s="124" t="s">
        <v>425</v>
      </c>
      <c r="O486" s="124"/>
      <c r="P486" s="125" t="s">
        <v>426</v>
      </c>
      <c r="Q486" s="125"/>
    </row>
    <row r="487" customFormat="false" ht="15" hidden="false" customHeight="false" outlineLevel="0" collapsed="false">
      <c r="F487" s="84" t="s">
        <v>427</v>
      </c>
      <c r="G487" s="85"/>
      <c r="H487" s="148" t="n">
        <v>1</v>
      </c>
      <c r="I487" s="148"/>
      <c r="J487" s="148" t="n">
        <f aca="false">1.08^-1</f>
        <v>0.925925925925926</v>
      </c>
      <c r="K487" s="148"/>
      <c r="L487" s="148" t="n">
        <f aca="false">1.08^-2</f>
        <v>0.857338820301783</v>
      </c>
      <c r="M487" s="148"/>
      <c r="N487" s="148" t="n">
        <f aca="false">1.08^-3</f>
        <v>0.79383224102017</v>
      </c>
      <c r="O487" s="148"/>
      <c r="P487" s="149" t="n">
        <f aca="false">1.08^-4</f>
        <v>0.735029852796453</v>
      </c>
      <c r="Q487" s="149"/>
    </row>
    <row r="488" customFormat="false" ht="15" hidden="false" customHeight="false" outlineLevel="0" collapsed="false">
      <c r="F488" s="150" t="s">
        <v>428</v>
      </c>
      <c r="G488" s="151"/>
      <c r="H488" s="152" t="n">
        <v>0</v>
      </c>
      <c r="I488" s="152"/>
      <c r="J488" s="152" t="n">
        <v>10</v>
      </c>
      <c r="K488" s="152"/>
      <c r="L488" s="152" t="n">
        <v>40</v>
      </c>
      <c r="M488" s="152"/>
      <c r="N488" s="152" t="n">
        <v>100</v>
      </c>
      <c r="O488" s="152"/>
      <c r="P488" s="153" t="n">
        <v>50</v>
      </c>
      <c r="Q488" s="153"/>
    </row>
    <row r="489" customFormat="false" ht="14.25" hidden="false" customHeight="false" outlineLevel="0" collapsed="false">
      <c r="F489" s="154" t="s">
        <v>429</v>
      </c>
      <c r="G489" s="80"/>
      <c r="H489" s="155" t="n">
        <v>0</v>
      </c>
      <c r="I489" s="155"/>
      <c r="J489" s="155" t="n">
        <v>60</v>
      </c>
      <c r="K489" s="155"/>
      <c r="L489" s="155" t="n">
        <v>50</v>
      </c>
      <c r="M489" s="155"/>
      <c r="N489" s="155" t="n">
        <v>50</v>
      </c>
      <c r="O489" s="155"/>
      <c r="P489" s="156" t="n">
        <v>20</v>
      </c>
      <c r="Q489" s="156"/>
    </row>
    <row r="490" customFormat="false" ht="14.25" hidden="false" customHeight="false" outlineLevel="0" collapsed="false">
      <c r="F490" s="154" t="s">
        <v>430</v>
      </c>
      <c r="G490" s="80"/>
      <c r="H490" s="155" t="n">
        <f aca="false">H488-H489</f>
        <v>0</v>
      </c>
      <c r="I490" s="155"/>
      <c r="J490" s="155" t="n">
        <f aca="false">J488-J489</f>
        <v>-50</v>
      </c>
      <c r="K490" s="155"/>
      <c r="L490" s="155" t="n">
        <f aca="false">L488-L489</f>
        <v>-10</v>
      </c>
      <c r="M490" s="155"/>
      <c r="N490" s="155" t="n">
        <f aca="false">N488-N489</f>
        <v>50</v>
      </c>
      <c r="O490" s="155"/>
      <c r="P490" s="156" t="n">
        <f aca="false">P488-P489</f>
        <v>30</v>
      </c>
      <c r="Q490" s="156"/>
    </row>
    <row r="491" customFormat="false" ht="14.25" hidden="false" customHeight="false" outlineLevel="0" collapsed="false">
      <c r="F491" s="157" t="s">
        <v>431</v>
      </c>
      <c r="G491" s="158"/>
      <c r="H491" s="159" t="n">
        <f aca="false">NPV(8%,J490,L490,N490,P490)+H490</f>
        <v>6.87282313558795</v>
      </c>
      <c r="I491" s="159"/>
      <c r="J491" s="47"/>
      <c r="K491" s="47"/>
      <c r="L491" s="47"/>
      <c r="M491" s="47"/>
      <c r="N491" s="47"/>
      <c r="O491" s="47"/>
      <c r="P491" s="47"/>
      <c r="Q491" s="47"/>
    </row>
    <row r="492" customFormat="false" ht="14.25" hidden="false" customHeight="false" outlineLevel="0" collapsed="false">
      <c r="F492" s="150" t="s">
        <v>480</v>
      </c>
      <c r="G492" s="151"/>
      <c r="H492" s="164" t="n">
        <v>0</v>
      </c>
      <c r="I492" s="164"/>
      <c r="J492" s="164" t="n">
        <f aca="false">$N$476</f>
        <v>2.07504828996705</v>
      </c>
      <c r="K492" s="164"/>
      <c r="L492" s="164" t="n">
        <f aca="false">$N$476</f>
        <v>2.07504828996705</v>
      </c>
      <c r="M492" s="164"/>
      <c r="N492" s="164" t="n">
        <f aca="false">$N$476</f>
        <v>2.07504828996705</v>
      </c>
      <c r="O492" s="164"/>
      <c r="P492" s="165" t="n">
        <f aca="false">$N$476</f>
        <v>2.07504828996705</v>
      </c>
      <c r="Q492" s="165"/>
    </row>
    <row r="493" customFormat="false" ht="14.25" hidden="false" customHeight="false" outlineLevel="0" collapsed="false">
      <c r="F493" s="154" t="s">
        <v>434</v>
      </c>
      <c r="G493" s="80"/>
      <c r="H493" s="166" t="n">
        <f aca="false">H490-H492</f>
        <v>0</v>
      </c>
      <c r="I493" s="166"/>
      <c r="J493" s="166" t="n">
        <f aca="false">J490-J492</f>
        <v>-52.0750482899671</v>
      </c>
      <c r="K493" s="166"/>
      <c r="L493" s="166" t="n">
        <f aca="false">L490-L492</f>
        <v>-12.075048289967</v>
      </c>
      <c r="M493" s="166"/>
      <c r="N493" s="166" t="n">
        <f aca="false">N490-N492</f>
        <v>47.924951710033</v>
      </c>
      <c r="O493" s="166"/>
      <c r="P493" s="167" t="n">
        <f aca="false">P490-P492</f>
        <v>27.924951710033</v>
      </c>
      <c r="Q493" s="167"/>
    </row>
    <row r="494" customFormat="false" ht="14.25" hidden="false" customHeight="false" outlineLevel="0" collapsed="false">
      <c r="F494" s="157" t="s">
        <v>435</v>
      </c>
      <c r="G494" s="158"/>
      <c r="H494" s="159" t="n">
        <f aca="false">NPV(8%,J493,L493,N493,P493)+H493</f>
        <v>0</v>
      </c>
      <c r="I494" s="159"/>
    </row>
    <row r="497" customFormat="false" ht="14.25" hidden="false" customHeight="false" outlineLevel="0" collapsed="false">
      <c r="C497" s="44" t="s">
        <v>481</v>
      </c>
    </row>
    <row r="498" customFormat="false" ht="18.75" hidden="false" customHeight="false" outlineLevel="0" collapsed="false">
      <c r="B498" s="37"/>
      <c r="C498" s="0" t="s">
        <v>482</v>
      </c>
    </row>
    <row r="499" customFormat="false" ht="14.25" hidden="false" customHeight="false" outlineLevel="0" collapsed="false">
      <c r="C499" s="0" t="s">
        <v>483</v>
      </c>
    </row>
    <row r="500" customFormat="false" ht="14.25" hidden="false" customHeight="false" outlineLevel="0" collapsed="false">
      <c r="C500" s="0" t="s">
        <v>484</v>
      </c>
    </row>
    <row r="501" customFormat="false" ht="14.25" hidden="false" customHeight="false" outlineLevel="0" collapsed="false">
      <c r="C501" s="0" t="s">
        <v>485</v>
      </c>
    </row>
    <row r="502" customFormat="false" ht="14.25" hidden="false" customHeight="false" outlineLevel="0" collapsed="false">
      <c r="C502" s="0" t="s">
        <v>486</v>
      </c>
    </row>
    <row r="503" customFormat="false" ht="14.25" hidden="false" customHeight="false" outlineLevel="0" collapsed="false">
      <c r="C503" s="0" t="s">
        <v>487</v>
      </c>
    </row>
    <row r="504" customFormat="false" ht="14.25" hidden="false" customHeight="false" outlineLevel="0" collapsed="false">
      <c r="C504" s="0" t="s">
        <v>488</v>
      </c>
    </row>
    <row r="506" customFormat="false" ht="18.75" hidden="false" customHeight="false" outlineLevel="0" collapsed="false">
      <c r="B506" s="62" t="n">
        <f aca="false">1+B485</f>
        <v>10</v>
      </c>
      <c r="C506" s="63" t="str">
        <f aca="false">"Übersicht "&amp;FIXED($B506,0)&amp;":"</f>
        <v>Übersicht 10:</v>
      </c>
      <c r="G506" s="91" t="s">
        <v>489</v>
      </c>
    </row>
    <row r="526" customFormat="false" ht="20.25" hidden="false" customHeight="false" outlineLevel="0" collapsed="false">
      <c r="B526" s="60"/>
      <c r="C526" s="61" t="s">
        <v>490</v>
      </c>
      <c r="D526" s="61"/>
      <c r="E526" s="61"/>
      <c r="F526" s="61" t="s">
        <v>491</v>
      </c>
    </row>
    <row r="527" customFormat="false" ht="14.25" hidden="false" customHeight="false" outlineLevel="0" collapsed="false">
      <c r="C527" s="38" t="s">
        <v>492</v>
      </c>
    </row>
    <row r="528" customFormat="false" ht="14.25" hidden="false" customHeight="false" outlineLevel="0" collapsed="false">
      <c r="C528" s="38" t="s">
        <v>493</v>
      </c>
    </row>
    <row r="529" customFormat="false" ht="14.25" hidden="false" customHeight="false" outlineLevel="0" collapsed="false">
      <c r="C529" s="0" t="s">
        <v>494</v>
      </c>
    </row>
    <row r="530" customFormat="false" ht="14.25" hidden="false" customHeight="false" outlineLevel="0" collapsed="false">
      <c r="C530" s="38" t="s">
        <v>495</v>
      </c>
    </row>
    <row r="531" customFormat="false" ht="14.25" hidden="false" customHeight="false" outlineLevel="0" collapsed="false">
      <c r="C531" s="38" t="s">
        <v>496</v>
      </c>
    </row>
    <row r="532" customFormat="false" ht="14.25" hidden="false" customHeight="false" outlineLevel="0" collapsed="false">
      <c r="C532" s="0" t="s">
        <v>497</v>
      </c>
    </row>
    <row r="533" customFormat="false" ht="14.25" hidden="false" customHeight="false" outlineLevel="0" collapsed="false">
      <c r="C533" s="38" t="s">
        <v>498</v>
      </c>
    </row>
    <row r="534" customFormat="false" ht="14.25" hidden="false" customHeight="false" outlineLevel="0" collapsed="false">
      <c r="C534" s="38" t="s">
        <v>499</v>
      </c>
    </row>
    <row r="535" customFormat="false" ht="14.25" hidden="false" customHeight="false" outlineLevel="0" collapsed="false">
      <c r="C535" s="38"/>
    </row>
    <row r="536" customFormat="false" ht="14.25" hidden="false" customHeight="false" outlineLevel="0" collapsed="false">
      <c r="C536" s="0" t="s">
        <v>500</v>
      </c>
    </row>
    <row r="537" customFormat="false" ht="14.25" hidden="false" customHeight="false" outlineLevel="0" collapsed="false">
      <c r="C537" s="0" t="s">
        <v>501</v>
      </c>
    </row>
    <row r="538" customFormat="false" ht="14.25" hidden="false" customHeight="false" outlineLevel="0" collapsed="false">
      <c r="C538" s="38"/>
    </row>
    <row r="539" customFormat="false" ht="14.25" hidden="false" customHeight="false" outlineLevel="0" collapsed="false">
      <c r="C539" s="38"/>
      <c r="E539" s="80" t="s">
        <v>127</v>
      </c>
      <c r="F539" s="80"/>
      <c r="G539" s="80"/>
      <c r="H539" s="80"/>
      <c r="I539" s="140" t="s">
        <v>422</v>
      </c>
      <c r="J539" s="140" t="s">
        <v>423</v>
      </c>
      <c r="K539" s="140" t="s">
        <v>424</v>
      </c>
      <c r="L539" s="140" t="s">
        <v>425</v>
      </c>
      <c r="M539" s="140" t="s">
        <v>426</v>
      </c>
      <c r="O539" s="168" t="s">
        <v>502</v>
      </c>
    </row>
    <row r="540" customFormat="false" ht="14.25" hidden="false" customHeight="false" outlineLevel="0" collapsed="false">
      <c r="C540" s="38"/>
      <c r="E540" s="80" t="s">
        <v>135</v>
      </c>
      <c r="F540" s="80"/>
      <c r="G540" s="80"/>
      <c r="H540" s="80"/>
      <c r="I540" s="169" t="n">
        <v>-100</v>
      </c>
      <c r="J540" s="169" t="n">
        <v>30</v>
      </c>
      <c r="K540" s="169" t="n">
        <f aca="false">J540</f>
        <v>30</v>
      </c>
      <c r="L540" s="169" t="n">
        <f aca="false">K540</f>
        <v>30</v>
      </c>
      <c r="M540" s="169" t="n">
        <f aca="false">L540</f>
        <v>30</v>
      </c>
      <c r="O540" s="170" t="s">
        <v>503</v>
      </c>
    </row>
    <row r="541" customFormat="false" ht="14.25" hidden="false" customHeight="false" outlineLevel="0" collapsed="false">
      <c r="E541" s="38" t="s">
        <v>504</v>
      </c>
      <c r="H541" s="171" t="n">
        <v>0.05</v>
      </c>
      <c r="I541" s="172" t="n">
        <f aca="false">I$540*(1+$H541)^0</f>
        <v>-100</v>
      </c>
      <c r="J541" s="172" t="n">
        <f aca="false">J$540*(1+$H541)^-1</f>
        <v>28.5714285714286</v>
      </c>
      <c r="K541" s="172" t="n">
        <f aca="false">K$540*(1+$H541)^-2</f>
        <v>27.2108843537415</v>
      </c>
      <c r="L541" s="172" t="n">
        <f aca="false">L$540*(1+$H541)^-3</f>
        <v>25.9151279559443</v>
      </c>
      <c r="M541" s="172" t="n">
        <f aca="false">M$540*(1+$H541)^-4</f>
        <v>24.6810742437565</v>
      </c>
      <c r="N541" s="173" t="s">
        <v>399</v>
      </c>
      <c r="O541" s="174" t="n">
        <f aca="false">SUM(I541:M541)</f>
        <v>6.3785151248708</v>
      </c>
    </row>
    <row r="542" customFormat="false" ht="14.25" hidden="false" customHeight="false" outlineLevel="0" collapsed="false">
      <c r="E542" s="38" t="s">
        <v>504</v>
      </c>
      <c r="H542" s="171" t="n">
        <f aca="false">H541+1%</f>
        <v>0.06</v>
      </c>
      <c r="I542" s="172" t="n">
        <f aca="false">I$540*(1+$H542)^0</f>
        <v>-100</v>
      </c>
      <c r="J542" s="172" t="n">
        <f aca="false">J$540*(1+$H542)^-1</f>
        <v>28.3018867924528</v>
      </c>
      <c r="K542" s="172" t="n">
        <f aca="false">K$540*(1+$H542)^-2</f>
        <v>26.6998932004272</v>
      </c>
      <c r="L542" s="172" t="n">
        <f aca="false">L$540*(1+$H542)^-3</f>
        <v>25.1885784909691</v>
      </c>
      <c r="M542" s="172" t="n">
        <f aca="false">M$540*(1+$H542)^-4</f>
        <v>23.7628098971406</v>
      </c>
      <c r="N542" s="173" t="s">
        <v>399</v>
      </c>
      <c r="O542" s="174" t="n">
        <f aca="false">SUM(I542:M542)</f>
        <v>3.95316838098968</v>
      </c>
    </row>
    <row r="543" customFormat="false" ht="14.25" hidden="false" customHeight="false" outlineLevel="0" collapsed="false">
      <c r="E543" s="38" t="s">
        <v>504</v>
      </c>
      <c r="H543" s="171" t="n">
        <f aca="false">H542+1%</f>
        <v>0.07</v>
      </c>
      <c r="I543" s="172" t="n">
        <f aca="false">I$540*(1+$H543)^0</f>
        <v>-100</v>
      </c>
      <c r="J543" s="172" t="n">
        <f aca="false">J$540*(1+$H543)^-1</f>
        <v>28.0373831775701</v>
      </c>
      <c r="K543" s="172" t="n">
        <f aca="false">K$540*(1+$H543)^-2</f>
        <v>26.2031618481964</v>
      </c>
      <c r="L543" s="172" t="n">
        <f aca="false">L$540*(1+$H543)^-3</f>
        <v>24.4889363067256</v>
      </c>
      <c r="M543" s="172" t="n">
        <f aca="false">M$540*(1+$H543)^-4</f>
        <v>22.8868563614258</v>
      </c>
      <c r="N543" s="173" t="s">
        <v>399</v>
      </c>
      <c r="O543" s="174" t="n">
        <f aca="false">SUM(I543:M543)</f>
        <v>1.61633769391775</v>
      </c>
    </row>
    <row r="544" customFormat="false" ht="14.25" hidden="false" customHeight="false" outlineLevel="0" collapsed="false">
      <c r="E544" s="38" t="s">
        <v>504</v>
      </c>
      <c r="H544" s="171" t="n">
        <f aca="false">H543+1%</f>
        <v>0.08</v>
      </c>
      <c r="I544" s="172" t="n">
        <f aca="false">I$540*(1+$H544)^0</f>
        <v>-100</v>
      </c>
      <c r="J544" s="172" t="n">
        <f aca="false">J$540*(1+$H544)^-1</f>
        <v>27.7777777777778</v>
      </c>
      <c r="K544" s="172" t="n">
        <f aca="false">K$540*(1+$H544)^-2</f>
        <v>25.7201646090535</v>
      </c>
      <c r="L544" s="172" t="n">
        <f aca="false">L$540*(1+$H544)^-3</f>
        <v>23.8149672306051</v>
      </c>
      <c r="M544" s="172" t="n">
        <f aca="false">M$540*(1+$H544)^-4</f>
        <v>22.0508955838936</v>
      </c>
      <c r="N544" s="173" t="s">
        <v>399</v>
      </c>
      <c r="O544" s="174" t="n">
        <f aca="false">SUM(I544:M544)</f>
        <v>-0.636194798670044</v>
      </c>
    </row>
    <row r="545" customFormat="false" ht="14.25" hidden="false" customHeight="false" outlineLevel="0" collapsed="false">
      <c r="E545" s="38" t="s">
        <v>504</v>
      </c>
      <c r="H545" s="171" t="n">
        <f aca="false">H544+1%</f>
        <v>0.09</v>
      </c>
      <c r="I545" s="172" t="n">
        <f aca="false">I$540*(1+$H545)^0</f>
        <v>-100</v>
      </c>
      <c r="J545" s="172" t="n">
        <f aca="false">J$540*(1+$H545)^-1</f>
        <v>27.5229357798165</v>
      </c>
      <c r="K545" s="172" t="n">
        <f aca="false">K$540*(1+$H545)^-2</f>
        <v>25.2503997979968</v>
      </c>
      <c r="L545" s="172" t="n">
        <f aca="false">L$540*(1+$H545)^-3</f>
        <v>23.1655044018319</v>
      </c>
      <c r="M545" s="172" t="n">
        <f aca="false">M$540*(1+$H545)^-4</f>
        <v>21.2527563319559</v>
      </c>
      <c r="N545" s="173" t="s">
        <v>399</v>
      </c>
      <c r="O545" s="174" t="n">
        <f aca="false">SUM(I545:M545)</f>
        <v>-2.80840368839888</v>
      </c>
    </row>
    <row r="546" customFormat="false" ht="14.25" hidden="false" customHeight="false" outlineLevel="0" collapsed="false">
      <c r="E546" s="38" t="s">
        <v>504</v>
      </c>
      <c r="H546" s="171" t="n">
        <f aca="false">H545+1%</f>
        <v>0.1</v>
      </c>
      <c r="I546" s="172" t="n">
        <f aca="false">I$540*(1+$H546)^0</f>
        <v>-100</v>
      </c>
      <c r="J546" s="172" t="n">
        <f aca="false">J$540*(1+$H546)^-1</f>
        <v>27.2727272727273</v>
      </c>
      <c r="K546" s="172" t="n">
        <f aca="false">K$540*(1+$H546)^-2</f>
        <v>24.7933884297521</v>
      </c>
      <c r="L546" s="172" t="n">
        <f aca="false">L$540*(1+$H546)^-3</f>
        <v>22.5394440270473</v>
      </c>
      <c r="M546" s="172" t="n">
        <f aca="false">M$540*(1+$H546)^-4</f>
        <v>20.4904036609521</v>
      </c>
      <c r="N546" s="173" t="s">
        <v>399</v>
      </c>
      <c r="O546" s="175" t="n">
        <f aca="false">SUM(I546:M546)</f>
        <v>-4.90403660952122</v>
      </c>
    </row>
    <row r="548" customFormat="false" ht="18.75" hidden="false" customHeight="false" outlineLevel="0" collapsed="false">
      <c r="B548" s="62" t="n">
        <f aca="false">1+B506</f>
        <v>11</v>
      </c>
      <c r="C548" s="63" t="str">
        <f aca="false">"Übersicht "&amp;FIXED($B548,0)&amp;":"</f>
        <v>Übersicht 11:</v>
      </c>
      <c r="G548" s="91" t="s">
        <v>505</v>
      </c>
    </row>
    <row r="560" customFormat="false" ht="14.25" hidden="false" customHeight="false" outlineLevel="0" collapsed="false">
      <c r="C560" s="38" t="s">
        <v>506</v>
      </c>
    </row>
    <row r="561" customFormat="false" ht="14.25" hidden="false" customHeight="false" outlineLevel="0" collapsed="false">
      <c r="C561" s="0" t="s">
        <v>507</v>
      </c>
    </row>
    <row r="562" customFormat="false" ht="14.25" hidden="false" customHeight="false" outlineLevel="0" collapsed="false">
      <c r="C562" s="0" t="s">
        <v>508</v>
      </c>
    </row>
    <row r="564" customFormat="false" ht="14.25" hidden="false" customHeight="false" outlineLevel="0" collapsed="false">
      <c r="C564" s="0" t="s">
        <v>333</v>
      </c>
      <c r="H564" s="0" t="s">
        <v>509</v>
      </c>
    </row>
    <row r="565" customFormat="false" ht="18.75" hidden="false" customHeight="false" outlineLevel="0" collapsed="false">
      <c r="B565" s="37"/>
      <c r="C565" s="0" t="s">
        <v>337</v>
      </c>
      <c r="G565" s="46" t="s">
        <v>142</v>
      </c>
      <c r="H565" s="0" t="s">
        <v>510</v>
      </c>
    </row>
    <row r="566" customFormat="false" ht="14.25" hidden="false" customHeight="false" outlineLevel="0" collapsed="false">
      <c r="G566" s="46"/>
      <c r="H566" s="0" t="s">
        <v>511</v>
      </c>
    </row>
    <row r="567" customFormat="false" ht="14.25" hidden="false" customHeight="false" outlineLevel="0" collapsed="false">
      <c r="G567" s="46"/>
      <c r="H567" s="38" t="s">
        <v>512</v>
      </c>
    </row>
    <row r="568" customFormat="false" ht="18.75" hidden="false" customHeight="false" outlineLevel="0" collapsed="false">
      <c r="B568" s="37"/>
      <c r="G568" s="46" t="s">
        <v>145</v>
      </c>
      <c r="H568" s="38" t="s">
        <v>513</v>
      </c>
    </row>
    <row r="569" s="44" customFormat="true" ht="20.25" hidden="false" customHeight="false" outlineLevel="0" collapsed="false">
      <c r="A569" s="176"/>
      <c r="B569" s="177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 t="s">
        <v>514</v>
      </c>
      <c r="P569" s="2"/>
      <c r="Q569" s="2"/>
      <c r="R569" s="2"/>
      <c r="S569" s="2"/>
    </row>
    <row r="570" s="44" customFormat="true" ht="15" hidden="false" customHeight="false" outlineLevel="0" collapsed="false">
      <c r="A570" s="176"/>
      <c r="C570" s="2"/>
      <c r="D570" s="2"/>
      <c r="E570" s="2"/>
      <c r="F570" s="2"/>
      <c r="G570" s="2"/>
      <c r="H570" s="2"/>
      <c r="I570" s="2"/>
      <c r="J570" s="2"/>
      <c r="K570" s="2" t="s">
        <v>515</v>
      </c>
      <c r="L570" s="2"/>
      <c r="M570" s="2"/>
      <c r="N570" s="2"/>
      <c r="O570" s="2" t="s">
        <v>516</v>
      </c>
      <c r="P570" s="2"/>
      <c r="Q570" s="2"/>
      <c r="R570" s="2"/>
      <c r="S570" s="2"/>
    </row>
    <row r="571" s="44" customFormat="true" ht="15" hidden="false" customHeight="false" outlineLevel="0" collapsed="false">
      <c r="A571" s="176"/>
      <c r="C571" s="2"/>
      <c r="D571" s="2" t="s">
        <v>517</v>
      </c>
      <c r="E571" s="2"/>
      <c r="F571" s="2"/>
      <c r="G571" s="2"/>
      <c r="H571" s="38" t="s">
        <v>518</v>
      </c>
      <c r="I571" s="2"/>
      <c r="J571" s="2"/>
      <c r="K571" s="38" t="s">
        <v>519</v>
      </c>
      <c r="L571" s="2"/>
      <c r="M571" s="2"/>
      <c r="N571" s="2"/>
      <c r="O571" s="178" t="s">
        <v>520</v>
      </c>
      <c r="P571" s="178"/>
      <c r="Q571" s="178"/>
      <c r="R571" s="2"/>
      <c r="S571" s="2"/>
    </row>
    <row r="572" s="44" customFormat="true" ht="15" hidden="false" customHeight="false" outlineLevel="0" collapsed="false">
      <c r="A572" s="176"/>
      <c r="C572" s="2"/>
      <c r="D572" s="2" t="s">
        <v>521</v>
      </c>
      <c r="E572" s="2"/>
      <c r="F572" s="2"/>
      <c r="G572" s="2" t="s">
        <v>167</v>
      </c>
      <c r="H572" s="38" t="s">
        <v>522</v>
      </c>
      <c r="I572" s="2"/>
      <c r="J572" s="2" t="s">
        <v>523</v>
      </c>
      <c r="K572" s="2" t="s">
        <v>524</v>
      </c>
      <c r="L572" s="2"/>
      <c r="M572" s="2"/>
      <c r="N572" s="2" t="s">
        <v>376</v>
      </c>
      <c r="O572" s="2" t="s">
        <v>525</v>
      </c>
      <c r="P572" s="2"/>
      <c r="Q572" s="2"/>
      <c r="R572" s="2"/>
      <c r="S572" s="2"/>
    </row>
    <row r="573" s="44" customFormat="true" ht="15" hidden="false" customHeight="false" outlineLevel="0" collapsed="false">
      <c r="A573" s="176"/>
      <c r="C573" s="2"/>
      <c r="D573" s="2" t="s">
        <v>526</v>
      </c>
      <c r="E573" s="2"/>
      <c r="F573" s="2"/>
      <c r="G573" s="2"/>
      <c r="H573" s="38" t="s">
        <v>527</v>
      </c>
      <c r="I573" s="2"/>
      <c r="J573" s="2"/>
      <c r="K573" s="2" t="s">
        <v>520</v>
      </c>
      <c r="L573" s="2"/>
      <c r="M573" s="2"/>
      <c r="N573" s="2"/>
      <c r="O573" s="2" t="s">
        <v>528</v>
      </c>
      <c r="P573" s="2"/>
      <c r="Q573" s="2"/>
      <c r="R573" s="2"/>
      <c r="S573" s="2"/>
    </row>
    <row r="574" s="44" customFormat="true" ht="15" hidden="false" customHeight="false" outlineLevel="0" collapsed="false">
      <c r="A574" s="176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 t="s">
        <v>529</v>
      </c>
      <c r="P574" s="2"/>
      <c r="Q574" s="2"/>
      <c r="R574" s="2"/>
      <c r="S574" s="2"/>
    </row>
    <row r="575" s="44" customFormat="true" ht="15" hidden="false" customHeight="false" outlineLevel="0" collapsed="false">
      <c r="A575" s="176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9.5" hidden="false" customHeight="false" outlineLevel="0" collapsed="false">
      <c r="B576" s="62" t="n">
        <f aca="false">1+B548</f>
        <v>12</v>
      </c>
      <c r="C576" s="63" t="str">
        <f aca="false">"Übersicht "&amp;FIXED($B576,0)&amp;":"</f>
        <v>Übersicht 12:</v>
      </c>
      <c r="D576" s="102"/>
      <c r="F576" s="179"/>
      <c r="G576" s="69" t="s">
        <v>530</v>
      </c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</row>
    <row r="577" customFormat="false" ht="15" hidden="false" customHeight="false" outlineLevel="0" collapsed="false">
      <c r="E577" s="180"/>
      <c r="F577" s="0" t="s">
        <v>531</v>
      </c>
      <c r="G577" s="181"/>
      <c r="H577" s="182" t="s">
        <v>532</v>
      </c>
      <c r="I577" s="182"/>
      <c r="J577" s="183" t="s">
        <v>533</v>
      </c>
      <c r="K577" s="183"/>
      <c r="L577" s="183"/>
      <c r="M577" s="184" t="n">
        <v>0.14</v>
      </c>
      <c r="N577" s="183" t="s">
        <v>533</v>
      </c>
      <c r="O577" s="183"/>
      <c r="P577" s="183"/>
      <c r="Q577" s="185" t="n">
        <v>0.13</v>
      </c>
    </row>
    <row r="578" customFormat="false" ht="14.25" hidden="false" customHeight="false" outlineLevel="0" collapsed="false">
      <c r="E578" s="39"/>
      <c r="F578" s="75"/>
      <c r="G578" s="75"/>
      <c r="H578" s="186" t="s">
        <v>534</v>
      </c>
      <c r="I578" s="186"/>
      <c r="J578" s="187" t="s">
        <v>535</v>
      </c>
      <c r="K578" s="187"/>
      <c r="L578" s="186" t="s">
        <v>536</v>
      </c>
      <c r="M578" s="186"/>
      <c r="N578" s="187" t="s">
        <v>535</v>
      </c>
      <c r="O578" s="187"/>
      <c r="P578" s="188" t="s">
        <v>536</v>
      </c>
      <c r="Q578" s="188"/>
    </row>
    <row r="579" customFormat="false" ht="15" hidden="false" customHeight="false" outlineLevel="0" collapsed="false">
      <c r="E579" s="189"/>
      <c r="F579" s="190"/>
      <c r="G579" s="190"/>
      <c r="H579" s="191"/>
      <c r="I579" s="190"/>
      <c r="J579" s="192" t="s">
        <v>537</v>
      </c>
      <c r="K579" s="192"/>
      <c r="L579" s="193" t="s">
        <v>538</v>
      </c>
      <c r="M579" s="193"/>
      <c r="N579" s="192" t="s">
        <v>537</v>
      </c>
      <c r="O579" s="192"/>
      <c r="P579" s="194" t="s">
        <v>538</v>
      </c>
      <c r="Q579" s="194"/>
    </row>
    <row r="580" customFormat="false" ht="14.25" hidden="false" customHeight="false" outlineLevel="0" collapsed="false">
      <c r="E580" s="195"/>
      <c r="F580" s="46" t="n">
        <v>1</v>
      </c>
      <c r="G580" s="75"/>
      <c r="H580" s="196" t="n">
        <v>-2130036</v>
      </c>
      <c r="I580" s="196"/>
      <c r="J580" s="197" t="n">
        <f aca="false">(1+M$577)^-$F580</f>
        <v>0.87719298245614</v>
      </c>
      <c r="K580" s="197"/>
      <c r="L580" s="196" t="n">
        <f aca="false">H580*J580</f>
        <v>-1868452.63157895</v>
      </c>
      <c r="M580" s="196"/>
      <c r="N580" s="197" t="n">
        <f aca="false">(1+Q$577)^-$F580</f>
        <v>0.884955752212389</v>
      </c>
      <c r="O580" s="197"/>
      <c r="P580" s="198" t="n">
        <f aca="false">H580*N580</f>
        <v>-1884987.61061947</v>
      </c>
      <c r="Q580" s="198"/>
    </row>
    <row r="581" customFormat="false" ht="14.25" hidden="false" customHeight="false" outlineLevel="0" collapsed="false">
      <c r="E581" s="195"/>
      <c r="F581" s="46" t="n">
        <v>2</v>
      </c>
      <c r="G581" s="75"/>
      <c r="H581" s="196" t="n">
        <v>-959388</v>
      </c>
      <c r="I581" s="196"/>
      <c r="J581" s="197" t="n">
        <f aca="false">(1+M$577)^-$F581</f>
        <v>0.769467528470298</v>
      </c>
      <c r="K581" s="197"/>
      <c r="L581" s="196" t="n">
        <f aca="false">H581*J581</f>
        <v>-738217.913204063</v>
      </c>
      <c r="M581" s="196"/>
      <c r="N581" s="197" t="n">
        <f aca="false">(1+Q$577)^-$F581</f>
        <v>0.783146683373796</v>
      </c>
      <c r="O581" s="197"/>
      <c r="P581" s="198" t="n">
        <f aca="false">H581*N581</f>
        <v>-751341.530268619</v>
      </c>
      <c r="Q581" s="198"/>
    </row>
    <row r="582" customFormat="false" ht="14.25" hidden="false" customHeight="false" outlineLevel="0" collapsed="false">
      <c r="E582" s="195"/>
      <c r="F582" s="46" t="n">
        <v>3</v>
      </c>
      <c r="G582" s="75"/>
      <c r="H582" s="196" t="n">
        <v>-532115</v>
      </c>
      <c r="I582" s="196"/>
      <c r="J582" s="197" t="n">
        <f aca="false">(1+M$577)^-$F582</f>
        <v>0.674971516202016</v>
      </c>
      <c r="K582" s="197"/>
      <c r="L582" s="196" t="n">
        <f aca="false">H582*J582</f>
        <v>-359162.468343836</v>
      </c>
      <c r="M582" s="196"/>
      <c r="N582" s="197" t="n">
        <f aca="false">(1+Q$577)^-$F582</f>
        <v>0.693050162277696</v>
      </c>
      <c r="O582" s="197"/>
      <c r="P582" s="198" t="n">
        <f aca="false">H582*N582</f>
        <v>-368782.387100396</v>
      </c>
      <c r="Q582" s="198"/>
    </row>
    <row r="583" customFormat="false" ht="14.25" hidden="false" customHeight="false" outlineLevel="0" collapsed="false">
      <c r="E583" s="195"/>
      <c r="F583" s="46" t="n">
        <v>4</v>
      </c>
      <c r="G583" s="75"/>
      <c r="H583" s="196" t="n">
        <v>-23837</v>
      </c>
      <c r="I583" s="196"/>
      <c r="J583" s="197" t="n">
        <f aca="false">(1+M$577)^-$F583</f>
        <v>0.592080277370189</v>
      </c>
      <c r="K583" s="197"/>
      <c r="L583" s="196" t="n">
        <f aca="false">H583*J583</f>
        <v>-14113.4175716732</v>
      </c>
      <c r="M583" s="196"/>
      <c r="N583" s="197" t="n">
        <f aca="false">(1+Q$577)^-$F583</f>
        <v>0.613318727679377</v>
      </c>
      <c r="O583" s="197"/>
      <c r="P583" s="198" t="n">
        <f aca="false">H583*N583</f>
        <v>-14619.6785116933</v>
      </c>
      <c r="Q583" s="198"/>
    </row>
    <row r="584" customFormat="false" ht="14.25" hidden="false" customHeight="false" outlineLevel="0" collapsed="false">
      <c r="E584" s="195"/>
      <c r="F584" s="46" t="n">
        <v>5</v>
      </c>
      <c r="G584" s="75"/>
      <c r="H584" s="196" t="n">
        <v>314384</v>
      </c>
      <c r="I584" s="196"/>
      <c r="J584" s="197" t="n">
        <f aca="false">(1+M$577)^-$F584</f>
        <v>0.519368664359815</v>
      </c>
      <c r="K584" s="197"/>
      <c r="L584" s="196" t="n">
        <f aca="false">H584*J584</f>
        <v>163281.198176096</v>
      </c>
      <c r="M584" s="196"/>
      <c r="N584" s="197" t="n">
        <f aca="false">(1+Q$577)^-$F584</f>
        <v>0.542759935999449</v>
      </c>
      <c r="O584" s="197"/>
      <c r="P584" s="198" t="n">
        <f aca="false">H584*N584</f>
        <v>170635.039719251</v>
      </c>
      <c r="Q584" s="198"/>
    </row>
    <row r="585" customFormat="false" ht="14.25" hidden="false" customHeight="false" outlineLevel="0" collapsed="false">
      <c r="E585" s="195"/>
      <c r="F585" s="46" t="n">
        <v>6</v>
      </c>
      <c r="G585" s="75"/>
      <c r="H585" s="196" t="n">
        <v>512509</v>
      </c>
      <c r="I585" s="196"/>
      <c r="J585" s="197" t="n">
        <f aca="false">(1+M$577)^-$F585</f>
        <v>0.455586547684048</v>
      </c>
      <c r="K585" s="197"/>
      <c r="L585" s="196" t="n">
        <f aca="false">H585*J585</f>
        <v>233492.205967004</v>
      </c>
      <c r="M585" s="196"/>
      <c r="N585" s="197" t="n">
        <f aca="false">(1+Q$577)^-$F585</f>
        <v>0.48031852743314</v>
      </c>
      <c r="O585" s="197"/>
      <c r="P585" s="198" t="n">
        <f aca="false">H585*N585</f>
        <v>246167.568176231</v>
      </c>
      <c r="Q585" s="198"/>
    </row>
    <row r="586" customFormat="false" ht="14.25" hidden="false" customHeight="false" outlineLevel="0" collapsed="false">
      <c r="E586" s="195"/>
      <c r="F586" s="46" t="n">
        <v>7</v>
      </c>
      <c r="G586" s="75"/>
      <c r="H586" s="196" t="n">
        <v>725060</v>
      </c>
      <c r="I586" s="196"/>
      <c r="J586" s="197" t="n">
        <f aca="false">(1+M$577)^-$F586</f>
        <v>0.399637322529867</v>
      </c>
      <c r="K586" s="197"/>
      <c r="L586" s="196" t="n">
        <f aca="false">H586*J586</f>
        <v>289761.037073505</v>
      </c>
      <c r="M586" s="196"/>
      <c r="N586" s="197" t="n">
        <f aca="false">(1+Q$577)^-$F586</f>
        <v>0.425060643746142</v>
      </c>
      <c r="O586" s="197"/>
      <c r="P586" s="198" t="n">
        <f aca="false">H586*N586</f>
        <v>308194.470354578</v>
      </c>
      <c r="Q586" s="198"/>
    </row>
    <row r="587" customFormat="false" ht="14.25" hidden="false" customHeight="false" outlineLevel="0" collapsed="false">
      <c r="E587" s="195"/>
      <c r="F587" s="46" t="n">
        <v>8</v>
      </c>
      <c r="G587" s="75"/>
      <c r="H587" s="196" t="n">
        <v>835506</v>
      </c>
      <c r="I587" s="196"/>
      <c r="J587" s="197" t="n">
        <f aca="false">(1+M$577)^-$F587</f>
        <v>0.350559054850761</v>
      </c>
      <c r="K587" s="197"/>
      <c r="L587" s="196" t="n">
        <f aca="false">H587*J587</f>
        <v>292894.19368214</v>
      </c>
      <c r="M587" s="196"/>
      <c r="N587" s="197" t="n">
        <f aca="false">(1+Q$577)^-$F587</f>
        <v>0.37615986172225</v>
      </c>
      <c r="O587" s="197"/>
      <c r="P587" s="198" t="n">
        <f aca="false">H587*N587</f>
        <v>314283.82142811</v>
      </c>
      <c r="Q587" s="198"/>
    </row>
    <row r="588" customFormat="false" ht="14.25" hidden="false" customHeight="false" outlineLevel="0" collapsed="false">
      <c r="E588" s="195"/>
      <c r="F588" s="46" t="n">
        <v>9</v>
      </c>
      <c r="G588" s="75"/>
      <c r="H588" s="196" t="n">
        <v>872427</v>
      </c>
      <c r="I588" s="196"/>
      <c r="J588" s="197" t="n">
        <f aca="false">(1+M$577)^-$F588</f>
        <v>0.307507942851544</v>
      </c>
      <c r="K588" s="197"/>
      <c r="L588" s="196" t="n">
        <f aca="false">H588*J588</f>
        <v>268278.232058144</v>
      </c>
      <c r="M588" s="196"/>
      <c r="N588" s="197" t="n">
        <f aca="false">(1+Q$577)^-$F588</f>
        <v>0.332884833382522</v>
      </c>
      <c r="O588" s="197"/>
      <c r="P588" s="198" t="n">
        <f aca="false">H588*N588</f>
        <v>290417.716533413</v>
      </c>
      <c r="Q588" s="198"/>
    </row>
    <row r="589" customFormat="false" ht="14.25" hidden="false" customHeight="false" outlineLevel="0" collapsed="false">
      <c r="E589" s="195"/>
      <c r="F589" s="46" t="n">
        <v>10</v>
      </c>
      <c r="G589" s="75"/>
      <c r="H589" s="196" t="n">
        <v>873655</v>
      </c>
      <c r="I589" s="196"/>
      <c r="J589" s="197" t="n">
        <f aca="false">(1+M$577)^-$F589</f>
        <v>0.269743809518898</v>
      </c>
      <c r="K589" s="197"/>
      <c r="L589" s="196" t="n">
        <f aca="false">H589*J589</f>
        <v>235663.027905233</v>
      </c>
      <c r="M589" s="196"/>
      <c r="N589" s="197" t="n">
        <f aca="false">(1+Q$577)^-$F589</f>
        <v>0.294588348126125</v>
      </c>
      <c r="O589" s="197"/>
      <c r="P589" s="198" t="n">
        <f aca="false">H589*N589</f>
        <v>257368.58328213</v>
      </c>
      <c r="Q589" s="198"/>
    </row>
    <row r="590" customFormat="false" ht="14.25" hidden="false" customHeight="false" outlineLevel="0" collapsed="false">
      <c r="E590" s="195"/>
      <c r="F590" s="46" t="n">
        <v>11</v>
      </c>
      <c r="G590" s="75"/>
      <c r="H590" s="196" t="n">
        <v>841162</v>
      </c>
      <c r="I590" s="196"/>
      <c r="J590" s="197" t="n">
        <f aca="false">(1+M$577)^-$F590</f>
        <v>0.236617376770964</v>
      </c>
      <c r="K590" s="197"/>
      <c r="L590" s="196" t="n">
        <f aca="false">H590*J590</f>
        <v>199033.545879417</v>
      </c>
      <c r="M590" s="196"/>
      <c r="N590" s="197" t="n">
        <f aca="false">(1+Q$577)^-$F590</f>
        <v>0.260697653208961</v>
      </c>
      <c r="O590" s="197"/>
      <c r="P590" s="198" t="n">
        <f aca="false">H590*N590</f>
        <v>219288.959368556</v>
      </c>
      <c r="Q590" s="198"/>
    </row>
    <row r="591" customFormat="false" ht="15" hidden="false" customHeight="false" outlineLevel="0" collapsed="false">
      <c r="E591" s="189"/>
      <c r="F591" s="190" t="s">
        <v>539</v>
      </c>
      <c r="G591" s="190"/>
      <c r="H591" s="199" t="n">
        <v>864625</v>
      </c>
      <c r="I591" s="199"/>
      <c r="J591" s="200" t="n">
        <f aca="false">PV(M577,25-11,-1)*(1+M577)^-11</f>
        <v>1.42019441426738</v>
      </c>
      <c r="K591" s="200"/>
      <c r="L591" s="199" t="n">
        <f aca="false">H591*J591</f>
        <v>1227935.59543593</v>
      </c>
      <c r="M591" s="199"/>
      <c r="N591" s="200" t="n">
        <f aca="false">PV(Q577,25-11,-1)*(1+Q577)^-11</f>
        <v>1.64304384930291</v>
      </c>
      <c r="O591" s="200"/>
      <c r="P591" s="201" t="n">
        <f aca="false">H591*N591</f>
        <v>1420616.78820353</v>
      </c>
      <c r="Q591" s="201"/>
    </row>
    <row r="592" customFormat="false" ht="14.25" hidden="false" customHeight="false" outlineLevel="0" collapsed="false">
      <c r="E592" s="39"/>
      <c r="F592" s="75"/>
      <c r="G592" s="75"/>
      <c r="H592" s="75"/>
      <c r="I592" s="75"/>
      <c r="J592" s="202"/>
      <c r="K592" s="203"/>
      <c r="L592" s="204"/>
      <c r="M592" s="204"/>
      <c r="N592" s="205"/>
      <c r="O592" s="75"/>
      <c r="P592" s="204"/>
      <c r="Q592" s="206"/>
    </row>
    <row r="593" customFormat="false" ht="15" hidden="false" customHeight="false" outlineLevel="0" collapsed="false">
      <c r="E593" s="84"/>
      <c r="F593" s="207" t="s">
        <v>350</v>
      </c>
      <c r="G593" s="207"/>
      <c r="H593" s="207"/>
      <c r="I593" s="207"/>
      <c r="J593" s="208"/>
      <c r="K593" s="207"/>
      <c r="L593" s="209" t="n">
        <f aca="false">SUM(L580:L591)</f>
        <v>-69607.3945210497</v>
      </c>
      <c r="M593" s="209"/>
      <c r="N593" s="208"/>
      <c r="O593" s="207"/>
      <c r="P593" s="210" t="n">
        <f aca="false">SUM(P580:P591)</f>
        <v>207241.740565616</v>
      </c>
      <c r="Q593" s="210"/>
    </row>
    <row r="594" customFormat="false" ht="15" hidden="false" customHeight="false" outlineLevel="0" collapsed="false">
      <c r="L594" s="211"/>
      <c r="M594" s="211"/>
    </row>
    <row r="595" customFormat="false" ht="14.25" hidden="false" customHeight="false" outlineLevel="0" collapsed="false">
      <c r="E595" s="108" t="s">
        <v>540</v>
      </c>
      <c r="F595" s="108"/>
      <c r="G595" s="108"/>
      <c r="H595" s="108"/>
      <c r="I595" s="108"/>
      <c r="J595" s="108"/>
      <c r="K595" s="108"/>
      <c r="L595" s="108"/>
      <c r="M595" s="212" t="n">
        <v>207242</v>
      </c>
      <c r="N595" s="212"/>
      <c r="O595" s="108"/>
      <c r="P595" s="108"/>
      <c r="Q595" s="108"/>
    </row>
    <row r="596" customFormat="false" ht="14.25" hidden="false" customHeight="false" outlineLevel="0" collapsed="false">
      <c r="E596" s="108" t="s">
        <v>521</v>
      </c>
      <c r="F596" s="108"/>
      <c r="G596" s="108"/>
      <c r="H596" s="108" t="s">
        <v>167</v>
      </c>
      <c r="I596" s="213" t="n">
        <f aca="false">Q577*100</f>
        <v>13</v>
      </c>
      <c r="J596" s="108" t="s">
        <v>523</v>
      </c>
      <c r="K596" s="68" t="n">
        <f aca="false">(M577-Q577)*100</f>
        <v>1</v>
      </c>
      <c r="L596" s="108" t="s">
        <v>376</v>
      </c>
      <c r="M596" s="68" t="s">
        <v>541</v>
      </c>
      <c r="N596" s="108"/>
      <c r="O596" s="108"/>
      <c r="P596" s="108" t="s">
        <v>167</v>
      </c>
      <c r="Q596" s="108" t="n">
        <f aca="false">I596+K596*(P593/(P593-L593))</f>
        <v>13.748572830111</v>
      </c>
    </row>
    <row r="597" customFormat="false" ht="14.25" hidden="false" customHeight="false" outlineLevel="0" collapsed="false">
      <c r="E597" s="108" t="s">
        <v>526</v>
      </c>
      <c r="F597" s="108"/>
      <c r="G597" s="108"/>
      <c r="H597" s="108"/>
      <c r="I597" s="108"/>
      <c r="J597" s="108"/>
      <c r="K597" s="108"/>
      <c r="L597" s="108"/>
      <c r="M597" s="214"/>
      <c r="P597" s="108"/>
      <c r="Q597" s="108"/>
    </row>
    <row r="599" customFormat="false" ht="14.25" hidden="false" customHeight="false" outlineLevel="0" collapsed="false">
      <c r="C599" s="0" t="s">
        <v>542</v>
      </c>
    </row>
    <row r="600" customFormat="false" ht="18.75" hidden="false" customHeight="false" outlineLevel="0" collapsed="false">
      <c r="B600" s="37"/>
      <c r="D600" s="0" t="s">
        <v>142</v>
      </c>
      <c r="E600" s="38" t="s">
        <v>543</v>
      </c>
    </row>
    <row r="601" customFormat="false" ht="14.25" hidden="false" customHeight="false" outlineLevel="0" collapsed="false">
      <c r="E601" s="0" t="s">
        <v>544</v>
      </c>
    </row>
    <row r="602" customFormat="false" ht="18.75" hidden="false" customHeight="false" outlineLevel="0" collapsed="false">
      <c r="B602" s="37"/>
      <c r="D602" s="0" t="s">
        <v>145</v>
      </c>
      <c r="E602" s="38" t="s">
        <v>545</v>
      </c>
    </row>
    <row r="603" customFormat="false" ht="14.25" hidden="false" customHeight="false" outlineLevel="0" collapsed="false">
      <c r="E603" s="0" t="s">
        <v>546</v>
      </c>
    </row>
    <row r="604" customFormat="false" ht="18.75" hidden="false" customHeight="false" outlineLevel="0" collapsed="false">
      <c r="B604" s="37"/>
      <c r="C604" s="37"/>
      <c r="D604" s="0" t="s">
        <v>318</v>
      </c>
      <c r="E604" s="38" t="s">
        <v>547</v>
      </c>
    </row>
    <row r="605" customFormat="false" ht="14.25" hidden="false" customHeight="false" outlineLevel="0" collapsed="false">
      <c r="E605" s="0" t="s">
        <v>548</v>
      </c>
    </row>
    <row r="606" customFormat="false" ht="18.75" hidden="false" customHeight="false" outlineLevel="0" collapsed="false">
      <c r="B606" s="37"/>
      <c r="D606" s="0" t="s">
        <v>549</v>
      </c>
      <c r="E606" s="38" t="s">
        <v>550</v>
      </c>
    </row>
    <row r="607" customFormat="false" ht="14.25" hidden="false" customHeight="false" outlineLevel="0" collapsed="false">
      <c r="E607" s="38" t="s">
        <v>551</v>
      </c>
    </row>
    <row r="608" customFormat="false" ht="14.25" hidden="false" customHeight="false" outlineLevel="0" collapsed="false">
      <c r="E608" s="38" t="s">
        <v>552</v>
      </c>
    </row>
    <row r="609" customFormat="false" ht="18.75" hidden="false" customHeight="false" outlineLevel="0" collapsed="false">
      <c r="B609" s="37"/>
      <c r="C609" s="0" t="s">
        <v>553</v>
      </c>
    </row>
    <row r="610" customFormat="false" ht="14.25" hidden="false" customHeight="false" outlineLevel="0" collapsed="false">
      <c r="C610" s="38" t="s">
        <v>554</v>
      </c>
    </row>
    <row r="611" customFormat="false" ht="14.25" hidden="false" customHeight="false" outlineLevel="0" collapsed="false">
      <c r="C611" s="0" t="s">
        <v>555</v>
      </c>
    </row>
    <row r="614" customFormat="false" ht="18.75" hidden="false" customHeight="false" outlineLevel="0" collapsed="false">
      <c r="B614" s="37"/>
      <c r="C614" s="61" t="s">
        <v>556</v>
      </c>
      <c r="D614" s="61"/>
      <c r="E614" s="61"/>
      <c r="F614" s="215" t="s">
        <v>557</v>
      </c>
      <c r="G614" s="61"/>
    </row>
    <row r="615" customFormat="false" ht="14.25" hidden="false" customHeight="false" outlineLevel="0" collapsed="false">
      <c r="C615" s="38" t="s">
        <v>558</v>
      </c>
    </row>
    <row r="616" customFormat="false" ht="14.25" hidden="false" customHeight="false" outlineLevel="0" collapsed="false">
      <c r="C616" s="38" t="s">
        <v>559</v>
      </c>
    </row>
    <row r="617" customFormat="false" ht="14.25" hidden="false" customHeight="false" outlineLevel="0" collapsed="false">
      <c r="C617" s="0" t="s">
        <v>560</v>
      </c>
    </row>
    <row r="618" customFormat="false" ht="14.25" hidden="false" customHeight="false" outlineLevel="0" collapsed="false">
      <c r="C618" s="0" t="s">
        <v>561</v>
      </c>
    </row>
    <row r="619" customFormat="false" ht="14.25" hidden="false" customHeight="false" outlineLevel="0" collapsed="false">
      <c r="C619" s="0" t="s">
        <v>562</v>
      </c>
    </row>
    <row r="620" customFormat="false" ht="14.25" hidden="false" customHeight="false" outlineLevel="0" collapsed="false">
      <c r="C620" s="38" t="s">
        <v>563</v>
      </c>
    </row>
    <row r="622" customFormat="false" ht="14.25" hidden="false" customHeight="false" outlineLevel="0" collapsed="false">
      <c r="C622" s="0" t="s">
        <v>564</v>
      </c>
    </row>
    <row r="624" customFormat="false" ht="14.25" hidden="false" customHeight="false" outlineLevel="0" collapsed="false">
      <c r="C624" s="0" t="s">
        <v>565</v>
      </c>
    </row>
    <row r="627" customFormat="false" ht="14.25" hidden="false" customHeight="false" outlineLevel="0" collapsed="false">
      <c r="C627" s="0" t="s">
        <v>566</v>
      </c>
    </row>
    <row r="628" customFormat="false" ht="14.25" hidden="false" customHeight="false" outlineLevel="0" collapsed="false">
      <c r="C628" s="0" t="s">
        <v>567</v>
      </c>
    </row>
    <row r="629" customFormat="false" ht="14.25" hidden="false" customHeight="false" outlineLevel="0" collapsed="false">
      <c r="C629" s="0" t="s">
        <v>568</v>
      </c>
    </row>
    <row r="630" customFormat="false" ht="14.25" hidden="false" customHeight="false" outlineLevel="0" collapsed="false">
      <c r="C630" s="38" t="s">
        <v>569</v>
      </c>
    </row>
    <row r="633" customFormat="false" ht="20.25" hidden="false" customHeight="false" outlineLevel="0" collapsed="false">
      <c r="B633" s="60"/>
      <c r="C633" s="61" t="s">
        <v>570</v>
      </c>
      <c r="D633" s="61"/>
      <c r="E633" s="61"/>
      <c r="F633" s="61" t="s">
        <v>571</v>
      </c>
    </row>
    <row r="634" customFormat="false" ht="14.25" hidden="false" customHeight="false" outlineLevel="0" collapsed="false">
      <c r="C634" s="66" t="s">
        <v>572</v>
      </c>
    </row>
    <row r="635" customFormat="false" ht="14.25" hidden="false" customHeight="false" outlineLevel="0" collapsed="false">
      <c r="C635" s="66" t="s">
        <v>573</v>
      </c>
    </row>
    <row r="636" customFormat="false" ht="14.25" hidden="false" customHeight="false" outlineLevel="0" collapsed="false">
      <c r="C636" s="0" t="s">
        <v>574</v>
      </c>
    </row>
    <row r="637" customFormat="false" ht="14.25" hidden="false" customHeight="false" outlineLevel="0" collapsed="false">
      <c r="C637" s="66" t="s">
        <v>575</v>
      </c>
    </row>
    <row r="638" customFormat="false" ht="14.2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4.25" hidden="false" customHeight="false" outlineLevel="0" collapsed="false">
      <c r="C639" s="216"/>
      <c r="D639" s="6"/>
      <c r="E639" s="66"/>
      <c r="F639" s="217" t="s">
        <v>576</v>
      </c>
      <c r="G639" s="218"/>
      <c r="H639" s="219" t="s">
        <v>577</v>
      </c>
      <c r="I639" s="219"/>
      <c r="J639" s="219"/>
      <c r="K639" s="219"/>
      <c r="L639" s="219"/>
      <c r="M639" s="6"/>
      <c r="N639" s="6"/>
      <c r="O639" s="6"/>
      <c r="P639" s="6"/>
      <c r="Q639" s="6"/>
      <c r="R639" s="6"/>
      <c r="S639" s="6"/>
    </row>
    <row r="640" customFormat="false" ht="14.25" hidden="false" customHeight="false" outlineLevel="0" collapsed="false">
      <c r="C640" s="6"/>
      <c r="D640" s="6"/>
      <c r="E640" s="6"/>
      <c r="F640" s="217"/>
      <c r="G640" s="218"/>
      <c r="H640" s="220" t="s">
        <v>578</v>
      </c>
      <c r="I640" s="220"/>
      <c r="J640" s="220"/>
      <c r="K640" s="220"/>
      <c r="L640" s="220"/>
      <c r="M640" s="6"/>
      <c r="N640" s="6"/>
      <c r="O640" s="6"/>
      <c r="P640" s="6"/>
      <c r="Q640" s="6"/>
      <c r="R640" s="6"/>
      <c r="S640" s="6"/>
    </row>
    <row r="641" customFormat="false" ht="14.25" hidden="false" customHeight="false" outlineLevel="0" collapsed="false">
      <c r="C641" s="6"/>
      <c r="D641" s="6"/>
      <c r="E641" s="6"/>
      <c r="F641" s="218"/>
      <c r="G641" s="218"/>
      <c r="H641" s="6"/>
      <c r="I641" s="218"/>
      <c r="J641" s="218"/>
      <c r="K641" s="218"/>
      <c r="L641" s="218"/>
      <c r="M641" s="6"/>
      <c r="N641" s="6"/>
      <c r="O641" s="6"/>
      <c r="P641" s="6"/>
      <c r="Q641" s="6"/>
      <c r="R641" s="6"/>
      <c r="S641" s="6"/>
    </row>
    <row r="642" customFormat="false" ht="14.25" hidden="false" customHeight="false" outlineLevel="0" collapsed="false">
      <c r="C642" s="0" t="s">
        <v>579</v>
      </c>
    </row>
    <row r="643" customFormat="false" ht="14.25" hidden="false" customHeight="false" outlineLevel="0" collapsed="false">
      <c r="C643" s="0" t="s">
        <v>580</v>
      </c>
    </row>
    <row r="644" customFormat="false" ht="18.75" hidden="false" customHeight="false" outlineLevel="0" collapsed="false">
      <c r="B644" s="37"/>
      <c r="C644" s="0" t="s">
        <v>581</v>
      </c>
    </row>
    <row r="645" customFormat="false" ht="14.25" hidden="false" customHeight="false" outlineLevel="0" collapsed="false">
      <c r="C645" s="38" t="s">
        <v>582</v>
      </c>
    </row>
    <row r="646" customFormat="false" ht="18.75" hidden="false" customHeight="false" outlineLevel="0" collapsed="false">
      <c r="B646" s="37"/>
      <c r="C646" s="0" t="s">
        <v>583</v>
      </c>
    </row>
    <row r="647" customFormat="false" ht="14.25" hidden="false" customHeight="false" outlineLevel="0" collapsed="false">
      <c r="C647" s="0" t="s">
        <v>584</v>
      </c>
    </row>
    <row r="649" customFormat="false" ht="19.5" hidden="false" customHeight="false" outlineLevel="0" collapsed="false">
      <c r="B649" s="62" t="n">
        <f aca="false">1+B576</f>
        <v>13</v>
      </c>
      <c r="C649" s="63" t="str">
        <f aca="false">"Übersicht "&amp;FIXED($B649,0)&amp;":"</f>
        <v>Übersicht 13:</v>
      </c>
      <c r="G649" s="69" t="s">
        <v>585</v>
      </c>
    </row>
    <row r="650" customFormat="false" ht="15" hidden="false" customHeight="false" outlineLevel="0" collapsed="false">
      <c r="F650" s="180"/>
      <c r="G650" s="181"/>
      <c r="H650" s="181"/>
      <c r="I650" s="221" t="s">
        <v>586</v>
      </c>
      <c r="J650" s="221"/>
      <c r="K650" s="221"/>
      <c r="L650" s="221"/>
      <c r="M650" s="222" t="s">
        <v>587</v>
      </c>
      <c r="N650" s="222"/>
      <c r="O650" s="222"/>
      <c r="P650" s="222"/>
    </row>
    <row r="651" customFormat="false" ht="15" hidden="false" customHeight="false" outlineLevel="0" collapsed="false">
      <c r="F651" s="84"/>
      <c r="G651" s="85"/>
      <c r="H651" s="85"/>
      <c r="I651" s="223" t="s">
        <v>588</v>
      </c>
      <c r="J651" s="223"/>
      <c r="K651" s="223"/>
      <c r="L651" s="223"/>
      <c r="M651" s="224" t="s">
        <v>589</v>
      </c>
      <c r="N651" s="224"/>
      <c r="O651" s="224"/>
      <c r="P651" s="224"/>
    </row>
    <row r="652" customFormat="false" ht="15" hidden="false" customHeight="false" outlineLevel="0" collapsed="false">
      <c r="F652" s="39" t="s">
        <v>590</v>
      </c>
      <c r="G652" s="75"/>
      <c r="H652" s="75"/>
      <c r="I652" s="205"/>
      <c r="J652" s="75" t="n">
        <v>100</v>
      </c>
      <c r="K652" s="75"/>
      <c r="L652" s="75"/>
      <c r="M652" s="205"/>
      <c r="N652" s="203" t="n">
        <v>80</v>
      </c>
      <c r="O652" s="75"/>
      <c r="P652" s="121"/>
    </row>
    <row r="653" customFormat="false" ht="14.25" hidden="false" customHeight="false" outlineLevel="0" collapsed="false">
      <c r="F653" s="39" t="s">
        <v>591</v>
      </c>
      <c r="G653" s="75"/>
      <c r="H653" s="75"/>
      <c r="I653" s="205"/>
      <c r="J653" s="75" t="n">
        <v>60</v>
      </c>
      <c r="K653" s="75"/>
      <c r="L653" s="75"/>
      <c r="M653" s="205"/>
      <c r="N653" s="203" t="n">
        <v>40</v>
      </c>
      <c r="O653" s="75"/>
      <c r="P653" s="121"/>
    </row>
    <row r="654" customFormat="false" ht="14.25" hidden="false" customHeight="false" outlineLevel="0" collapsed="false">
      <c r="F654" s="225" t="s">
        <v>592</v>
      </c>
      <c r="G654" s="151"/>
      <c r="H654" s="151"/>
      <c r="I654" s="226"/>
      <c r="J654" s="151" t="n">
        <v>40</v>
      </c>
      <c r="K654" s="151"/>
      <c r="L654" s="151"/>
      <c r="M654" s="226"/>
      <c r="N654" s="227" t="n">
        <v>40</v>
      </c>
      <c r="O654" s="151"/>
      <c r="P654" s="228"/>
    </row>
    <row r="655" customFormat="false" ht="15" hidden="false" customHeight="false" outlineLevel="0" collapsed="false">
      <c r="F655" s="84" t="s">
        <v>593</v>
      </c>
      <c r="G655" s="85"/>
      <c r="H655" s="85"/>
      <c r="I655" s="223" t="s">
        <v>594</v>
      </c>
      <c r="J655" s="223"/>
      <c r="K655" s="85" t="n">
        <v>1.66666666666667</v>
      </c>
      <c r="L655" s="85"/>
      <c r="M655" s="229" t="s">
        <v>595</v>
      </c>
      <c r="N655" s="230"/>
      <c r="O655" s="114" t="n">
        <v>2</v>
      </c>
      <c r="P655" s="122"/>
    </row>
    <row r="656" customFormat="false" ht="15" hidden="false" customHeight="false" outlineLevel="0" collapsed="false"/>
    <row r="657" customFormat="false" ht="14.25" hidden="false" customHeight="false" outlineLevel="0" collapsed="false">
      <c r="C657" s="0" t="s">
        <v>596</v>
      </c>
    </row>
    <row r="658" customFormat="false" ht="14.25" hidden="false" customHeight="false" outlineLevel="0" collapsed="false">
      <c r="C658" s="0" t="s">
        <v>597</v>
      </c>
    </row>
    <row r="659" customFormat="false" ht="14.25" hidden="false" customHeight="false" outlineLevel="0" collapsed="false">
      <c r="C659" s="0" t="s">
        <v>598</v>
      </c>
    </row>
    <row r="662" customFormat="false" ht="20.25" hidden="false" customHeight="false" outlineLevel="0" collapsed="false">
      <c r="B662" s="60"/>
      <c r="C662" s="61" t="s">
        <v>599</v>
      </c>
      <c r="D662" s="61"/>
      <c r="E662" s="61"/>
      <c r="F662" s="61" t="s">
        <v>600</v>
      </c>
    </row>
    <row r="663" customFormat="false" ht="14.25" hidden="false" customHeight="false" outlineLevel="0" collapsed="false">
      <c r="C663" s="0" t="s">
        <v>601</v>
      </c>
    </row>
    <row r="664" customFormat="false" ht="14.25" hidden="false" customHeight="false" outlineLevel="0" collapsed="false">
      <c r="C664" s="38" t="s">
        <v>602</v>
      </c>
    </row>
    <row r="665" customFormat="false" ht="14.25" hidden="false" customHeight="false" outlineLevel="0" collapsed="false">
      <c r="C665" s="0" t="s">
        <v>603</v>
      </c>
    </row>
    <row r="666" customFormat="false" ht="14.25" hidden="false" customHeight="false" outlineLevel="0" collapsed="false">
      <c r="C666" s="38" t="s">
        <v>604</v>
      </c>
    </row>
    <row r="667" customFormat="false" ht="14.25" hidden="false" customHeight="false" outlineLevel="0" collapsed="false">
      <c r="C667" s="0" t="s">
        <v>605</v>
      </c>
    </row>
    <row r="669" customFormat="false" ht="15.75" hidden="false" customHeight="false" outlineLevel="0" collapsed="false">
      <c r="F669" s="231" t="s">
        <v>606</v>
      </c>
      <c r="G669" s="232"/>
      <c r="H669" s="233" t="s">
        <v>607</v>
      </c>
      <c r="I669" s="233"/>
      <c r="J669" s="80"/>
      <c r="K669" s="80"/>
      <c r="L669" s="80"/>
      <c r="M669" s="80"/>
      <c r="N669" s="80"/>
      <c r="O669" s="80"/>
    </row>
    <row r="670" customFormat="false" ht="15.75" hidden="false" customHeight="false" outlineLevel="0" collapsed="false">
      <c r="F670" s="231"/>
      <c r="G670" s="232"/>
      <c r="H670" s="234" t="s">
        <v>608</v>
      </c>
      <c r="I670" s="232"/>
    </row>
    <row r="672" customFormat="false" ht="19.5" hidden="false" customHeight="false" outlineLevel="0" collapsed="false">
      <c r="B672" s="62" t="n">
        <f aca="false">1+B649</f>
        <v>14</v>
      </c>
      <c r="C672" s="63" t="str">
        <f aca="false">"Übersicht "&amp;FIXED($B672,0)&amp;":"</f>
        <v>Übersicht 14:</v>
      </c>
      <c r="G672" s="91" t="s">
        <v>609</v>
      </c>
      <c r="O672" s="235" t="n">
        <v>0.1</v>
      </c>
      <c r="P672" s="235"/>
    </row>
    <row r="673" customFormat="false" ht="15" hidden="false" customHeight="false" outlineLevel="0" collapsed="false">
      <c r="E673" s="236" t="s">
        <v>610</v>
      </c>
      <c r="F673" s="181"/>
      <c r="G673" s="221" t="s">
        <v>135</v>
      </c>
      <c r="H673" s="221"/>
      <c r="I673" s="183" t="s">
        <v>611</v>
      </c>
      <c r="J673" s="183"/>
      <c r="K673" s="183"/>
      <c r="L673" s="183"/>
      <c r="M673" s="237" t="s">
        <v>612</v>
      </c>
      <c r="N673" s="238"/>
      <c r="O673" s="238"/>
      <c r="P673" s="239"/>
    </row>
    <row r="674" customFormat="false" ht="14.25" hidden="false" customHeight="false" outlineLevel="0" collapsed="false">
      <c r="E674" s="79"/>
      <c r="F674" s="80"/>
      <c r="G674" s="155"/>
      <c r="H674" s="140"/>
      <c r="I674" s="155"/>
      <c r="J674" s="140" t="s">
        <v>613</v>
      </c>
      <c r="K674" s="140"/>
      <c r="L674" s="240" t="s">
        <v>614</v>
      </c>
      <c r="M674" s="129"/>
      <c r="N674" s="140" t="s">
        <v>613</v>
      </c>
      <c r="O674" s="140"/>
      <c r="P674" s="241" t="s">
        <v>614</v>
      </c>
    </row>
    <row r="675" customFormat="false" ht="15.75" hidden="false" customHeight="false" outlineLevel="0" collapsed="false">
      <c r="E675" s="242" t="n">
        <v>1</v>
      </c>
      <c r="F675" s="243" t="s">
        <v>129</v>
      </c>
      <c r="G675" s="187" t="n">
        <v>-2700</v>
      </c>
      <c r="H675" s="187"/>
      <c r="I675" s="205"/>
      <c r="J675" s="244" t="n">
        <f aca="false">IF(G675&gt;0,G675,0)</f>
        <v>0</v>
      </c>
      <c r="K675" s="75"/>
      <c r="L675" s="244" t="n">
        <f aca="false">J675*(1+$O$672)^-$E675</f>
        <v>0</v>
      </c>
      <c r="M675" s="205"/>
      <c r="N675" s="244" t="n">
        <f aca="false">IF(G675&lt;0,-G675,0)</f>
        <v>2700</v>
      </c>
      <c r="O675" s="75"/>
      <c r="P675" s="245" t="n">
        <f aca="false">N675*(1+$O$672)^-$E675</f>
        <v>2454.54545454545</v>
      </c>
    </row>
    <row r="676" customFormat="false" ht="15.75" hidden="false" customHeight="false" outlineLevel="0" collapsed="false">
      <c r="E676" s="242" t="n">
        <v>2</v>
      </c>
      <c r="F676" s="243" t="s">
        <v>130</v>
      </c>
      <c r="G676" s="187" t="n">
        <v>-1500</v>
      </c>
      <c r="H676" s="187"/>
      <c r="I676" s="205"/>
      <c r="J676" s="244" t="n">
        <f aca="false">IF(G676&gt;0,G676,0)</f>
        <v>0</v>
      </c>
      <c r="K676" s="75"/>
      <c r="L676" s="244" t="n">
        <f aca="false">J676*(1+$O$672)^-$E676</f>
        <v>0</v>
      </c>
      <c r="M676" s="205"/>
      <c r="N676" s="244" t="n">
        <f aca="false">IF(G676&lt;0,-G676,0)</f>
        <v>1500</v>
      </c>
      <c r="O676" s="75"/>
      <c r="P676" s="245" t="n">
        <f aca="false">N676*(1+$O$672)^-$E676</f>
        <v>1239.6694214876</v>
      </c>
    </row>
    <row r="677" customFormat="false" ht="15.75" hidden="false" customHeight="false" outlineLevel="0" collapsed="false">
      <c r="E677" s="242" t="n">
        <v>3</v>
      </c>
      <c r="F677" s="243" t="s">
        <v>131</v>
      </c>
      <c r="G677" s="187" t="n">
        <v>200</v>
      </c>
      <c r="H677" s="187"/>
      <c r="I677" s="205"/>
      <c r="J677" s="244" t="n">
        <f aca="false">IF(G677&gt;0,G677,0)</f>
        <v>200</v>
      </c>
      <c r="K677" s="75"/>
      <c r="L677" s="244" t="n">
        <f aca="false">J677*(1+$O$672)^-$E677</f>
        <v>150.262960180316</v>
      </c>
      <c r="M677" s="205"/>
      <c r="N677" s="244" t="n">
        <f aca="false">IF(G677&lt;0,-G677,0)</f>
        <v>0</v>
      </c>
      <c r="O677" s="75"/>
      <c r="P677" s="245" t="n">
        <f aca="false">N677*(1+$O$672)^-$E677</f>
        <v>0</v>
      </c>
    </row>
    <row r="678" customFormat="false" ht="15.75" hidden="false" customHeight="false" outlineLevel="0" collapsed="false">
      <c r="E678" s="242" t="n">
        <v>4</v>
      </c>
      <c r="F678" s="243" t="s">
        <v>132</v>
      </c>
      <c r="G678" s="187" t="n">
        <v>600</v>
      </c>
      <c r="H678" s="187"/>
      <c r="I678" s="205"/>
      <c r="J678" s="244" t="n">
        <f aca="false">IF(G678&gt;0,G678,0)</f>
        <v>600</v>
      </c>
      <c r="K678" s="75"/>
      <c r="L678" s="244" t="n">
        <f aca="false">J678*(1+$O$672)^-$E678</f>
        <v>409.808073219042</v>
      </c>
      <c r="M678" s="205"/>
      <c r="N678" s="244" t="n">
        <f aca="false">IF(G678&lt;0,-G678,0)</f>
        <v>0</v>
      </c>
      <c r="O678" s="75"/>
      <c r="P678" s="245" t="n">
        <f aca="false">N678*(1+$O$672)^-$E678</f>
        <v>0</v>
      </c>
    </row>
    <row r="679" customFormat="false" ht="15.75" hidden="false" customHeight="false" outlineLevel="0" collapsed="false">
      <c r="E679" s="242" t="n">
        <v>5</v>
      </c>
      <c r="F679" s="243" t="s">
        <v>615</v>
      </c>
      <c r="G679" s="187" t="n">
        <v>2000</v>
      </c>
      <c r="H679" s="187"/>
      <c r="I679" s="205"/>
      <c r="J679" s="244" t="n">
        <f aca="false">IF(G679&gt;0,G679,0)</f>
        <v>2000</v>
      </c>
      <c r="K679" s="75"/>
      <c r="L679" s="244" t="n">
        <f aca="false">J679*(1+$O$672)^-$E679</f>
        <v>1241.84264611831</v>
      </c>
      <c r="M679" s="205"/>
      <c r="N679" s="244" t="n">
        <f aca="false">IF(G679&lt;0,-G679,0)</f>
        <v>0</v>
      </c>
      <c r="O679" s="75"/>
      <c r="P679" s="245" t="n">
        <f aca="false">N679*(1+$O$672)^-$E679</f>
        <v>0</v>
      </c>
    </row>
    <row r="680" customFormat="false" ht="15.75" hidden="false" customHeight="false" outlineLevel="0" collapsed="false">
      <c r="E680" s="242" t="n">
        <v>6</v>
      </c>
      <c r="F680" s="243" t="s">
        <v>616</v>
      </c>
      <c r="G680" s="187" t="n">
        <v>2000</v>
      </c>
      <c r="H680" s="187"/>
      <c r="I680" s="205"/>
      <c r="J680" s="244" t="n">
        <f aca="false">IF(G680&gt;0,G680,0)</f>
        <v>2000</v>
      </c>
      <c r="K680" s="75"/>
      <c r="L680" s="244" t="n">
        <f aca="false">J680*(1+$O$672)^-$E680</f>
        <v>1128.94786010755</v>
      </c>
      <c r="M680" s="205"/>
      <c r="N680" s="244" t="n">
        <f aca="false">IF(G680&lt;0,-G680,0)</f>
        <v>0</v>
      </c>
      <c r="O680" s="75"/>
      <c r="P680" s="245" t="n">
        <f aca="false">N680*(1+$O$672)^-$E680</f>
        <v>0</v>
      </c>
    </row>
    <row r="681" customFormat="false" ht="15.75" hidden="false" customHeight="false" outlineLevel="0" collapsed="false">
      <c r="E681" s="246" t="n">
        <v>7</v>
      </c>
      <c r="F681" s="120" t="s">
        <v>617</v>
      </c>
      <c r="G681" s="155" t="n">
        <v>2000</v>
      </c>
      <c r="H681" s="155"/>
      <c r="I681" s="129"/>
      <c r="J681" s="247" t="n">
        <f aca="false">IF(G681&gt;0,G681,0)</f>
        <v>2000</v>
      </c>
      <c r="K681" s="80"/>
      <c r="L681" s="247" t="n">
        <f aca="false">J681*(1+$O$672)^-$E681</f>
        <v>1026.31623646141</v>
      </c>
      <c r="M681" s="129"/>
      <c r="N681" s="247" t="n">
        <f aca="false">IF(G681&lt;0,-G681,0)</f>
        <v>0</v>
      </c>
      <c r="O681" s="80"/>
      <c r="P681" s="248" t="n">
        <f aca="false">N681*(1+$O$672)^-$E681</f>
        <v>0</v>
      </c>
    </row>
    <row r="682" customFormat="false" ht="15" hidden="false" customHeight="false" outlineLevel="0" collapsed="false">
      <c r="E682" s="132" t="s">
        <v>618</v>
      </c>
      <c r="F682" s="85"/>
      <c r="G682" s="85"/>
      <c r="H682" s="85"/>
      <c r="I682" s="133"/>
      <c r="J682" s="85"/>
      <c r="K682" s="85"/>
      <c r="L682" s="249" t="n">
        <f aca="false">SUM(L675:L681)</f>
        <v>3957.17777608664</v>
      </c>
      <c r="M682" s="133"/>
      <c r="N682" s="85"/>
      <c r="O682" s="85"/>
      <c r="P682" s="250" t="n">
        <f aca="false">SUM(P675:P681)</f>
        <v>3694.21487603306</v>
      </c>
    </row>
    <row r="683" customFormat="false" ht="15" hidden="false" customHeight="false" outlineLevel="0" collapsed="false"/>
    <row r="684" customFormat="false" ht="14.25" hidden="false" customHeight="false" outlineLevel="0" collapsed="false">
      <c r="F684" s="44" t="s">
        <v>619</v>
      </c>
      <c r="G684" s="44"/>
      <c r="H684" s="251" t="n">
        <f aca="false">L682</f>
        <v>3957.17777608664</v>
      </c>
      <c r="I684" s="101" t="s">
        <v>620</v>
      </c>
      <c r="J684" s="252" t="n">
        <f aca="false">P682</f>
        <v>3694.21487603306</v>
      </c>
      <c r="K684" s="101" t="s">
        <v>167</v>
      </c>
      <c r="L684" s="51" t="n">
        <f aca="false">H684/J684</f>
        <v>1.07118235102121</v>
      </c>
    </row>
    <row r="687" customFormat="false" ht="20.25" hidden="false" customHeight="false" outlineLevel="0" collapsed="false">
      <c r="B687" s="67"/>
      <c r="C687" s="61" t="s">
        <v>621</v>
      </c>
      <c r="D687" s="61"/>
      <c r="E687" s="61"/>
      <c r="F687" s="61" t="s">
        <v>622</v>
      </c>
    </row>
    <row r="688" customFormat="false" ht="14.25" hidden="false" customHeight="false" outlineLevel="0" collapsed="false">
      <c r="C688" s="0" t="s">
        <v>623</v>
      </c>
    </row>
    <row r="689" customFormat="false" ht="14.25" hidden="false" customHeight="false" outlineLevel="0" collapsed="false">
      <c r="C689" s="0" t="s">
        <v>624</v>
      </c>
    </row>
    <row r="690" customFormat="false" ht="14.25" hidden="false" customHeight="false" outlineLevel="0" collapsed="false">
      <c r="C690" s="0" t="s">
        <v>625</v>
      </c>
    </row>
    <row r="691" customFormat="false" ht="14.25" hidden="false" customHeight="false" outlineLevel="0" collapsed="false">
      <c r="C691" s="0" t="s">
        <v>626</v>
      </c>
    </row>
    <row r="693" customFormat="false" ht="14.25" hidden="false" customHeight="false" outlineLevel="0" collapsed="false">
      <c r="D693" s="68" t="s">
        <v>627</v>
      </c>
      <c r="E693" s="108"/>
      <c r="F693" s="108"/>
      <c r="G693" s="108"/>
      <c r="H693" s="253" t="s">
        <v>628</v>
      </c>
      <c r="I693" s="253"/>
      <c r="J693" s="253"/>
      <c r="K693" s="253"/>
      <c r="L693" s="253"/>
      <c r="M693" s="253"/>
      <c r="N693" s="108" t="s">
        <v>629</v>
      </c>
      <c r="O693" s="68" t="s">
        <v>630</v>
      </c>
    </row>
    <row r="694" customFormat="false" ht="14.25" hidden="false" customHeight="false" outlineLevel="0" collapsed="false">
      <c r="D694" s="108"/>
      <c r="E694" s="108"/>
      <c r="F694" s="108"/>
      <c r="G694" s="108"/>
      <c r="H694" s="108" t="s">
        <v>631</v>
      </c>
      <c r="I694" s="108"/>
      <c r="J694" s="108"/>
      <c r="K694" s="108"/>
      <c r="L694" s="108"/>
      <c r="M694" s="108"/>
      <c r="N694" s="108"/>
      <c r="O694" s="108"/>
      <c r="P694" s="108"/>
    </row>
    <row r="696" customFormat="false" ht="14.25" hidden="false" customHeight="false" outlineLevel="0" collapsed="false">
      <c r="C696" s="0" t="s">
        <v>632</v>
      </c>
    </row>
    <row r="697" customFormat="false" ht="14.25" hidden="false" customHeight="false" outlineLevel="0" collapsed="false">
      <c r="C697" s="0" t="s">
        <v>633</v>
      </c>
    </row>
    <row r="698" customFormat="false" ht="14.25" hidden="false" customHeight="false" outlineLevel="0" collapsed="false">
      <c r="C698" s="0" t="s">
        <v>634</v>
      </c>
    </row>
    <row r="699" customFormat="false" ht="14.25" hidden="false" customHeight="false" outlineLevel="0" collapsed="false">
      <c r="C699" s="0" t="s">
        <v>635</v>
      </c>
    </row>
    <row r="700" customFormat="false" ht="14.25" hidden="false" customHeight="false" outlineLevel="0" collapsed="false">
      <c r="C700" s="0" t="s">
        <v>636</v>
      </c>
    </row>
    <row r="701" customFormat="false" ht="18.75" hidden="false" customHeight="false" outlineLevel="0" collapsed="false">
      <c r="B701" s="37"/>
      <c r="C701" s="0" t="s">
        <v>637</v>
      </c>
    </row>
    <row r="702" customFormat="false" ht="14.25" hidden="false" customHeight="false" outlineLevel="0" collapsed="false">
      <c r="C702" s="0" t="s">
        <v>638</v>
      </c>
    </row>
    <row r="703" customFormat="false" ht="14.25" hidden="false" customHeight="false" outlineLevel="0" collapsed="false">
      <c r="C703" s="0" t="s">
        <v>639</v>
      </c>
    </row>
    <row r="704" customFormat="false" ht="14.25" hidden="false" customHeight="false" outlineLevel="0" collapsed="false">
      <c r="C704" s="0" t="s">
        <v>640</v>
      </c>
    </row>
    <row r="705" customFormat="false" ht="14.25" hidden="false" customHeight="false" outlineLevel="0" collapsed="false">
      <c r="C705" s="0" t="s">
        <v>641</v>
      </c>
    </row>
    <row r="709" customFormat="false" ht="23.25" hidden="false" customHeight="false" outlineLevel="0" collapsed="false">
      <c r="B709" s="58"/>
      <c r="C709" s="59" t="s">
        <v>642</v>
      </c>
      <c r="F709" s="59" t="s">
        <v>643</v>
      </c>
    </row>
    <row r="710" customFormat="false" ht="14.25" hidden="false" customHeight="false" outlineLevel="0" collapsed="false">
      <c r="C710" s="0" t="s">
        <v>644</v>
      </c>
    </row>
    <row r="711" customFormat="false" ht="14.25" hidden="false" customHeight="false" outlineLevel="0" collapsed="false">
      <c r="C711" s="0" t="s">
        <v>645</v>
      </c>
    </row>
    <row r="712" customFormat="false" ht="14.25" hidden="false" customHeight="false" outlineLevel="0" collapsed="false">
      <c r="C712" s="0" t="s">
        <v>646</v>
      </c>
    </row>
    <row r="713" customFormat="false" ht="14.25" hidden="false" customHeight="false" outlineLevel="0" collapsed="false">
      <c r="C713" s="0" t="s">
        <v>647</v>
      </c>
    </row>
    <row r="714" customFormat="false" ht="14.25" hidden="false" customHeight="false" outlineLevel="0" collapsed="false">
      <c r="C714" s="0" t="s">
        <v>648</v>
      </c>
    </row>
    <row r="715" customFormat="false" ht="14.25" hidden="false" customHeight="false" outlineLevel="0" collapsed="false">
      <c r="C715" s="0" t="s">
        <v>649</v>
      </c>
    </row>
    <row r="716" customFormat="false" ht="18.75" hidden="false" customHeight="false" outlineLevel="0" collapsed="false">
      <c r="B716" s="37"/>
      <c r="C716" s="0" t="s">
        <v>650</v>
      </c>
    </row>
    <row r="717" customFormat="false" ht="14.25" hidden="false" customHeight="false" outlineLevel="0" collapsed="false">
      <c r="C717" s="0" t="s">
        <v>651</v>
      </c>
    </row>
    <row r="718" customFormat="false" ht="14.25" hidden="false" customHeight="false" outlineLevel="0" collapsed="false">
      <c r="C718" s="38" t="s">
        <v>652</v>
      </c>
    </row>
    <row r="719" customFormat="false" ht="14.25" hidden="false" customHeight="false" outlineLevel="0" collapsed="false">
      <c r="C719" s="38" t="s">
        <v>653</v>
      </c>
    </row>
    <row r="720" customFormat="false" ht="14.25" hidden="false" customHeight="false" outlineLevel="0" collapsed="false">
      <c r="C720" s="0" t="s">
        <v>654</v>
      </c>
    </row>
    <row r="722" customFormat="false" ht="18.75" hidden="false" customHeight="false" outlineLevel="0" collapsed="false">
      <c r="B722" s="62" t="n">
        <f aca="false">1+B672</f>
        <v>15</v>
      </c>
      <c r="C722" s="63" t="str">
        <f aca="false">"Übersicht "&amp;FIXED($B722,0)&amp;":"</f>
        <v>Übersicht 15:</v>
      </c>
      <c r="D722" s="69"/>
      <c r="E722" s="69"/>
      <c r="F722" s="69"/>
      <c r="G722" s="69" t="s">
        <v>655</v>
      </c>
    </row>
    <row r="740" customFormat="false" ht="14.25" hidden="false" customHeight="false" outlineLevel="0" collapsed="false">
      <c r="C740" s="0" t="s">
        <v>656</v>
      </c>
    </row>
    <row r="741" customFormat="false" ht="14.25" hidden="false" customHeight="false" outlineLevel="0" collapsed="false">
      <c r="C741" s="38" t="s">
        <v>657</v>
      </c>
    </row>
    <row r="742" customFormat="false" ht="14.25" hidden="false" customHeight="false" outlineLevel="0" collapsed="false">
      <c r="C742" s="0" t="s">
        <v>658</v>
      </c>
    </row>
    <row r="743" customFormat="false" ht="14.25" hidden="false" customHeight="false" outlineLevel="0" collapsed="false">
      <c r="C743" s="0" t="s">
        <v>659</v>
      </c>
    </row>
    <row r="744" customFormat="false" ht="14.25" hidden="false" customHeight="false" outlineLevel="0" collapsed="false">
      <c r="E744" s="0" t="s">
        <v>660</v>
      </c>
      <c r="L744" s="0" t="s">
        <v>661</v>
      </c>
    </row>
    <row r="745" customFormat="false" ht="14.25" hidden="false" customHeight="false" outlineLevel="0" collapsed="false">
      <c r="E745" s="0" t="s">
        <v>662</v>
      </c>
      <c r="L745" s="0" t="s">
        <v>663</v>
      </c>
    </row>
    <row r="746" customFormat="false" ht="14.25" hidden="false" customHeight="false" outlineLevel="0" collapsed="false">
      <c r="E746" s="0" t="s">
        <v>664</v>
      </c>
      <c r="L746" s="0" t="s">
        <v>665</v>
      </c>
    </row>
    <row r="748" customFormat="false" ht="14.25" hidden="false" customHeight="false" outlineLevel="0" collapsed="false">
      <c r="C748" s="38" t="s">
        <v>666</v>
      </c>
    </row>
    <row r="749" customFormat="false" ht="14.25" hidden="false" customHeight="false" outlineLevel="0" collapsed="false">
      <c r="C749" s="0" t="s">
        <v>667</v>
      </c>
    </row>
    <row r="750" customFormat="false" ht="14.25" hidden="false" customHeight="false" outlineLevel="0" collapsed="false">
      <c r="C750" s="0" t="s">
        <v>668</v>
      </c>
    </row>
    <row r="751" customFormat="false" ht="18.75" hidden="false" customHeight="false" outlineLevel="0" collapsed="false">
      <c r="B751" s="37"/>
      <c r="C751" s="0" t="s">
        <v>669</v>
      </c>
    </row>
    <row r="752" customFormat="false" ht="14.25" hidden="false" customHeight="false" outlineLevel="0" collapsed="false">
      <c r="C752" s="0" t="s">
        <v>670</v>
      </c>
    </row>
    <row r="753" customFormat="false" ht="14.25" hidden="false" customHeight="false" outlineLevel="0" collapsed="false">
      <c r="C753" s="0" t="s">
        <v>671</v>
      </c>
    </row>
    <row r="754" customFormat="false" ht="14.25" hidden="false" customHeight="false" outlineLevel="0" collapsed="false">
      <c r="C754" s="0" t="s">
        <v>672</v>
      </c>
    </row>
    <row r="755" customFormat="false" ht="14.25" hidden="false" customHeight="false" outlineLevel="0" collapsed="false">
      <c r="C755" s="0" t="s">
        <v>673</v>
      </c>
    </row>
    <row r="770" customFormat="false" ht="14.25" hidden="false" customHeight="false" outlineLevel="0" collapsed="false">
      <c r="C770" s="0" t="s">
        <v>674</v>
      </c>
    </row>
    <row r="771" customFormat="false" ht="14.25" hidden="false" customHeight="false" outlineLevel="0" collapsed="false">
      <c r="C771" s="38" t="s">
        <v>675</v>
      </c>
    </row>
    <row r="772" customFormat="false" ht="14.25" hidden="false" customHeight="false" outlineLevel="0" collapsed="false">
      <c r="C772" s="38" t="s">
        <v>676</v>
      </c>
    </row>
    <row r="773" customFormat="false" ht="14.25" hidden="false" customHeight="false" outlineLevel="0" collapsed="false">
      <c r="B773" s="254"/>
    </row>
    <row r="781" customFormat="false" ht="14.25" hidden="false" customHeight="false" outlineLevel="0" collapsed="false">
      <c r="E781" s="0" t="s">
        <v>261</v>
      </c>
      <c r="G781" s="0" t="s">
        <v>677</v>
      </c>
      <c r="H781" s="0" t="s">
        <v>167</v>
      </c>
      <c r="I781" s="0" t="s">
        <v>678</v>
      </c>
    </row>
    <row r="782" customFormat="false" ht="14.25" hidden="false" customHeight="false" outlineLevel="0" collapsed="false">
      <c r="G782" s="38" t="s">
        <v>679</v>
      </c>
      <c r="H782" s="0" t="s">
        <v>167</v>
      </c>
      <c r="I782" s="0" t="s">
        <v>680</v>
      </c>
    </row>
    <row r="783" customFormat="false" ht="14.25" hidden="false" customHeight="false" outlineLevel="0" collapsed="false">
      <c r="G783" s="38" t="s">
        <v>681</v>
      </c>
      <c r="H783" s="0" t="s">
        <v>167</v>
      </c>
      <c r="I783" s="0" t="s">
        <v>682</v>
      </c>
    </row>
    <row r="784" customFormat="false" ht="14.25" hidden="false" customHeight="false" outlineLevel="0" collapsed="false">
      <c r="G784" s="0" t="s">
        <v>191</v>
      </c>
      <c r="H784" s="0" t="s">
        <v>167</v>
      </c>
      <c r="I784" s="0" t="s">
        <v>683</v>
      </c>
    </row>
    <row r="785" customFormat="false" ht="14.25" hidden="false" customHeight="false" outlineLevel="0" collapsed="false">
      <c r="G785" s="0" t="s">
        <v>188</v>
      </c>
      <c r="H785" s="0" t="s">
        <v>167</v>
      </c>
      <c r="I785" s="0" t="s">
        <v>684</v>
      </c>
    </row>
    <row r="786" customFormat="false" ht="14.25" hidden="false" customHeight="false" outlineLevel="0" collapsed="false">
      <c r="G786" s="0" t="s">
        <v>195</v>
      </c>
      <c r="H786" s="0" t="s">
        <v>167</v>
      </c>
      <c r="I786" s="0" t="s">
        <v>685</v>
      </c>
    </row>
  </sheetData>
  <mergeCells count="213">
    <mergeCell ref="H122:I122"/>
    <mergeCell ref="J122:K122"/>
    <mergeCell ref="L122:M122"/>
    <mergeCell ref="N122:O122"/>
    <mergeCell ref="P122:Q122"/>
    <mergeCell ref="H123:I123"/>
    <mergeCell ref="J123:K123"/>
    <mergeCell ref="L123:M123"/>
    <mergeCell ref="N123:O123"/>
    <mergeCell ref="P123:Q123"/>
    <mergeCell ref="H124:I124"/>
    <mergeCell ref="J124:K124"/>
    <mergeCell ref="L124:M124"/>
    <mergeCell ref="N124:O124"/>
    <mergeCell ref="P124:Q124"/>
    <mergeCell ref="H125:I125"/>
    <mergeCell ref="J125:K125"/>
    <mergeCell ref="L125:M125"/>
    <mergeCell ref="N125:O125"/>
    <mergeCell ref="P125:Q125"/>
    <mergeCell ref="K142:L142"/>
    <mergeCell ref="K143:L143"/>
    <mergeCell ref="K144:L144"/>
    <mergeCell ref="K145:L145"/>
    <mergeCell ref="D157:P157"/>
    <mergeCell ref="D158:P158"/>
    <mergeCell ref="O188:P188"/>
    <mergeCell ref="O189:P189"/>
    <mergeCell ref="O190:P190"/>
    <mergeCell ref="O191:P191"/>
    <mergeCell ref="L225:M225"/>
    <mergeCell ref="L226:M226"/>
    <mergeCell ref="L227:M227"/>
    <mergeCell ref="L228:M228"/>
    <mergeCell ref="L241:M241"/>
    <mergeCell ref="H359:I359"/>
    <mergeCell ref="J359:L359"/>
    <mergeCell ref="J360:L360"/>
    <mergeCell ref="H412:I412"/>
    <mergeCell ref="J412:K412"/>
    <mergeCell ref="L412:M412"/>
    <mergeCell ref="N412:O412"/>
    <mergeCell ref="P412:Q412"/>
    <mergeCell ref="H413:I413"/>
    <mergeCell ref="J413:K413"/>
    <mergeCell ref="L413:M413"/>
    <mergeCell ref="N413:O413"/>
    <mergeCell ref="P413:Q413"/>
    <mergeCell ref="H415:I415"/>
    <mergeCell ref="J415:K415"/>
    <mergeCell ref="L415:M415"/>
    <mergeCell ref="N415:O415"/>
    <mergeCell ref="P415:Q415"/>
    <mergeCell ref="H416:I416"/>
    <mergeCell ref="J416:K416"/>
    <mergeCell ref="L416:M416"/>
    <mergeCell ref="N416:O416"/>
    <mergeCell ref="P416:Q416"/>
    <mergeCell ref="H417:I417"/>
    <mergeCell ref="J417:K417"/>
    <mergeCell ref="L417:M417"/>
    <mergeCell ref="N417:O417"/>
    <mergeCell ref="P417:Q417"/>
    <mergeCell ref="H418:I418"/>
    <mergeCell ref="H420:I420"/>
    <mergeCell ref="J420:K420"/>
    <mergeCell ref="L420:M420"/>
    <mergeCell ref="N420:O420"/>
    <mergeCell ref="P420:Q420"/>
    <mergeCell ref="H421:I421"/>
    <mergeCell ref="J421:K421"/>
    <mergeCell ref="L421:M421"/>
    <mergeCell ref="N421:O421"/>
    <mergeCell ref="P421:Q421"/>
    <mergeCell ref="H422:I422"/>
    <mergeCell ref="J422:K422"/>
    <mergeCell ref="L422:M422"/>
    <mergeCell ref="N422:O422"/>
    <mergeCell ref="P422:Q422"/>
    <mergeCell ref="H423:I423"/>
    <mergeCell ref="J453:L453"/>
    <mergeCell ref="J454:L454"/>
    <mergeCell ref="J473:L473"/>
    <mergeCell ref="J474:L474"/>
    <mergeCell ref="H486:I486"/>
    <mergeCell ref="J486:K486"/>
    <mergeCell ref="L486:M486"/>
    <mergeCell ref="N486:O486"/>
    <mergeCell ref="P486:Q486"/>
    <mergeCell ref="H487:I487"/>
    <mergeCell ref="J487:K487"/>
    <mergeCell ref="L487:M487"/>
    <mergeCell ref="N487:O487"/>
    <mergeCell ref="P487:Q487"/>
    <mergeCell ref="H488:I488"/>
    <mergeCell ref="J488:K488"/>
    <mergeCell ref="L488:M488"/>
    <mergeCell ref="N488:O488"/>
    <mergeCell ref="P488:Q488"/>
    <mergeCell ref="H489:I489"/>
    <mergeCell ref="J489:K489"/>
    <mergeCell ref="L489:M489"/>
    <mergeCell ref="N489:O489"/>
    <mergeCell ref="P489:Q489"/>
    <mergeCell ref="H490:I490"/>
    <mergeCell ref="J490:K490"/>
    <mergeCell ref="L490:M490"/>
    <mergeCell ref="N490:O490"/>
    <mergeCell ref="P490:Q490"/>
    <mergeCell ref="H491:I491"/>
    <mergeCell ref="H492:I492"/>
    <mergeCell ref="J492:K492"/>
    <mergeCell ref="L492:M492"/>
    <mergeCell ref="N492:O492"/>
    <mergeCell ref="P492:Q492"/>
    <mergeCell ref="H493:I493"/>
    <mergeCell ref="J493:K493"/>
    <mergeCell ref="L493:M493"/>
    <mergeCell ref="N493:O493"/>
    <mergeCell ref="P493:Q493"/>
    <mergeCell ref="H494:I494"/>
    <mergeCell ref="H577:I577"/>
    <mergeCell ref="J577:L577"/>
    <mergeCell ref="N577:P577"/>
    <mergeCell ref="H578:I578"/>
    <mergeCell ref="J578:K578"/>
    <mergeCell ref="L578:M578"/>
    <mergeCell ref="N578:O578"/>
    <mergeCell ref="P578:Q578"/>
    <mergeCell ref="J579:K579"/>
    <mergeCell ref="L579:M579"/>
    <mergeCell ref="N579:O579"/>
    <mergeCell ref="P579:Q579"/>
    <mergeCell ref="H580:I580"/>
    <mergeCell ref="J580:K580"/>
    <mergeCell ref="L580:M580"/>
    <mergeCell ref="N580:O580"/>
    <mergeCell ref="P580:Q580"/>
    <mergeCell ref="H581:I581"/>
    <mergeCell ref="J581:K581"/>
    <mergeCell ref="L581:M581"/>
    <mergeCell ref="N581:O581"/>
    <mergeCell ref="P581:Q581"/>
    <mergeCell ref="H582:I582"/>
    <mergeCell ref="J582:K582"/>
    <mergeCell ref="L582:M582"/>
    <mergeCell ref="N582:O582"/>
    <mergeCell ref="P582:Q582"/>
    <mergeCell ref="H583:I583"/>
    <mergeCell ref="J583:K583"/>
    <mergeCell ref="L583:M583"/>
    <mergeCell ref="N583:O583"/>
    <mergeCell ref="P583:Q583"/>
    <mergeCell ref="H584:I584"/>
    <mergeCell ref="J584:K584"/>
    <mergeCell ref="L584:M584"/>
    <mergeCell ref="N584:O584"/>
    <mergeCell ref="P584:Q584"/>
    <mergeCell ref="H585:I585"/>
    <mergeCell ref="J585:K585"/>
    <mergeCell ref="L585:M585"/>
    <mergeCell ref="N585:O585"/>
    <mergeCell ref="P585:Q585"/>
    <mergeCell ref="H586:I586"/>
    <mergeCell ref="J586:K586"/>
    <mergeCell ref="L586:M586"/>
    <mergeCell ref="N586:O586"/>
    <mergeCell ref="P586:Q586"/>
    <mergeCell ref="H587:I587"/>
    <mergeCell ref="J587:K587"/>
    <mergeCell ref="L587:M587"/>
    <mergeCell ref="N587:O587"/>
    <mergeCell ref="P587:Q587"/>
    <mergeCell ref="H588:I588"/>
    <mergeCell ref="J588:K588"/>
    <mergeCell ref="L588:M588"/>
    <mergeCell ref="N588:O588"/>
    <mergeCell ref="P588:Q588"/>
    <mergeCell ref="H589:I589"/>
    <mergeCell ref="J589:K589"/>
    <mergeCell ref="L589:M589"/>
    <mergeCell ref="N589:O589"/>
    <mergeCell ref="P589:Q589"/>
    <mergeCell ref="H590:I590"/>
    <mergeCell ref="J590:K590"/>
    <mergeCell ref="L590:M590"/>
    <mergeCell ref="N590:O590"/>
    <mergeCell ref="P590:Q590"/>
    <mergeCell ref="H591:I591"/>
    <mergeCell ref="J591:K591"/>
    <mergeCell ref="L591:M591"/>
    <mergeCell ref="N591:O591"/>
    <mergeCell ref="P591:Q591"/>
    <mergeCell ref="L593:M593"/>
    <mergeCell ref="P593:Q593"/>
    <mergeCell ref="M595:N595"/>
    <mergeCell ref="H639:L639"/>
    <mergeCell ref="H640:L640"/>
    <mergeCell ref="I650:L650"/>
    <mergeCell ref="M650:P650"/>
    <mergeCell ref="I651:L651"/>
    <mergeCell ref="M651:P651"/>
    <mergeCell ref="I655:J655"/>
    <mergeCell ref="O672:P672"/>
    <mergeCell ref="G673:H673"/>
    <mergeCell ref="I673:L673"/>
    <mergeCell ref="G675:H675"/>
    <mergeCell ref="G676:H676"/>
    <mergeCell ref="G677:H677"/>
    <mergeCell ref="G678:H678"/>
    <mergeCell ref="G679:H679"/>
    <mergeCell ref="G680:H680"/>
    <mergeCell ref="G681:H68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rowBreaks count="15" manualBreakCount="15">
    <brk id="50" man="true" max="16383" min="0"/>
    <brk id="98" man="true" max="16383" min="0"/>
    <brk id="146" man="true" max="16383" min="0"/>
    <brk id="195" man="true" max="16383" min="0"/>
    <brk id="243" man="true" max="16383" min="0"/>
    <brk id="289" man="true" max="16383" min="0"/>
    <brk id="335" man="true" max="16383" min="0"/>
    <brk id="383" man="true" max="16383" min="0"/>
    <brk id="429" man="true" max="16383" min="0"/>
    <brk id="477" man="true" max="16383" min="0"/>
    <brk id="525" man="true" max="16383" min="0"/>
    <brk id="575" man="true" max="16383" min="0"/>
    <brk id="613" man="true" max="16383" min="0"/>
    <brk id="661" man="true" max="16383" min="0"/>
    <brk id="7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.7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14" min="5" style="0" width="6.28"/>
  </cols>
  <sheetData>
    <row r="1" customFormat="false" ht="14.25" hidden="false" customHeight="false" outlineLevel="0" collapsed="false">
      <c r="C1" s="100" t="s">
        <v>686</v>
      </c>
      <c r="D1" s="44"/>
      <c r="F1" s="44" t="str">
        <f aca="false">Text!C196</f>
        <v>Übersicht 5:</v>
      </c>
      <c r="G1" s="44"/>
      <c r="H1" s="44" t="str">
        <f aca="false">Text!G196</f>
        <v>Diskontierter Cash Flow bei unterschiedlichen Kalkulationszinsfüßen</v>
      </c>
    </row>
    <row r="3" customFormat="false" ht="14.25" hidden="false" customHeight="false" outlineLevel="0" collapsed="false">
      <c r="C3" s="226" t="s">
        <v>127</v>
      </c>
      <c r="D3" s="255"/>
      <c r="E3" s="256" t="n">
        <v>0</v>
      </c>
      <c r="F3" s="257" t="n">
        <f aca="false">1+E3</f>
        <v>1</v>
      </c>
      <c r="G3" s="257" t="n">
        <f aca="false">1+F3</f>
        <v>2</v>
      </c>
      <c r="H3" s="257" t="n">
        <f aca="false">1+G3</f>
        <v>3</v>
      </c>
      <c r="I3" s="257" t="n">
        <f aca="false">1+H3</f>
        <v>4</v>
      </c>
      <c r="J3" s="257" t="n">
        <f aca="false">1+I3</f>
        <v>5</v>
      </c>
      <c r="K3" s="257" t="n">
        <f aca="false">1+J3</f>
        <v>6</v>
      </c>
      <c r="L3" s="257" t="n">
        <f aca="false">1+K3</f>
        <v>7</v>
      </c>
      <c r="M3" s="257" t="n">
        <f aca="false">1+L3</f>
        <v>8</v>
      </c>
      <c r="N3" s="257" t="n">
        <f aca="false">1+M3</f>
        <v>9</v>
      </c>
      <c r="O3" s="258" t="n">
        <f aca="false">1+N3</f>
        <v>10</v>
      </c>
    </row>
    <row r="4" customFormat="false" ht="14.25" hidden="false" customHeight="false" outlineLevel="0" collapsed="false">
      <c r="C4" s="259" t="s">
        <v>687</v>
      </c>
      <c r="D4" s="117"/>
      <c r="E4" s="260" t="n">
        <v>-30</v>
      </c>
      <c r="F4" s="261" t="n">
        <v>-30</v>
      </c>
      <c r="G4" s="261" t="n">
        <v>-30</v>
      </c>
      <c r="H4" s="261" t="n">
        <v>30</v>
      </c>
      <c r="I4" s="261" t="n">
        <v>30</v>
      </c>
      <c r="J4" s="261" t="n">
        <v>30</v>
      </c>
      <c r="K4" s="261" t="n">
        <v>30</v>
      </c>
      <c r="L4" s="261" t="n">
        <v>30</v>
      </c>
      <c r="M4" s="261" t="n">
        <v>30</v>
      </c>
      <c r="N4" s="261" t="n">
        <v>30</v>
      </c>
      <c r="O4" s="262" t="n">
        <v>30</v>
      </c>
    </row>
    <row r="5" customFormat="false" ht="14.25" hidden="false" customHeight="false" outlineLevel="0" collapsed="false">
      <c r="C5" s="127" t="s">
        <v>688</v>
      </c>
      <c r="D5" s="263" t="n">
        <v>0.06</v>
      </c>
      <c r="E5" s="260" t="n">
        <f aca="false">(1+$D5)^-E$3*E$4</f>
        <v>-30</v>
      </c>
      <c r="F5" s="261" t="n">
        <f aca="false">(1+$D5)^-F$3*F$4</f>
        <v>-28.3018867924528</v>
      </c>
      <c r="G5" s="261" t="n">
        <f aca="false">(1+$D5)^-G$3*G$4</f>
        <v>-26.6998932004272</v>
      </c>
      <c r="H5" s="261" t="n">
        <f aca="false">(1+$D5)^-H$3*H$4</f>
        <v>25.1885784909691</v>
      </c>
      <c r="I5" s="261" t="n">
        <f aca="false">(1+$D5)^-I$3*I$4</f>
        <v>23.7628098971406</v>
      </c>
      <c r="J5" s="261" t="n">
        <f aca="false">(1+$D5)^-J$3*J$4</f>
        <v>22.4177451859817</v>
      </c>
      <c r="K5" s="261" t="n">
        <f aca="false">(1+$D5)^-K$3*K$4</f>
        <v>21.1488162131903</v>
      </c>
      <c r="L5" s="261" t="n">
        <f aca="false">(1+$D5)^-L$3*L$4</f>
        <v>19.9517134086701</v>
      </c>
      <c r="M5" s="261" t="n">
        <f aca="false">(1+$D5)^-M$3*M$4</f>
        <v>18.8223711402548</v>
      </c>
      <c r="N5" s="261" t="n">
        <f aca="false">(1+$D5)^-N$3*N$4</f>
        <v>17.7569539059007</v>
      </c>
      <c r="O5" s="262" t="n">
        <f aca="false">(1+$D5)^-O$3*O$4</f>
        <v>16.7518433074535</v>
      </c>
    </row>
    <row r="6" customFormat="false" ht="14.25" hidden="false" customHeight="false" outlineLevel="0" collapsed="false">
      <c r="C6" s="127" t="s">
        <v>688</v>
      </c>
      <c r="D6" s="263" t="n">
        <v>0.12</v>
      </c>
      <c r="E6" s="260" t="n">
        <f aca="false">(1+$D6)^-E$3*E$4</f>
        <v>-30</v>
      </c>
      <c r="F6" s="261" t="n">
        <f aca="false">(1+$D6)^-F$3*F$4</f>
        <v>-26.7857142857143</v>
      </c>
      <c r="G6" s="261" t="n">
        <f aca="false">(1+$D6)^-G$3*G$4</f>
        <v>-23.9158163265306</v>
      </c>
      <c r="H6" s="261" t="n">
        <f aca="false">(1+$D6)^-H$3*H$4</f>
        <v>21.3534074344023</v>
      </c>
      <c r="I6" s="261" t="n">
        <f aca="false">(1+$D6)^-I$3*I$4</f>
        <v>19.0655423521449</v>
      </c>
      <c r="J6" s="261" t="n">
        <f aca="false">(1+$D6)^-J$3*J$4</f>
        <v>17.022805671558</v>
      </c>
      <c r="K6" s="261" t="n">
        <f aca="false">(1+$D6)^-K$3*K$4</f>
        <v>15.1989336353196</v>
      </c>
      <c r="L6" s="261" t="n">
        <f aca="false">(1+$D6)^-L$3*L$4</f>
        <v>13.5704764601068</v>
      </c>
      <c r="M6" s="261" t="n">
        <f aca="false">(1+$D6)^-M$3*M$4</f>
        <v>12.1164968393811</v>
      </c>
      <c r="N6" s="261" t="n">
        <f aca="false">(1+$D6)^-N$3*N$4</f>
        <v>10.8183007494474</v>
      </c>
      <c r="O6" s="262" t="n">
        <f aca="false">(1+$D6)^-O$3*O$4</f>
        <v>9.65919709772088</v>
      </c>
    </row>
    <row r="7" customFormat="false" ht="14.25" hidden="false" customHeight="false" outlineLevel="0" collapsed="false">
      <c r="C7" s="129" t="s">
        <v>688</v>
      </c>
      <c r="D7" s="264" t="n">
        <v>0.18</v>
      </c>
      <c r="E7" s="169" t="n">
        <f aca="false">(1+$D7)^-E$3*E$4</f>
        <v>-30</v>
      </c>
      <c r="F7" s="265" t="n">
        <f aca="false">(1+$D7)^-F$3*F$4</f>
        <v>-25.4237288135593</v>
      </c>
      <c r="G7" s="265" t="n">
        <f aca="false">(1+$D7)^-G$3*G$4</f>
        <v>-21.5455328928469</v>
      </c>
      <c r="H7" s="265" t="n">
        <f aca="false">(1+$D7)^-H$3*H$4</f>
        <v>18.2589261803787</v>
      </c>
      <c r="I7" s="265" t="n">
        <f aca="false">(1+$D7)^-I$3*I$4</f>
        <v>15.4736662545582</v>
      </c>
      <c r="J7" s="265" t="n">
        <f aca="false">(1+$D7)^-J$3*J$4</f>
        <v>13.1132764869138</v>
      </c>
      <c r="K7" s="265" t="n">
        <f aca="false">(1+$D7)^-K$3*K$4</f>
        <v>11.1129461753506</v>
      </c>
      <c r="L7" s="265" t="n">
        <f aca="false">(1+$D7)^-L$3*L$4</f>
        <v>9.41775099605987</v>
      </c>
      <c r="M7" s="265" t="n">
        <f aca="false">(1+$D7)^-M$3*M$4</f>
        <v>7.98114491191514</v>
      </c>
      <c r="N7" s="265" t="n">
        <f aca="false">(1+$D7)^-N$3*N$4</f>
        <v>6.76368212874165</v>
      </c>
      <c r="O7" s="266" t="n">
        <f aca="false">(1+$D7)^-O$3*O$4</f>
        <v>5.73193400740818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C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99"/>
  </cols>
  <sheetData>
    <row r="2" customFormat="false" ht="12.75" hidden="false" customHeight="false" outlineLevel="0" collapsed="false">
      <c r="P2" s="44" t="s">
        <v>689</v>
      </c>
      <c r="BG2" s="44" t="s">
        <v>690</v>
      </c>
    </row>
    <row r="3" customFormat="false" ht="12.75" hidden="false" customHeight="false" outlineLevel="0" collapsed="false">
      <c r="P3" s="226" t="s">
        <v>127</v>
      </c>
      <c r="Q3" s="255"/>
      <c r="R3" s="256" t="n">
        <v>1</v>
      </c>
      <c r="S3" s="257" t="n">
        <v>2</v>
      </c>
      <c r="T3" s="257" t="n">
        <v>3</v>
      </c>
      <c r="U3" s="257" t="n">
        <v>4</v>
      </c>
      <c r="V3" s="257" t="n">
        <v>5</v>
      </c>
      <c r="W3" s="257" t="n">
        <v>6</v>
      </c>
      <c r="X3" s="257" t="n">
        <v>7</v>
      </c>
      <c r="Y3" s="257" t="n">
        <v>8</v>
      </c>
      <c r="Z3" s="257" t="n">
        <v>9</v>
      </c>
      <c r="AA3" s="257" t="n">
        <v>10</v>
      </c>
      <c r="AB3" s="257" t="n">
        <v>11</v>
      </c>
      <c r="AC3" s="257" t="n">
        <v>12</v>
      </c>
      <c r="AD3" s="257" t="n">
        <v>13</v>
      </c>
      <c r="AE3" s="257" t="n">
        <v>14</v>
      </c>
      <c r="AF3" s="257" t="n">
        <v>15</v>
      </c>
      <c r="AG3" s="257" t="n">
        <v>16</v>
      </c>
      <c r="AH3" s="257" t="n">
        <v>17</v>
      </c>
      <c r="AI3" s="257" t="n">
        <v>18</v>
      </c>
      <c r="AJ3" s="257" t="n">
        <v>19</v>
      </c>
      <c r="AK3" s="257" t="n">
        <v>20</v>
      </c>
      <c r="AL3" s="257" t="n">
        <v>21</v>
      </c>
      <c r="AM3" s="257" t="n">
        <v>22</v>
      </c>
      <c r="AN3" s="257" t="n">
        <v>23</v>
      </c>
      <c r="AO3" s="257" t="n">
        <v>24</v>
      </c>
      <c r="AP3" s="257" t="n">
        <v>25</v>
      </c>
      <c r="AQ3" s="257" t="n">
        <v>26</v>
      </c>
      <c r="AR3" s="257" t="n">
        <v>27</v>
      </c>
      <c r="AS3" s="257" t="n">
        <v>28</v>
      </c>
      <c r="AT3" s="257" t="n">
        <v>29</v>
      </c>
      <c r="AU3" s="257" t="n">
        <v>30</v>
      </c>
      <c r="AV3" s="257" t="n">
        <v>31</v>
      </c>
      <c r="AW3" s="257" t="n">
        <v>32</v>
      </c>
      <c r="AX3" s="257" t="n">
        <v>33</v>
      </c>
      <c r="AY3" s="257" t="n">
        <v>34</v>
      </c>
      <c r="AZ3" s="257" t="n">
        <v>35</v>
      </c>
      <c r="BA3" s="257" t="n">
        <v>36</v>
      </c>
      <c r="BB3" s="257" t="n">
        <v>37</v>
      </c>
      <c r="BC3" s="257" t="n">
        <v>38</v>
      </c>
      <c r="BD3" s="257" t="n">
        <v>39</v>
      </c>
      <c r="BE3" s="258" t="n">
        <v>40</v>
      </c>
      <c r="BG3" s="226" t="s">
        <v>691</v>
      </c>
      <c r="BH3" s="255"/>
      <c r="BI3" s="267" t="n">
        <v>0.05</v>
      </c>
      <c r="BJ3" s="268" t="n">
        <f aca="false">BI3+0.5%</f>
        <v>0.055</v>
      </c>
      <c r="BK3" s="268" t="n">
        <v>0.0568</v>
      </c>
      <c r="BL3" s="268" t="n">
        <f aca="false">BJ3+0.5%</f>
        <v>0.06</v>
      </c>
      <c r="BM3" s="268" t="n">
        <f aca="false">BL3+0.5%</f>
        <v>0.065</v>
      </c>
      <c r="BN3" s="268" t="n">
        <f aca="false">BM3+0.5%</f>
        <v>0.07</v>
      </c>
      <c r="BO3" s="268" t="n">
        <f aca="false">BN3+0.5%</f>
        <v>0.075</v>
      </c>
      <c r="BP3" s="268" t="n">
        <f aca="false">BO3+0.5%</f>
        <v>0.08</v>
      </c>
      <c r="BQ3" s="268" t="n">
        <f aca="false">BP3+0.5%</f>
        <v>0.085</v>
      </c>
      <c r="BR3" s="268" t="n">
        <f aca="false">BQ3+0.5%</f>
        <v>0.09</v>
      </c>
      <c r="BS3" s="268" t="n">
        <f aca="false">BR3+0.5%</f>
        <v>0.095</v>
      </c>
      <c r="BT3" s="268" t="n">
        <f aca="false">BS3+0.5%</f>
        <v>0.1</v>
      </c>
      <c r="BU3" s="268" t="n">
        <f aca="false">BT3+0.1%</f>
        <v>0.101</v>
      </c>
      <c r="BV3" s="268" t="n">
        <f aca="false">BU3</f>
        <v>0.101</v>
      </c>
      <c r="BW3" s="268" t="n">
        <f aca="false">BT3+0.5%</f>
        <v>0.105</v>
      </c>
      <c r="BX3" s="268" t="n">
        <f aca="false">BW3+0.5%</f>
        <v>0.11</v>
      </c>
      <c r="BY3" s="268" t="n">
        <f aca="false">BX3+0.5%</f>
        <v>0.115</v>
      </c>
      <c r="BZ3" s="268" t="n">
        <f aca="false">BY3+0.5%</f>
        <v>0.12</v>
      </c>
      <c r="CA3" s="268" t="n">
        <f aca="false">BZ3+0.5%</f>
        <v>0.125</v>
      </c>
      <c r="CB3" s="268" t="n">
        <f aca="false">CA3+0.5%</f>
        <v>0.13</v>
      </c>
      <c r="CC3" s="268" t="n">
        <f aca="false">CB3+0.5%</f>
        <v>0.135</v>
      </c>
      <c r="CD3" s="268" t="n">
        <f aca="false">CC3+0.5%</f>
        <v>0.14</v>
      </c>
      <c r="CE3" s="268" t="n">
        <f aca="false">CD3+0.5%</f>
        <v>0.145</v>
      </c>
      <c r="CF3" s="268" t="n">
        <f aca="false">CE3+0.5%</f>
        <v>0.15</v>
      </c>
      <c r="CG3" s="268" t="n">
        <f aca="false">CF3+0.5%</f>
        <v>0.155</v>
      </c>
      <c r="CH3" s="268" t="n">
        <f aca="false">CG3+0.5%</f>
        <v>0.16</v>
      </c>
      <c r="CI3" s="268" t="n">
        <f aca="false">CH3+0.5%</f>
        <v>0.165</v>
      </c>
      <c r="CJ3" s="268" t="n">
        <f aca="false">CI3+0.5%</f>
        <v>0.17</v>
      </c>
      <c r="CK3" s="268" t="n">
        <f aca="false">CJ3+0.5%</f>
        <v>0.175</v>
      </c>
      <c r="CL3" s="268" t="n">
        <f aca="false">CK3+0.5%</f>
        <v>0.18</v>
      </c>
      <c r="CM3" s="268" t="n">
        <f aca="false">CL3+0.4%</f>
        <v>0.184</v>
      </c>
      <c r="CN3" s="268" t="n">
        <f aca="false">CL3+0.5%</f>
        <v>0.185</v>
      </c>
      <c r="CO3" s="268" t="n">
        <f aca="false">CN3+0.5%</f>
        <v>0.19</v>
      </c>
      <c r="CP3" s="268" t="n">
        <f aca="false">CO3+0.5%</f>
        <v>0.195</v>
      </c>
      <c r="CQ3" s="268" t="n">
        <f aca="false">CP3+0.5%</f>
        <v>0.2</v>
      </c>
      <c r="CR3" s="268" t="n">
        <f aca="false">CQ3+0.5%</f>
        <v>0.205</v>
      </c>
      <c r="CS3" s="268" t="n">
        <f aca="false">CR3+0.5%</f>
        <v>0.21</v>
      </c>
      <c r="CT3" s="268" t="n">
        <f aca="false">CS3+0.5%</f>
        <v>0.215</v>
      </c>
      <c r="CU3" s="268" t="n">
        <f aca="false">CT3+0.5%</f>
        <v>0.22</v>
      </c>
      <c r="CV3" s="268" t="n">
        <f aca="false">CU3+0.5%</f>
        <v>0.225</v>
      </c>
      <c r="CW3" s="268" t="n">
        <f aca="false">CV3+0.5%</f>
        <v>0.23</v>
      </c>
      <c r="CX3" s="268" t="n">
        <f aca="false">CW3+0.5%</f>
        <v>0.235</v>
      </c>
      <c r="CY3" s="268" t="n">
        <f aca="false">CX3+0.5%</f>
        <v>0.24</v>
      </c>
      <c r="CZ3" s="269" t="n">
        <f aca="false">CY3+0.5%</f>
        <v>0.245</v>
      </c>
    </row>
    <row r="4" customFormat="false" ht="12.75" hidden="false" customHeight="false" outlineLevel="0" collapsed="false">
      <c r="P4" s="205" t="s">
        <v>692</v>
      </c>
      <c r="Q4" s="270" t="s">
        <v>693</v>
      </c>
      <c r="R4" s="260" t="n">
        <f aca="false">R5*0.9</f>
        <v>5.4</v>
      </c>
      <c r="S4" s="261" t="n">
        <f aca="false">S5*0.9</f>
        <v>5.508</v>
      </c>
      <c r="T4" s="261" t="n">
        <f aca="false">T5*0.9</f>
        <v>5.61816</v>
      </c>
      <c r="U4" s="261" t="n">
        <f aca="false">U5*0.9</f>
        <v>5.7305232</v>
      </c>
      <c r="V4" s="261" t="n">
        <f aca="false">V5*0.9</f>
        <v>5.845133664</v>
      </c>
      <c r="W4" s="261" t="n">
        <f aca="false">W5*0.9</f>
        <v>5.96203633728</v>
      </c>
      <c r="X4" s="261" t="n">
        <f aca="false">X5*0.9</f>
        <v>6.0812770640256</v>
      </c>
      <c r="Y4" s="261" t="n">
        <f aca="false">Y5*0.9</f>
        <v>6.20290260530611</v>
      </c>
      <c r="Z4" s="261" t="n">
        <f aca="false">Z5*0.9</f>
        <v>6.32696065741224</v>
      </c>
      <c r="AA4" s="261" t="n">
        <f aca="false">AA5*0.9</f>
        <v>6.45349987056048</v>
      </c>
      <c r="AB4" s="261" t="n">
        <f aca="false">AB5*0.9</f>
        <v>6.58256986797169</v>
      </c>
      <c r="AC4" s="261" t="n">
        <f aca="false">AC5*0.9</f>
        <v>6.71422126533112</v>
      </c>
      <c r="AD4" s="261" t="n">
        <f aca="false">AD5*0.9</f>
        <v>6.84850569063775</v>
      </c>
      <c r="AE4" s="261" t="n">
        <f aca="false">AE5*0.9</f>
        <v>6.9854758044505</v>
      </c>
      <c r="AF4" s="261" t="n">
        <f aca="false">AF5*0.9</f>
        <v>7.12518532053951</v>
      </c>
      <c r="AG4" s="261" t="n">
        <f aca="false">AG5*0.9</f>
        <v>7.2676890269503</v>
      </c>
      <c r="AH4" s="261" t="n">
        <f aca="false">AH5*0.9</f>
        <v>7.41304280748931</v>
      </c>
      <c r="AI4" s="261" t="n">
        <f aca="false">AI5*0.9</f>
        <v>7.56130366363909</v>
      </c>
      <c r="AJ4" s="261" t="n">
        <f aca="false">AJ5*0.9</f>
        <v>7.71252973691188</v>
      </c>
      <c r="AK4" s="261" t="n">
        <f aca="false">AK5*0.9</f>
        <v>7.86678033165011</v>
      </c>
      <c r="AL4" s="261" t="n">
        <f aca="false">AL5*0.9</f>
        <v>8.02411593828312</v>
      </c>
      <c r="AM4" s="261" t="n">
        <f aca="false">AM5*0.9</f>
        <v>8.18459825704878</v>
      </c>
      <c r="AN4" s="261" t="n">
        <f aca="false">AN5*0.9</f>
        <v>8.34829022218975</v>
      </c>
      <c r="AO4" s="261" t="n">
        <f aca="false">AO5*0.9</f>
        <v>8.51525602663355</v>
      </c>
      <c r="AP4" s="261" t="n">
        <f aca="false">AP5*0.9</f>
        <v>8.68556114716622</v>
      </c>
      <c r="AQ4" s="261" t="n">
        <f aca="false">AQ5*0.9</f>
        <v>8.85927237010954</v>
      </c>
      <c r="AR4" s="261" t="n">
        <f aca="false">AR5*0.9</f>
        <v>9.03645781751174</v>
      </c>
      <c r="AS4" s="261" t="n">
        <f aca="false">AS5*0.9</f>
        <v>9.21718697386197</v>
      </c>
      <c r="AT4" s="261" t="n">
        <f aca="false">AT5*0.9</f>
        <v>9.40153071333921</v>
      </c>
      <c r="AU4" s="261" t="n">
        <f aca="false">AU5*0.9</f>
        <v>9.58956132760599</v>
      </c>
      <c r="AV4" s="261" t="n">
        <f aca="false">AV5*0.9</f>
        <v>9.78135255415811</v>
      </c>
      <c r="AW4" s="261" t="n">
        <f aca="false">AW5*0.9</f>
        <v>9.97697960524128</v>
      </c>
      <c r="AX4" s="261" t="n">
        <f aca="false">AX5*0.9</f>
        <v>10.1765191973461</v>
      </c>
      <c r="AY4" s="261" t="n">
        <f aca="false">AY5*0.9</f>
        <v>10.380049581293</v>
      </c>
      <c r="AZ4" s="261" t="n">
        <f aca="false">AZ5*0.9</f>
        <v>10.5876505729189</v>
      </c>
      <c r="BA4" s="261" t="n">
        <f aca="false">BA5*0.9</f>
        <v>10.7994035843773</v>
      </c>
      <c r="BB4" s="261" t="n">
        <f aca="false">BB5*0.9</f>
        <v>11.0153916560648</v>
      </c>
      <c r="BC4" s="261" t="n">
        <f aca="false">BC5*0.9</f>
        <v>11.2356994891861</v>
      </c>
      <c r="BD4" s="261" t="n">
        <f aca="false">BD5*0.9</f>
        <v>11.4604134789698</v>
      </c>
      <c r="BE4" s="262" t="n">
        <f aca="false">BE5*0.9</f>
        <v>11.6896217485492</v>
      </c>
      <c r="BG4" s="205" t="s">
        <v>692</v>
      </c>
      <c r="BH4" s="270" t="s">
        <v>693</v>
      </c>
      <c r="BI4" s="271" t="n">
        <f aca="false">NPV(BI$3,$R4:$BE4)</f>
        <v>123.544349898435</v>
      </c>
      <c r="BJ4" s="261" t="n">
        <f aca="false">NPV(BJ$3,$R4:$BE4)</f>
        <v>114.269665800151</v>
      </c>
      <c r="BK4" s="261" t="n">
        <f aca="false">NPV(BK$3,$R4:$BE4)</f>
        <v>111.18904675225</v>
      </c>
      <c r="BL4" s="261" t="n">
        <f aca="false">NPV(BL$3,$R4:$BE4)</f>
        <v>106.019489703088</v>
      </c>
      <c r="BM4" s="261" t="n">
        <f aca="false">NPV(BM$3,$R4:$BE4)</f>
        <v>98.6595385751277</v>
      </c>
      <c r="BN4" s="261" t="n">
        <f aca="false">NPV(BN$3,$R4:$BE4)</f>
        <v>92.0749971564223</v>
      </c>
      <c r="BO4" s="261" t="n">
        <f aca="false">NPV(BO$3,$R4:$BE4)</f>
        <v>86.1674933242237</v>
      </c>
      <c r="BP4" s="261" t="n">
        <f aca="false">NPV(BP$3,$R4:$BE4)</f>
        <v>80.8525686167766</v>
      </c>
      <c r="BQ4" s="261" t="n">
        <f aca="false">NPV(BQ$3,$R4:$BE4)</f>
        <v>76.0575593635648</v>
      </c>
      <c r="BR4" s="261" t="n">
        <f aca="false">NPV(BR$3,$R4:$BE4)</f>
        <v>71.7198188300447</v>
      </c>
      <c r="BS4" s="261" t="n">
        <f aca="false">NPV(BS$3,$R4:$BE4)</f>
        <v>67.7852230153523</v>
      </c>
      <c r="BT4" s="261" t="n">
        <f aca="false">NPV(BT$3,$R4:$BE4)</f>
        <v>64.2069127535804</v>
      </c>
      <c r="BU4" s="261" t="n">
        <f aca="false">NPV(BU$3,$R4:$BE4)</f>
        <v>63.5303287205712</v>
      </c>
      <c r="BV4" s="261" t="n">
        <f aca="false">NPV(BV$3,$R4:$BE4)</f>
        <v>63.5303287205712</v>
      </c>
      <c r="BW4" s="261" t="n">
        <f aca="false">NPV(BW$3,$R4:$BE4)</f>
        <v>60.9442329769243</v>
      </c>
      <c r="BX4" s="261" t="n">
        <f aca="false">NPV(BX$3,$R4:$BE4)</f>
        <v>57.9618367368234</v>
      </c>
      <c r="BY4" s="261" t="n">
        <f aca="false">NPV(BY$3,$R4:$BE4)</f>
        <v>55.2289271181617</v>
      </c>
      <c r="BZ4" s="261" t="n">
        <f aca="false">NPV(BZ$3,$R4:$BE4)</f>
        <v>52.7186147412579</v>
      </c>
      <c r="CA4" s="261" t="n">
        <f aca="false">NPV(CA$3,$R4:$BE4)</f>
        <v>50.4073723051676</v>
      </c>
      <c r="CB4" s="261" t="n">
        <f aca="false">NPV(CB$3,$R4:$BE4)</f>
        <v>48.2745707286732</v>
      </c>
      <c r="CC4" s="261" t="n">
        <f aca="false">NPV(CC$3,$R4:$BE4)</f>
        <v>46.3020840103154</v>
      </c>
      <c r="CD4" s="261" t="n">
        <f aca="false">NPV(CD$3,$R4:$BE4)</f>
        <v>44.4739520520701</v>
      </c>
      <c r="CE4" s="261" t="n">
        <f aca="false">NPV(CE$3,$R4:$BE4)</f>
        <v>42.7760924513451</v>
      </c>
      <c r="CF4" s="261" t="n">
        <f aca="false">NPV(CF$3,$R4:$BE4)</f>
        <v>41.1960537269779</v>
      </c>
      <c r="CG4" s="261" t="n">
        <f aca="false">NPV(CG$3,$R4:$BE4)</f>
        <v>39.7228036593825</v>
      </c>
      <c r="CH4" s="261" t="n">
        <f aca="false">NPV(CH$3,$R4:$BE4)</f>
        <v>38.3465474359069</v>
      </c>
      <c r="CI4" s="261" t="n">
        <f aca="false">NPV(CI$3,$R4:$BE4)</f>
        <v>37.0585711351204</v>
      </c>
      <c r="CJ4" s="261" t="n">
        <f aca="false">NPV(CJ$3,$R4:$BE4)</f>
        <v>35.8511067871229</v>
      </c>
      <c r="CK4" s="261" t="n">
        <f aca="false">NPV(CK$3,$R4:$BE4)</f>
        <v>34.7172158349031</v>
      </c>
      <c r="CL4" s="261" t="n">
        <f aca="false">NPV(CL$3,$R4:$BE4)</f>
        <v>33.6506883138876</v>
      </c>
      <c r="CM4" s="261" t="n">
        <f aca="false">NPV(CM$3,$R4:$BE4)</f>
        <v>32.8422062158425</v>
      </c>
      <c r="CN4" s="261" t="n">
        <f aca="false">NPV(CN$3,$R4:$BE4)</f>
        <v>32.6459554793196</v>
      </c>
      <c r="CO4" s="261" t="n">
        <f aca="false">NPV(CO$3,$R4:$BE4)</f>
        <v>31.698013957335</v>
      </c>
      <c r="CP4" s="261" t="n">
        <f aca="false">NPV(CP$3,$R4:$BE4)</f>
        <v>30.8023597866222</v>
      </c>
      <c r="CQ4" s="261" t="n">
        <f aca="false">NPV(CQ$3,$R4:$BE4)</f>
        <v>29.9549309625032</v>
      </c>
      <c r="CR4" s="261" t="n">
        <f aca="false">NPV(CR$3,$R4:$BE4)</f>
        <v>29.1520573017338</v>
      </c>
      <c r="CS4" s="261" t="n">
        <f aca="false">NPV(CS$3,$R4:$BE4)</f>
        <v>28.3904166205859</v>
      </c>
      <c r="CT4" s="261" t="n">
        <f aca="false">NPV(CT$3,$R4:$BE4)</f>
        <v>27.6669963660654</v>
      </c>
      <c r="CU4" s="261" t="n">
        <f aca="false">NPV(CU$3,$R4:$BE4)</f>
        <v>26.9790599647876</v>
      </c>
      <c r="CV4" s="261" t="n">
        <f aca="false">NPV(CV$3,$R4:$BE4)</f>
        <v>26.324117259697</v>
      </c>
      <c r="CW4" s="261" t="n">
        <f aca="false">NPV(CW$3,$R4:$BE4)</f>
        <v>25.6998984945048</v>
      </c>
      <c r="CX4" s="261" t="n">
        <f aca="false">NPV(CX$3,$R4:$BE4)</f>
        <v>25.1043313819443</v>
      </c>
      <c r="CY4" s="261" t="n">
        <f aca="false">NPV(CY$3,$R4:$BE4)</f>
        <v>24.5355208568243</v>
      </c>
      <c r="CZ4" s="262" t="n">
        <f aca="false">NPV(CZ$3,$R4:$BE4)</f>
        <v>23.9917311701596</v>
      </c>
    </row>
    <row r="5" customFormat="false" ht="12.75" hidden="false" customHeight="false" outlineLevel="0" collapsed="false">
      <c r="P5" s="205" t="s">
        <v>694</v>
      </c>
      <c r="Q5" s="272" t="n">
        <v>1.02</v>
      </c>
      <c r="R5" s="260" t="n">
        <v>6</v>
      </c>
      <c r="S5" s="261" t="n">
        <f aca="false">R5*$Q$5</f>
        <v>6.12</v>
      </c>
      <c r="T5" s="261" t="n">
        <f aca="false">S5*$Q$5</f>
        <v>6.2424</v>
      </c>
      <c r="U5" s="261" t="n">
        <f aca="false">T5*$Q$5</f>
        <v>6.367248</v>
      </c>
      <c r="V5" s="261" t="n">
        <f aca="false">U5*$Q$5</f>
        <v>6.49459296</v>
      </c>
      <c r="W5" s="261" t="n">
        <f aca="false">V5*$Q$5</f>
        <v>6.6244848192</v>
      </c>
      <c r="X5" s="261" t="n">
        <f aca="false">W5*$Q$5</f>
        <v>6.756974515584</v>
      </c>
      <c r="Y5" s="261" t="n">
        <f aca="false">X5*$Q$5</f>
        <v>6.89211400589568</v>
      </c>
      <c r="Z5" s="261" t="n">
        <f aca="false">Y5*$Q$5</f>
        <v>7.02995628601359</v>
      </c>
      <c r="AA5" s="261" t="n">
        <f aca="false">Z5*$Q$5</f>
        <v>7.17055541173387</v>
      </c>
      <c r="AB5" s="261" t="n">
        <f aca="false">AA5*$Q$5</f>
        <v>7.31396651996854</v>
      </c>
      <c r="AC5" s="261" t="n">
        <f aca="false">AB5*$Q$5</f>
        <v>7.46024585036791</v>
      </c>
      <c r="AD5" s="261" t="n">
        <f aca="false">AC5*$Q$5</f>
        <v>7.60945076737527</v>
      </c>
      <c r="AE5" s="261" t="n">
        <f aca="false">AD5*$Q$5</f>
        <v>7.76163978272278</v>
      </c>
      <c r="AF5" s="261" t="n">
        <f aca="false">AE5*$Q$5</f>
        <v>7.91687257837723</v>
      </c>
      <c r="AG5" s="261" t="n">
        <f aca="false">AF5*$Q$5</f>
        <v>8.07521002994478</v>
      </c>
      <c r="AH5" s="261" t="n">
        <f aca="false">AG5*$Q$5</f>
        <v>8.23671423054368</v>
      </c>
      <c r="AI5" s="261" t="n">
        <f aca="false">AH5*$Q$5</f>
        <v>8.40144851515455</v>
      </c>
      <c r="AJ5" s="261" t="n">
        <f aca="false">AI5*$Q$5</f>
        <v>8.56947748545764</v>
      </c>
      <c r="AK5" s="261" t="n">
        <f aca="false">AJ5*$Q$5</f>
        <v>8.74086703516679</v>
      </c>
      <c r="AL5" s="261" t="n">
        <f aca="false">AK5*$Q$5</f>
        <v>8.91568437587013</v>
      </c>
      <c r="AM5" s="261" t="n">
        <f aca="false">AL5*$Q$5</f>
        <v>9.09399806338753</v>
      </c>
      <c r="AN5" s="261" t="n">
        <f aca="false">AM5*$Q$5</f>
        <v>9.27587802465528</v>
      </c>
      <c r="AO5" s="261" t="n">
        <f aca="false">AN5*$Q$5</f>
        <v>9.46139558514839</v>
      </c>
      <c r="AP5" s="261" t="n">
        <f aca="false">AO5*$Q$5</f>
        <v>9.65062349685135</v>
      </c>
      <c r="AQ5" s="261" t="n">
        <f aca="false">AP5*$Q$5</f>
        <v>9.84363596678838</v>
      </c>
      <c r="AR5" s="261" t="n">
        <f aca="false">AQ5*$Q$5</f>
        <v>10.0405086861242</v>
      </c>
      <c r="AS5" s="261" t="n">
        <f aca="false">AR5*$Q$5</f>
        <v>10.2413188598466</v>
      </c>
      <c r="AT5" s="261" t="n">
        <f aca="false">AS5*$Q$5</f>
        <v>10.4461452370436</v>
      </c>
      <c r="AU5" s="261" t="n">
        <f aca="false">AT5*$Q$5</f>
        <v>10.6550681417844</v>
      </c>
      <c r="AV5" s="261" t="n">
        <f aca="false">AU5*$Q$5</f>
        <v>10.8681695046201</v>
      </c>
      <c r="AW5" s="261" t="n">
        <f aca="false">AV5*$Q$5</f>
        <v>11.0855328947125</v>
      </c>
      <c r="AX5" s="261" t="n">
        <f aca="false">AW5*$Q$5</f>
        <v>11.3072435526068</v>
      </c>
      <c r="AY5" s="261" t="n">
        <f aca="false">AX5*$Q$5</f>
        <v>11.5333884236589</v>
      </c>
      <c r="AZ5" s="261" t="n">
        <f aca="false">AY5*$Q$5</f>
        <v>11.7640561921321</v>
      </c>
      <c r="BA5" s="261" t="n">
        <f aca="false">AZ5*$Q$5</f>
        <v>11.9993373159747</v>
      </c>
      <c r="BB5" s="261" t="n">
        <f aca="false">BA5*$Q$5</f>
        <v>12.2393240622942</v>
      </c>
      <c r="BC5" s="261" t="n">
        <f aca="false">BB5*$Q$5</f>
        <v>12.4841105435401</v>
      </c>
      <c r="BD5" s="261" t="n">
        <f aca="false">BC5*$Q$5</f>
        <v>12.7337927544109</v>
      </c>
      <c r="BE5" s="262" t="n">
        <f aca="false">BD5*$Q$5</f>
        <v>12.9884686094991</v>
      </c>
      <c r="BG5" s="205" t="s">
        <v>694</v>
      </c>
      <c r="BH5" s="273" t="s">
        <v>695</v>
      </c>
      <c r="BI5" s="271" t="n">
        <f aca="false">NPV(BI$3,$R5:$BE5)</f>
        <v>137.27149988715</v>
      </c>
      <c r="BJ5" s="261" t="n">
        <f aca="false">NPV(BJ$3,$R5:$BE5)</f>
        <v>126.966295333501</v>
      </c>
      <c r="BK5" s="261" t="n">
        <f aca="false">NPV(BK$3,$R5:$BE5)</f>
        <v>123.543385280277</v>
      </c>
      <c r="BL5" s="261" t="n">
        <f aca="false">NPV(BL$3,$R5:$BE5)</f>
        <v>117.799433003432</v>
      </c>
      <c r="BM5" s="261" t="n">
        <f aca="false">NPV(BM$3,$R5:$BE5)</f>
        <v>109.62170952792</v>
      </c>
      <c r="BN5" s="261" t="n">
        <f aca="false">NPV(BN$3,$R5:$BE5)</f>
        <v>102.305552396025</v>
      </c>
      <c r="BO5" s="261" t="n">
        <f aca="false">NPV(BO$3,$R5:$BE5)</f>
        <v>95.7416592491374</v>
      </c>
      <c r="BP5" s="261" t="n">
        <f aca="false">NPV(BP$3,$R5:$BE5)</f>
        <v>89.836187351974</v>
      </c>
      <c r="BQ5" s="261" t="n">
        <f aca="false">NPV(BQ$3,$R5:$BE5)</f>
        <v>84.5083992928498</v>
      </c>
      <c r="BR5" s="261" t="n">
        <f aca="false">NPV(BR$3,$R5:$BE5)</f>
        <v>79.6886875889385</v>
      </c>
      <c r="BS5" s="261" t="n">
        <f aca="false">NPV(BS$3,$R5:$BE5)</f>
        <v>75.3169144615025</v>
      </c>
      <c r="BT5" s="261" t="n">
        <f aca="false">NPV(BT$3,$R5:$BE5)</f>
        <v>71.3410141706449</v>
      </c>
      <c r="BU5" s="261" t="n">
        <f aca="false">NPV(BU$3,$R5:$BE5)</f>
        <v>70.589254133968</v>
      </c>
      <c r="BV5" s="261" t="n">
        <f aca="false">NPV(BV$3,$R5:$BE5)</f>
        <v>70.589254133968</v>
      </c>
      <c r="BW5" s="261" t="n">
        <f aca="false">NPV(BW$3,$R5:$BE5)</f>
        <v>67.7158144188047</v>
      </c>
      <c r="BX5" s="261" t="n">
        <f aca="false">NPV(BX$3,$R5:$BE5)</f>
        <v>64.4020408186926</v>
      </c>
      <c r="BY5" s="261" t="n">
        <f aca="false">NPV(BY$3,$R5:$BE5)</f>
        <v>61.3654745757352</v>
      </c>
      <c r="BZ5" s="261" t="n">
        <f aca="false">NPV(BZ$3,$R5:$BE5)</f>
        <v>58.5762386013977</v>
      </c>
      <c r="CA5" s="261" t="n">
        <f aca="false">NPV(CA$3,$R5:$BE5)</f>
        <v>56.0081914501862</v>
      </c>
      <c r="CB5" s="261" t="n">
        <f aca="false">NPV(CB$3,$R5:$BE5)</f>
        <v>53.638411920748</v>
      </c>
      <c r="CC5" s="261" t="n">
        <f aca="false">NPV(CC$3,$R5:$BE5)</f>
        <v>51.4467600114616</v>
      </c>
      <c r="CD5" s="261" t="n">
        <f aca="false">NPV(CD$3,$R5:$BE5)</f>
        <v>49.4155022800779</v>
      </c>
      <c r="CE5" s="261" t="n">
        <f aca="false">NPV(CE$3,$R5:$BE5)</f>
        <v>47.5289916126057</v>
      </c>
      <c r="CF5" s="261" t="n">
        <f aca="false">NPV(CF$3,$R5:$BE5)</f>
        <v>45.7733930299754</v>
      </c>
      <c r="CG5" s="261" t="n">
        <f aca="false">NPV(CG$3,$R5:$BE5)</f>
        <v>44.136448510425</v>
      </c>
      <c r="CH5" s="261" t="n">
        <f aca="false">NPV(CH$3,$R5:$BE5)</f>
        <v>42.6072749287854</v>
      </c>
      <c r="CI5" s="261" t="n">
        <f aca="false">NPV(CI$3,$R5:$BE5)</f>
        <v>41.1761901501337</v>
      </c>
      <c r="CJ5" s="261" t="n">
        <f aca="false">NPV(CJ$3,$R5:$BE5)</f>
        <v>39.8345630968032</v>
      </c>
      <c r="CK5" s="261" t="n">
        <f aca="false">NPV(CK$3,$R5:$BE5)</f>
        <v>38.5746842610035</v>
      </c>
      <c r="CL5" s="261" t="n">
        <f aca="false">NPV(CL$3,$R5:$BE5)</f>
        <v>37.3896536820973</v>
      </c>
      <c r="CM5" s="261" t="n">
        <f aca="false">NPV(CM$3,$R5:$BE5)</f>
        <v>36.491340239825</v>
      </c>
      <c r="CN5" s="261" t="n">
        <f aca="false">NPV(CN$3,$R5:$BE5)</f>
        <v>36.2732838659107</v>
      </c>
      <c r="CO5" s="261" t="n">
        <f aca="false">NPV(CO$3,$R5:$BE5)</f>
        <v>35.22001550815</v>
      </c>
      <c r="CP5" s="261" t="n">
        <f aca="false">NPV(CP$3,$R5:$BE5)</f>
        <v>34.224844207358</v>
      </c>
      <c r="CQ5" s="261" t="n">
        <f aca="false">NPV(CQ$3,$R5:$BE5)</f>
        <v>33.2832566250036</v>
      </c>
      <c r="CR5" s="261" t="n">
        <f aca="false">NPV(CR$3,$R5:$BE5)</f>
        <v>32.3911747797043</v>
      </c>
      <c r="CS5" s="261" t="n">
        <f aca="false">NPV(CS$3,$R5:$BE5)</f>
        <v>31.5449073562065</v>
      </c>
      <c r="CT5" s="261" t="n">
        <f aca="false">NPV(CT$3,$R5:$BE5)</f>
        <v>30.741107073406</v>
      </c>
      <c r="CU5" s="261" t="n">
        <f aca="false">NPV(CU$3,$R5:$BE5)</f>
        <v>29.9767332942084</v>
      </c>
      <c r="CV5" s="261" t="n">
        <f aca="false">NPV(CV$3,$R5:$BE5)</f>
        <v>29.2490191774411</v>
      </c>
      <c r="CW5" s="261" t="n">
        <f aca="false">NPV(CW$3,$R5:$BE5)</f>
        <v>28.555442771672</v>
      </c>
      <c r="CX5" s="261" t="n">
        <f aca="false">NPV(CX$3,$R5:$BE5)</f>
        <v>27.8937015354936</v>
      </c>
      <c r="CY5" s="261" t="n">
        <f aca="false">NPV(CY$3,$R5:$BE5)</f>
        <v>27.2616898409158</v>
      </c>
      <c r="CZ5" s="262" t="n">
        <f aca="false">NPV(CZ$3,$R5:$BE5)</f>
        <v>26.6574790779551</v>
      </c>
    </row>
    <row r="6" customFormat="false" ht="12.75" hidden="false" customHeight="false" outlineLevel="0" collapsed="false">
      <c r="P6" s="129" t="s">
        <v>696</v>
      </c>
      <c r="Q6" s="274" t="s">
        <v>697</v>
      </c>
      <c r="R6" s="169" t="n">
        <f aca="false">R5*1.1</f>
        <v>6.6</v>
      </c>
      <c r="S6" s="265" t="n">
        <f aca="false">S5*1.1</f>
        <v>6.732</v>
      </c>
      <c r="T6" s="265" t="n">
        <f aca="false">T5*1.1</f>
        <v>6.86664</v>
      </c>
      <c r="U6" s="265" t="n">
        <f aca="false">U5*1.1</f>
        <v>7.0039728</v>
      </c>
      <c r="V6" s="265" t="n">
        <f aca="false">V5*1.1</f>
        <v>7.144052256</v>
      </c>
      <c r="W6" s="265" t="n">
        <f aca="false">W5*1.1</f>
        <v>7.28693330112</v>
      </c>
      <c r="X6" s="265" t="n">
        <f aca="false">X5*1.1</f>
        <v>7.4326719671424</v>
      </c>
      <c r="Y6" s="265" t="n">
        <f aca="false">Y5*1.1</f>
        <v>7.58132540648525</v>
      </c>
      <c r="Z6" s="265" t="n">
        <f aca="false">Z5*1.1</f>
        <v>7.73295191461495</v>
      </c>
      <c r="AA6" s="265" t="n">
        <f aca="false">AA5*1.1</f>
        <v>7.88761095290725</v>
      </c>
      <c r="AB6" s="265" t="n">
        <f aca="false">AB5*1.1</f>
        <v>8.0453631719654</v>
      </c>
      <c r="AC6" s="265" t="n">
        <f aca="false">AC5*1.1</f>
        <v>8.20627043540471</v>
      </c>
      <c r="AD6" s="265" t="n">
        <f aca="false">AD5*1.1</f>
        <v>8.3703958441128</v>
      </c>
      <c r="AE6" s="265" t="n">
        <f aca="false">AE5*1.1</f>
        <v>8.53780376099506</v>
      </c>
      <c r="AF6" s="265" t="n">
        <f aca="false">AF5*1.1</f>
        <v>8.70855983621496</v>
      </c>
      <c r="AG6" s="265" t="n">
        <f aca="false">AG5*1.1</f>
        <v>8.88273103293926</v>
      </c>
      <c r="AH6" s="265" t="n">
        <f aca="false">AH5*1.1</f>
        <v>9.06038565359804</v>
      </c>
      <c r="AI6" s="265" t="n">
        <f aca="false">AI5*1.1</f>
        <v>9.24159336667001</v>
      </c>
      <c r="AJ6" s="265" t="n">
        <f aca="false">AJ5*1.1</f>
        <v>9.4264252340034</v>
      </c>
      <c r="AK6" s="265" t="n">
        <f aca="false">AK5*1.1</f>
        <v>9.61495373868347</v>
      </c>
      <c r="AL6" s="265" t="n">
        <f aca="false">AL5*1.1</f>
        <v>9.80725281345714</v>
      </c>
      <c r="AM6" s="265" t="n">
        <f aca="false">AM5*1.1</f>
        <v>10.0033978697263</v>
      </c>
      <c r="AN6" s="265" t="n">
        <f aca="false">AN5*1.1</f>
        <v>10.2034658271208</v>
      </c>
      <c r="AO6" s="265" t="n">
        <f aca="false">AO5*1.1</f>
        <v>10.4075351436632</v>
      </c>
      <c r="AP6" s="265" t="n">
        <f aca="false">AP5*1.1</f>
        <v>10.6156858465365</v>
      </c>
      <c r="AQ6" s="265" t="n">
        <f aca="false">AQ5*1.1</f>
        <v>10.8279995634672</v>
      </c>
      <c r="AR6" s="265" t="n">
        <f aca="false">AR5*1.1</f>
        <v>11.0445595547366</v>
      </c>
      <c r="AS6" s="265" t="n">
        <f aca="false">AS5*1.1</f>
        <v>11.2654507458313</v>
      </c>
      <c r="AT6" s="265" t="n">
        <f aca="false">AT5*1.1</f>
        <v>11.4907597607479</v>
      </c>
      <c r="AU6" s="265" t="n">
        <f aca="false">AU5*1.1</f>
        <v>11.7205749559629</v>
      </c>
      <c r="AV6" s="265" t="n">
        <f aca="false">AV5*1.1</f>
        <v>11.9549864550821</v>
      </c>
      <c r="AW6" s="265" t="n">
        <f aca="false">AW5*1.1</f>
        <v>12.1940861841838</v>
      </c>
      <c r="AX6" s="265" t="n">
        <f aca="false">AX5*1.1</f>
        <v>12.4379679078675</v>
      </c>
      <c r="AY6" s="265" t="n">
        <f aca="false">AY5*1.1</f>
        <v>12.6867272660248</v>
      </c>
      <c r="AZ6" s="265" t="n">
        <f aca="false">AZ5*1.1</f>
        <v>12.9404618113453</v>
      </c>
      <c r="BA6" s="265" t="n">
        <f aca="false">BA5*1.1</f>
        <v>13.1992710475722</v>
      </c>
      <c r="BB6" s="265" t="n">
        <f aca="false">BB5*1.1</f>
        <v>13.4632564685237</v>
      </c>
      <c r="BC6" s="265" t="n">
        <f aca="false">BC5*1.1</f>
        <v>13.7325215978941</v>
      </c>
      <c r="BD6" s="265" t="n">
        <f aca="false">BD5*1.1</f>
        <v>14.007172029852</v>
      </c>
      <c r="BE6" s="266" t="n">
        <f aca="false">BE5*1.1</f>
        <v>14.2873154704491</v>
      </c>
      <c r="BG6" s="129" t="s">
        <v>696</v>
      </c>
      <c r="BH6" s="274" t="s">
        <v>697</v>
      </c>
      <c r="BI6" s="275" t="n">
        <f aca="false">NPV(BI$3,$R6:$BE6)</f>
        <v>150.998649875865</v>
      </c>
      <c r="BJ6" s="265" t="n">
        <f aca="false">NPV(BJ$3,$R6:$BE6)</f>
        <v>139.662924866851</v>
      </c>
      <c r="BK6" s="265" t="n">
        <f aca="false">NPV(BK$3,$R6:$BE6)</f>
        <v>135.897723808305</v>
      </c>
      <c r="BL6" s="265" t="n">
        <f aca="false">NPV(BL$3,$R6:$BE6)</f>
        <v>129.579376303775</v>
      </c>
      <c r="BM6" s="265" t="n">
        <f aca="false">NPV(BM$3,$R6:$BE6)</f>
        <v>120.583880480712</v>
      </c>
      <c r="BN6" s="265" t="n">
        <f aca="false">NPV(BN$3,$R6:$BE6)</f>
        <v>112.536107635627</v>
      </c>
      <c r="BO6" s="265" t="n">
        <f aca="false">NPV(BO$3,$R6:$BE6)</f>
        <v>105.315825174051</v>
      </c>
      <c r="BP6" s="265" t="n">
        <f aca="false">NPV(BP$3,$R6:$BE6)</f>
        <v>98.8198060871714</v>
      </c>
      <c r="BQ6" s="265" t="n">
        <f aca="false">NPV(BQ$3,$R6:$BE6)</f>
        <v>92.9592392221347</v>
      </c>
      <c r="BR6" s="265" t="n">
        <f aca="false">NPV(BR$3,$R6:$BE6)</f>
        <v>87.6575563478324</v>
      </c>
      <c r="BS6" s="265" t="n">
        <f aca="false">NPV(BS$3,$R6:$BE6)</f>
        <v>82.8486059076528</v>
      </c>
      <c r="BT6" s="265" t="n">
        <f aca="false">NPV(BT$3,$R6:$BE6)</f>
        <v>78.4751155877094</v>
      </c>
      <c r="BU6" s="265" t="n">
        <f aca="false">NPV(BU$3,$R6:$BE6)</f>
        <v>77.6481795473648</v>
      </c>
      <c r="BV6" s="265" t="n">
        <f aca="false">NPV(BV$3,$R6:$BE6)</f>
        <v>77.6481795473648</v>
      </c>
      <c r="BW6" s="265" t="n">
        <f aca="false">NPV(BW$3,$R6:$BE6)</f>
        <v>74.4873958606852</v>
      </c>
      <c r="BX6" s="265" t="n">
        <f aca="false">NPV(BX$3,$R6:$BE6)</f>
        <v>70.8422449005619</v>
      </c>
      <c r="BY6" s="265" t="n">
        <f aca="false">NPV(BY$3,$R6:$BE6)</f>
        <v>67.5020220333087</v>
      </c>
      <c r="BZ6" s="265" t="n">
        <f aca="false">NPV(BZ$3,$R6:$BE6)</f>
        <v>64.4338624615375</v>
      </c>
      <c r="CA6" s="265" t="n">
        <f aca="false">NPV(CA$3,$R6:$BE6)</f>
        <v>61.6090105952049</v>
      </c>
      <c r="CB6" s="265" t="n">
        <f aca="false">NPV(CB$3,$R6:$BE6)</f>
        <v>59.0022531128228</v>
      </c>
      <c r="CC6" s="265" t="n">
        <f aca="false">NPV(CC$3,$R6:$BE6)</f>
        <v>56.5914360126077</v>
      </c>
      <c r="CD6" s="265" t="n">
        <f aca="false">NPV(CD$3,$R6:$BE6)</f>
        <v>54.3570525080857</v>
      </c>
      <c r="CE6" s="265" t="n">
        <f aca="false">NPV(CE$3,$R6:$BE6)</f>
        <v>52.2818907738663</v>
      </c>
      <c r="CF6" s="265" t="n">
        <f aca="false">NPV(CF$3,$R6:$BE6)</f>
        <v>50.350732332973</v>
      </c>
      <c r="CG6" s="265" t="n">
        <f aca="false">NPV(CG$3,$R6:$BE6)</f>
        <v>48.5500933614675</v>
      </c>
      <c r="CH6" s="265" t="n">
        <f aca="false">NPV(CH$3,$R6:$BE6)</f>
        <v>46.868002421664</v>
      </c>
      <c r="CI6" s="265" t="n">
        <f aca="false">NPV(CI$3,$R6:$BE6)</f>
        <v>45.2938091651471</v>
      </c>
      <c r="CJ6" s="265" t="n">
        <f aca="false">NPV(CJ$3,$R6:$BE6)</f>
        <v>43.8180194064835</v>
      </c>
      <c r="CK6" s="265" t="n">
        <f aca="false">NPV(CK$3,$R6:$BE6)</f>
        <v>42.4321526871038</v>
      </c>
      <c r="CL6" s="265" t="n">
        <f aca="false">NPV(CL$3,$R6:$BE6)</f>
        <v>41.1286190503071</v>
      </c>
      <c r="CM6" s="265" t="n">
        <f aca="false">NPV(CM$3,$R6:$BE6)</f>
        <v>40.1404742638075</v>
      </c>
      <c r="CN6" s="265" t="n">
        <f aca="false">NPV(CN$3,$R6:$BE6)</f>
        <v>39.9006122525018</v>
      </c>
      <c r="CO6" s="265" t="n">
        <f aca="false">NPV(CO$3,$R6:$BE6)</f>
        <v>38.742017058965</v>
      </c>
      <c r="CP6" s="265" t="n">
        <f aca="false">NPV(CP$3,$R6:$BE6)</f>
        <v>37.6473286280938</v>
      </c>
      <c r="CQ6" s="265" t="n">
        <f aca="false">NPV(CQ$3,$R6:$BE6)</f>
        <v>36.611582287504</v>
      </c>
      <c r="CR6" s="265" t="n">
        <f aca="false">NPV(CR$3,$R6:$BE6)</f>
        <v>35.6302922576747</v>
      </c>
      <c r="CS6" s="265" t="n">
        <f aca="false">NPV(CS$3,$R6:$BE6)</f>
        <v>34.6993980918272</v>
      </c>
      <c r="CT6" s="265" t="n">
        <f aca="false">NPV(CT$3,$R6:$BE6)</f>
        <v>33.8152177807466</v>
      </c>
      <c r="CU6" s="265" t="n">
        <f aca="false">NPV(CU$3,$R6:$BE6)</f>
        <v>32.9744066236293</v>
      </c>
      <c r="CV6" s="265" t="n">
        <f aca="false">NPV(CV$3,$R6:$BE6)</f>
        <v>32.1739210951852</v>
      </c>
      <c r="CW6" s="265" t="n">
        <f aca="false">NPV(CW$3,$R6:$BE6)</f>
        <v>31.4109870488392</v>
      </c>
      <c r="CX6" s="265" t="n">
        <f aca="false">NPV(CX$3,$R6:$BE6)</f>
        <v>30.683071689043</v>
      </c>
      <c r="CY6" s="265" t="n">
        <f aca="false">NPV(CY$3,$R6:$BE6)</f>
        <v>29.9878588250074</v>
      </c>
      <c r="CZ6" s="266" t="n">
        <f aca="false">NPV(CZ$3,$R6:$BE6)</f>
        <v>29.3232269857506</v>
      </c>
    </row>
    <row r="7" customFormat="false" ht="12.75" hidden="false" customHeight="false" outlineLevel="0" collapsed="false">
      <c r="P7" s="205" t="s">
        <v>698</v>
      </c>
      <c r="Q7" s="270" t="s">
        <v>693</v>
      </c>
      <c r="R7" s="260" t="n">
        <f aca="false">R8*0.9</f>
        <v>9</v>
      </c>
      <c r="S7" s="261" t="n">
        <f aca="false">S8*0.9</f>
        <v>8.64</v>
      </c>
      <c r="T7" s="261" t="n">
        <f aca="false">T8*0.9</f>
        <v>8.2944</v>
      </c>
      <c r="U7" s="261" t="n">
        <f aca="false">U8*0.9</f>
        <v>7.962624</v>
      </c>
      <c r="V7" s="261" t="n">
        <f aca="false">V8*0.9</f>
        <v>7.64411904</v>
      </c>
      <c r="W7" s="261" t="n">
        <f aca="false">W8*0.9</f>
        <v>7.3383542784</v>
      </c>
      <c r="X7" s="261" t="n">
        <f aca="false">X8*0.9</f>
        <v>7.044820107264</v>
      </c>
      <c r="Y7" s="261" t="n">
        <f aca="false">Y8*0.9</f>
        <v>6.76302730297344</v>
      </c>
      <c r="Z7" s="261" t="n">
        <f aca="false">Z8*0.9</f>
        <v>6.4925062108545</v>
      </c>
      <c r="AA7" s="261" t="n">
        <f aca="false">AA8*0.9</f>
        <v>6.23280596242032</v>
      </c>
      <c r="AB7" s="261" t="n">
        <f aca="false">AB8*0.9</f>
        <v>5.98349372392351</v>
      </c>
      <c r="AC7" s="261" t="n">
        <f aca="false">AC8*0.9</f>
        <v>5.74415397496657</v>
      </c>
      <c r="AD7" s="261" t="n">
        <f aca="false">AD8*0.9</f>
        <v>5.5143878159679</v>
      </c>
      <c r="AE7" s="261" t="n">
        <f aca="false">AE8*0.9</f>
        <v>5.29381230332919</v>
      </c>
      <c r="AF7" s="261" t="n">
        <f aca="false">AF8*0.9</f>
        <v>5.08205981119602</v>
      </c>
      <c r="AG7" s="261" t="n">
        <f aca="false">AG8*0.9</f>
        <v>4.87877741874818</v>
      </c>
      <c r="AH7" s="261" t="n">
        <f aca="false">AH8*0.9</f>
        <v>4.68362632199825</v>
      </c>
      <c r="AI7" s="261" t="n">
        <f aca="false">AI8*0.9</f>
        <v>4.49628126911832</v>
      </c>
      <c r="AJ7" s="261" t="n">
        <f aca="false">AJ8*0.9</f>
        <v>4.31643001835359</v>
      </c>
      <c r="AK7" s="261" t="n">
        <f aca="false">AK8*0.9</f>
        <v>4.14377281761945</v>
      </c>
      <c r="AL7" s="261" t="n">
        <f aca="false">AL8*0.9</f>
        <v>3.97802190491467</v>
      </c>
      <c r="AM7" s="261" t="n">
        <f aca="false">AM8*0.9</f>
        <v>3.81890102871808</v>
      </c>
      <c r="AN7" s="261" t="n">
        <f aca="false">AN8*0.9</f>
        <v>3.66614498756936</v>
      </c>
      <c r="AO7" s="261" t="n">
        <f aca="false">AO8*0.9</f>
        <v>3.51949918806658</v>
      </c>
      <c r="AP7" s="261" t="n">
        <f aca="false">AP8*0.9</f>
        <v>3.37871922054392</v>
      </c>
      <c r="AQ7" s="261" t="n">
        <f aca="false">AQ8*0.9</f>
        <v>3.24357045172216</v>
      </c>
      <c r="AR7" s="261" t="n">
        <f aca="false">AR8*0.9</f>
        <v>3.11382763365328</v>
      </c>
      <c r="AS7" s="261" t="n">
        <f aca="false">AS8*0.9</f>
        <v>2.98927452830715</v>
      </c>
      <c r="AT7" s="261" t="n">
        <f aca="false">AT8*0.9</f>
        <v>2.86970354717486</v>
      </c>
      <c r="AU7" s="261" t="n">
        <f aca="false">AU8*0.9</f>
        <v>2.75491540528787</v>
      </c>
      <c r="AV7" s="261" t="n">
        <f aca="false">AV8*0.9</f>
        <v>2.64471878907635</v>
      </c>
      <c r="AW7" s="261" t="n">
        <f aca="false">AW8*0.9</f>
        <v>2.5389300375133</v>
      </c>
      <c r="AX7" s="261" t="n">
        <f aca="false">AX8*0.9</f>
        <v>2.43737283601276</v>
      </c>
      <c r="AY7" s="261" t="n">
        <f aca="false">AY8*0.9</f>
        <v>2.33987792257225</v>
      </c>
      <c r="AZ7" s="261" t="n">
        <f aca="false">AZ8*0.9</f>
        <v>2.24628280566936</v>
      </c>
      <c r="BA7" s="261" t="n">
        <f aca="false">BA8*0.9</f>
        <v>2.15643149344259</v>
      </c>
      <c r="BB7" s="261" t="n">
        <f aca="false">BB8*0.9</f>
        <v>2.07017423370489</v>
      </c>
      <c r="BC7" s="261" t="n">
        <f aca="false">BC8*0.9</f>
        <v>1.98736726435669</v>
      </c>
      <c r="BD7" s="261" t="n">
        <f aca="false">BD8*0.9</f>
        <v>1.90787257378242</v>
      </c>
      <c r="BE7" s="262" t="n">
        <f aca="false">BE8*0.9</f>
        <v>1.83155767083112</v>
      </c>
      <c r="BG7" s="205" t="s">
        <v>698</v>
      </c>
      <c r="BH7" s="270" t="s">
        <v>693</v>
      </c>
      <c r="BI7" s="271" t="n">
        <f aca="false">NPV(BI3,$R$7:$BE$7)</f>
        <v>97.2249081703944</v>
      </c>
      <c r="BJ7" s="261" t="n">
        <f aca="false">NPV(BJ3,$R$7:$BE$7)</f>
        <v>92.5627905415297</v>
      </c>
      <c r="BK7" s="261" t="n">
        <f aca="false">NPV(BK3,$R$7:$BE$7)</f>
        <v>90.9822204211075</v>
      </c>
      <c r="BL7" s="261" t="n">
        <f aca="false">NPV(BL3,$R$7:$BE$7)</f>
        <v>88.290546780744</v>
      </c>
      <c r="BM7" s="261" t="n">
        <f aca="false">NPV(BM3,$R$7:$BE$7)</f>
        <v>84.3655768217993</v>
      </c>
      <c r="BN7" s="261" t="n">
        <f aca="false">NPV(BN3,$R$7:$BE$7)</f>
        <v>80.7507305968614</v>
      </c>
      <c r="BO7" s="261" t="n">
        <f aca="false">NPV(BO3,$R$7:$BE$7)</f>
        <v>77.4135340289326</v>
      </c>
      <c r="BP7" s="261" t="n">
        <f aca="false">NPV(BP3,$R$7:$BE$7)</f>
        <v>74.3255335281466</v>
      </c>
      <c r="BQ7" s="261" t="n">
        <f aca="false">NPV(BQ3,$R$7:$BE$7)</f>
        <v>71.4617397724819</v>
      </c>
      <c r="BR7" s="261" t="n">
        <f aca="false">NPV(BR3,$R$7:$BE$7)</f>
        <v>68.8001548185775</v>
      </c>
      <c r="BS7" s="261" t="n">
        <f aca="false">NPV(BS3,$R$7:$BE$7)</f>
        <v>66.321369276808</v>
      </c>
      <c r="BT7" s="261" t="n">
        <f aca="false">NPV(BT3,$R$7:$BE$7)</f>
        <v>64.0082185018725</v>
      </c>
      <c r="BU7" s="261" t="n">
        <f aca="false">NPV(BU3,$R$7:$BE$7)</f>
        <v>63.5640943276796</v>
      </c>
      <c r="BV7" s="261" t="n">
        <f aca="false">NPV(BV3,$R$7:$BE$7)</f>
        <v>63.5640943276796</v>
      </c>
      <c r="BW7" s="261" t="n">
        <f aca="false">NPV(BW3,$R$7:$BE$7)</f>
        <v>61.8454885814239</v>
      </c>
      <c r="BX7" s="261" t="n">
        <f aca="false">NPV(BX3,$R$7:$BE$7)</f>
        <v>59.8196644201959</v>
      </c>
      <c r="BY7" s="261" t="n">
        <f aca="false">NPV(BY3,$R$7:$BE$7)</f>
        <v>57.9187134723114</v>
      </c>
      <c r="BZ7" s="261" t="n">
        <f aca="false">NPV(BZ3,$R$7:$BE$7)</f>
        <v>56.131899716114</v>
      </c>
      <c r="CA7" s="261" t="n">
        <f aca="false">NPV(CA3,$R$7:$BE$7)</f>
        <v>54.4496233316661</v>
      </c>
      <c r="CB7" s="261" t="n">
        <f aca="false">NPV(CB3,$R$7:$BE$7)</f>
        <v>52.8632822618022</v>
      </c>
      <c r="CC7" s="261" t="n">
        <f aca="false">NPV(CC3,$R$7:$BE$7)</f>
        <v>51.3651524385826</v>
      </c>
      <c r="CD7" s="261" t="n">
        <f aca="false">NPV(CD3,$R$7:$BE$7)</f>
        <v>49.9482839588365</v>
      </c>
      <c r="CE7" s="261" t="n">
        <f aca="false">NPV(CE3,$R$7:$BE$7)</f>
        <v>48.6064109122395</v>
      </c>
      <c r="CF7" s="261" t="n">
        <f aca="false">NPV(CF3,$R$7:$BE$7)</f>
        <v>47.3338729169991</v>
      </c>
      <c r="CG7" s="261" t="n">
        <f aca="false">NPV(CG3,$R$7:$BE$7)</f>
        <v>46.1255467132658</v>
      </c>
      <c r="CH7" s="261" t="n">
        <f aca="false">NPV(CH3,$R$7:$BE$7)</f>
        <v>44.9767864123172</v>
      </c>
      <c r="CI7" s="261" t="n">
        <f aca="false">NPV(CI3,$R$7:$BE$7)</f>
        <v>43.8833712082563</v>
      </c>
      <c r="CJ7" s="261" t="n">
        <f aca="false">NPV(CJ3,$R$7:$BE$7)</f>
        <v>42.8414595348816</v>
      </c>
      <c r="CK7" s="261" t="n">
        <f aca="false">NPV(CK3,$R$7:$BE$7)</f>
        <v>41.8475487989339</v>
      </c>
      <c r="CL7" s="261" t="n">
        <f aca="false">NPV(CL3,$R$7:$BE$7)</f>
        <v>40.8984399465336</v>
      </c>
      <c r="CM7" s="261" t="n">
        <f aca="false">NPV(CM3,$R$7:$BE$7)</f>
        <v>40.1694350156948</v>
      </c>
      <c r="CN7" s="261" t="n">
        <f aca="false">NPV(CN3,$R$7:$BE$7)</f>
        <v>39.9912062260201</v>
      </c>
      <c r="CO7" s="261" t="n">
        <f aca="false">NPV(CO3,$R$7:$BE$7)</f>
        <v>39.1231656006624</v>
      </c>
      <c r="CP7" s="261" t="n">
        <f aca="false">NPV(CP3,$R$7:$BE$7)</f>
        <v>38.2918563413979</v>
      </c>
      <c r="CQ7" s="261" t="n">
        <f aca="false">NPV(CQ3,$R$7:$BE$7)</f>
        <v>37.4950153950158</v>
      </c>
      <c r="CR7" s="261" t="n">
        <f aca="false">NPV(CR3,$R$7:$BE$7)</f>
        <v>36.7305591788254</v>
      </c>
      <c r="CS7" s="261" t="n">
        <f aca="false">NPV(CS3,$R$7:$BE$7)</f>
        <v>35.9965665003323</v>
      </c>
      <c r="CT7" s="261" t="n">
        <f aca="false">NPV(CT3,$R$7:$BE$7)</f>
        <v>35.2912633410406</v>
      </c>
      <c r="CU7" s="261" t="n">
        <f aca="false">NPV(CU3,$R$7:$BE$7)</f>
        <v>34.6130092782622</v>
      </c>
      <c r="CV7" s="261" t="n">
        <f aca="false">NPV(CV3,$R$7:$BE$7)</f>
        <v>33.9602853486316</v>
      </c>
      <c r="CW7" s="261" t="n">
        <f aca="false">NPV(CW3,$R$7:$BE$7)</f>
        <v>33.3316831826283</v>
      </c>
      <c r="CX7" s="261" t="n">
        <f aca="false">NPV(CX3,$R$7:$BE$7)</f>
        <v>32.7258952614459</v>
      </c>
      <c r="CY7" s="261" t="n">
        <f aca="false">NPV(CY3,$R$7:$BE$7)</f>
        <v>32.141706166525</v>
      </c>
      <c r="CZ7" s="262" t="n">
        <f aca="false">NPV(CZ3,$R$7:$BE$7)</f>
        <v>31.5779847084495</v>
      </c>
    </row>
    <row r="8" customFormat="false" ht="12.75" hidden="false" customHeight="false" outlineLevel="0" collapsed="false">
      <c r="P8" s="205" t="s">
        <v>694</v>
      </c>
      <c r="Q8" s="272" t="n">
        <v>0.96</v>
      </c>
      <c r="R8" s="260" t="n">
        <v>10</v>
      </c>
      <c r="S8" s="261" t="n">
        <f aca="false">R8*$Q$8</f>
        <v>9.6</v>
      </c>
      <c r="T8" s="261" t="n">
        <f aca="false">S8*$Q$8</f>
        <v>9.216</v>
      </c>
      <c r="U8" s="261" t="n">
        <f aca="false">T8*$Q$8</f>
        <v>8.84736</v>
      </c>
      <c r="V8" s="261" t="n">
        <f aca="false">U8*$Q$8</f>
        <v>8.4934656</v>
      </c>
      <c r="W8" s="261" t="n">
        <f aca="false">V8*$Q$8</f>
        <v>8.153726976</v>
      </c>
      <c r="X8" s="261" t="n">
        <f aca="false">W8*$Q$8</f>
        <v>7.82757789696</v>
      </c>
      <c r="Y8" s="261" t="n">
        <f aca="false">X8*$Q$8</f>
        <v>7.5144747810816</v>
      </c>
      <c r="Z8" s="261" t="n">
        <f aca="false">Y8*$Q$8</f>
        <v>7.21389578983833</v>
      </c>
      <c r="AA8" s="261" t="n">
        <f aca="false">Z8*$Q$8</f>
        <v>6.9253399582448</v>
      </c>
      <c r="AB8" s="261" t="n">
        <f aca="false">AA8*$Q$8</f>
        <v>6.64832635991501</v>
      </c>
      <c r="AC8" s="261" t="n">
        <f aca="false">AB8*$Q$8</f>
        <v>6.38239330551841</v>
      </c>
      <c r="AD8" s="261" t="n">
        <f aca="false">AC8*$Q$8</f>
        <v>6.12709757329767</v>
      </c>
      <c r="AE8" s="261" t="n">
        <f aca="false">AD8*$Q$8</f>
        <v>5.88201367036576</v>
      </c>
      <c r="AF8" s="261" t="n">
        <f aca="false">AE8*$Q$8</f>
        <v>5.64673312355113</v>
      </c>
      <c r="AG8" s="261" t="n">
        <f aca="false">AF8*$Q$8</f>
        <v>5.42086379860909</v>
      </c>
      <c r="AH8" s="261" t="n">
        <f aca="false">AG8*$Q$8</f>
        <v>5.20402924666472</v>
      </c>
      <c r="AI8" s="261" t="n">
        <f aca="false">AH8*$Q$8</f>
        <v>4.99586807679814</v>
      </c>
      <c r="AJ8" s="261" t="n">
        <f aca="false">AI8*$Q$8</f>
        <v>4.79603335372621</v>
      </c>
      <c r="AK8" s="261" t="n">
        <f aca="false">AJ8*$Q$8</f>
        <v>4.60419201957716</v>
      </c>
      <c r="AL8" s="261" t="n">
        <f aca="false">AK8*$Q$8</f>
        <v>4.42002433879408</v>
      </c>
      <c r="AM8" s="261" t="n">
        <f aca="false">AL8*$Q$8</f>
        <v>4.24322336524231</v>
      </c>
      <c r="AN8" s="261" t="n">
        <f aca="false">AM8*$Q$8</f>
        <v>4.07349443063262</v>
      </c>
      <c r="AO8" s="261" t="n">
        <f aca="false">AN8*$Q$8</f>
        <v>3.91055465340732</v>
      </c>
      <c r="AP8" s="261" t="n">
        <f aca="false">AO8*$Q$8</f>
        <v>3.75413246727102</v>
      </c>
      <c r="AQ8" s="261" t="n">
        <f aca="false">AP8*$Q$8</f>
        <v>3.60396716858018</v>
      </c>
      <c r="AR8" s="261" t="n">
        <f aca="false">AQ8*$Q$8</f>
        <v>3.45980848183697</v>
      </c>
      <c r="AS8" s="261" t="n">
        <f aca="false">AR8*$Q$8</f>
        <v>3.3214161425635</v>
      </c>
      <c r="AT8" s="261" t="n">
        <f aca="false">AS8*$Q$8</f>
        <v>3.18855949686096</v>
      </c>
      <c r="AU8" s="261" t="n">
        <f aca="false">AT8*$Q$8</f>
        <v>3.06101711698652</v>
      </c>
      <c r="AV8" s="261" t="n">
        <f aca="false">AU8*$Q$8</f>
        <v>2.93857643230706</v>
      </c>
      <c r="AW8" s="261" t="n">
        <f aca="false">AV8*$Q$8</f>
        <v>2.82103337501477</v>
      </c>
      <c r="AX8" s="261" t="n">
        <f aca="false">AW8*$Q$8</f>
        <v>2.70819204001418</v>
      </c>
      <c r="AY8" s="261" t="n">
        <f aca="false">AX8*$Q$8</f>
        <v>2.59986435841362</v>
      </c>
      <c r="AZ8" s="261" t="n">
        <f aca="false">AY8*$Q$8</f>
        <v>2.49586978407707</v>
      </c>
      <c r="BA8" s="261" t="n">
        <f aca="false">AZ8*$Q$8</f>
        <v>2.39603499271399</v>
      </c>
      <c r="BB8" s="261" t="n">
        <f aca="false">BA8*$Q$8</f>
        <v>2.30019359300543</v>
      </c>
      <c r="BC8" s="261" t="n">
        <f aca="false">BB8*$Q$8</f>
        <v>2.20818584928521</v>
      </c>
      <c r="BD8" s="261" t="n">
        <f aca="false">BC8*$Q$8</f>
        <v>2.1198584153138</v>
      </c>
      <c r="BE8" s="262" t="n">
        <f aca="false">BD8*$Q$8</f>
        <v>2.03506407870125</v>
      </c>
      <c r="BG8" s="205" t="s">
        <v>694</v>
      </c>
      <c r="BH8" s="273" t="s">
        <v>695</v>
      </c>
      <c r="BI8" s="271" t="n">
        <f aca="false">NPV(BI3,$R$8:$BE$8)</f>
        <v>108.027675744883</v>
      </c>
      <c r="BJ8" s="261" t="n">
        <f aca="false">NPV(BJ3,$R$8:$BE$8)</f>
        <v>102.847545046144</v>
      </c>
      <c r="BK8" s="261" t="n">
        <f aca="false">NPV(BK3,$R$8:$BE$8)</f>
        <v>101.091356023453</v>
      </c>
      <c r="BL8" s="261" t="n">
        <f aca="false">NPV(BL3,$R$8:$BE$8)</f>
        <v>98.10060753416</v>
      </c>
      <c r="BM8" s="261" t="n">
        <f aca="false">NPV(BM3,$R$8:$BE$8)</f>
        <v>93.7395298019992</v>
      </c>
      <c r="BN8" s="261" t="n">
        <f aca="false">NPV(BN3,$R$8:$BE$8)</f>
        <v>89.7230339965127</v>
      </c>
      <c r="BO8" s="261" t="n">
        <f aca="false">NPV(BO3,$R$8:$BE$8)</f>
        <v>86.0150378099251</v>
      </c>
      <c r="BP8" s="261" t="n">
        <f aca="false">NPV(BP3,$R$8:$BE$8)</f>
        <v>82.5839261423851</v>
      </c>
      <c r="BQ8" s="261" t="n">
        <f aca="false">NPV(BQ3,$R$8:$BE$8)</f>
        <v>79.4019330805354</v>
      </c>
      <c r="BR8" s="261" t="n">
        <f aca="false">NPV(BR3,$R$8:$BE$8)</f>
        <v>76.4446164650861</v>
      </c>
      <c r="BS8" s="261" t="n">
        <f aca="false">NPV(BS3,$R$8:$BE$8)</f>
        <v>73.6904103075645</v>
      </c>
      <c r="BT8" s="261" t="n">
        <f aca="false">NPV(BT3,$R$8:$BE$8)</f>
        <v>71.1202427798583</v>
      </c>
      <c r="BU8" s="261" t="n">
        <f aca="false">NPV(BU3,$R$8:$BE$8)</f>
        <v>70.6267714751996</v>
      </c>
      <c r="BV8" s="261" t="n">
        <f aca="false">NPV(BV3,$R$8:$BE$8)</f>
        <v>70.6267714751996</v>
      </c>
      <c r="BW8" s="261" t="n">
        <f aca="false">NPV(BW3,$R$8:$BE$8)</f>
        <v>68.7172095349154</v>
      </c>
      <c r="BX8" s="261" t="n">
        <f aca="false">NPV(BX3,$R$8:$BE$8)</f>
        <v>66.4662938002177</v>
      </c>
      <c r="BY8" s="261" t="n">
        <f aca="false">NPV(BY3,$R$8:$BE$8)</f>
        <v>64.354126080346</v>
      </c>
      <c r="BZ8" s="261" t="n">
        <f aca="false">NPV(BZ3,$R$8:$BE$8)</f>
        <v>62.3687774623489</v>
      </c>
      <c r="CA8" s="261" t="n">
        <f aca="false">NPV(CA3,$R$8:$BE$8)</f>
        <v>60.499581479629</v>
      </c>
      <c r="CB8" s="261" t="n">
        <f aca="false">NPV(CB3,$R$8:$BE$8)</f>
        <v>58.7369802908913</v>
      </c>
      <c r="CC8" s="261" t="n">
        <f aca="false">NPV(CC3,$R$8:$BE$8)</f>
        <v>57.0723915984251</v>
      </c>
      <c r="CD8" s="261" t="n">
        <f aca="false">NPV(CD3,$R$8:$BE$8)</f>
        <v>55.4980932875961</v>
      </c>
      <c r="CE8" s="261" t="n">
        <f aca="false">NPV(CE3,$R$8:$BE$8)</f>
        <v>54.0071232358216</v>
      </c>
      <c r="CF8" s="261" t="n">
        <f aca="false">NPV(CF3,$R$8:$BE$8)</f>
        <v>52.593192129999</v>
      </c>
      <c r="CG8" s="261" t="n">
        <f aca="false">NPV(CG3,$R$8:$BE$8)</f>
        <v>51.2506074591842</v>
      </c>
      <c r="CH8" s="261" t="n">
        <f aca="false">NPV(CH3,$R$8:$BE$8)</f>
        <v>49.9742071247969</v>
      </c>
      <c r="CI8" s="261" t="n">
        <f aca="false">NPV(CI3,$R$8:$BE$8)</f>
        <v>48.759301342507</v>
      </c>
      <c r="CJ8" s="261" t="n">
        <f aca="false">NPV(CJ3,$R$8:$BE$8)</f>
        <v>47.6016217054239</v>
      </c>
      <c r="CK8" s="261" t="n">
        <f aca="false">NPV(CK3,$R$8:$BE$8)</f>
        <v>46.4972764432599</v>
      </c>
      <c r="CL8" s="261" t="n">
        <f aca="false">NPV(CL3,$R$8:$BE$8)</f>
        <v>45.442711051704</v>
      </c>
      <c r="CM8" s="261" t="n">
        <f aca="false">NPV(CM3,$R$8:$BE$8)</f>
        <v>44.6327055729942</v>
      </c>
      <c r="CN8" s="261" t="n">
        <f aca="false">NPV(CN3,$R$8:$BE$8)</f>
        <v>44.4346735844668</v>
      </c>
      <c r="CO8" s="261" t="n">
        <f aca="false">NPV(CO3,$R$8:$BE$8)</f>
        <v>43.470184000736</v>
      </c>
      <c r="CP8" s="261" t="n">
        <f aca="false">NPV(CP3,$R$8:$BE$8)</f>
        <v>42.5465070459977</v>
      </c>
      <c r="CQ8" s="261" t="n">
        <f aca="false">NPV(CQ3,$R$8:$BE$8)</f>
        <v>41.6611282166842</v>
      </c>
      <c r="CR8" s="261" t="n">
        <f aca="false">NPV(CR3,$R$8:$BE$8)</f>
        <v>40.8117324209171</v>
      </c>
      <c r="CS8" s="261" t="n">
        <f aca="false">NPV(CS3,$R$8:$BE$8)</f>
        <v>39.9961850003692</v>
      </c>
      <c r="CT8" s="261" t="n">
        <f aca="false">NPV(CT3,$R$8:$BE$8)</f>
        <v>39.2125148233784</v>
      </c>
      <c r="CU8" s="261" t="n">
        <f aca="false">NPV(CU3,$R$8:$BE$8)</f>
        <v>38.4588991980691</v>
      </c>
      <c r="CV8" s="261" t="n">
        <f aca="false">NPV(CV3,$R$8:$BE$8)</f>
        <v>37.7336503873685</v>
      </c>
      <c r="CW8" s="261" t="n">
        <f aca="false">NPV(CW3,$R$8:$BE$8)</f>
        <v>37.0352035362537</v>
      </c>
      <c r="CX8" s="261" t="n">
        <f aca="false">NPV(CX3,$R$8:$BE$8)</f>
        <v>36.362105846051</v>
      </c>
      <c r="CY8" s="261" t="n">
        <f aca="false">NPV(CY3,$R$8:$BE$8)</f>
        <v>35.7130068516944</v>
      </c>
      <c r="CZ8" s="262" t="n">
        <f aca="false">NPV(CZ3,$R$8:$BE$8)</f>
        <v>35.086649676055</v>
      </c>
    </row>
    <row r="9" customFormat="false" ht="12.75" hidden="false" customHeight="false" outlineLevel="0" collapsed="false">
      <c r="P9" s="129" t="s">
        <v>696</v>
      </c>
      <c r="Q9" s="274" t="s">
        <v>697</v>
      </c>
      <c r="R9" s="169" t="n">
        <f aca="false">R8*1.1</f>
        <v>11</v>
      </c>
      <c r="S9" s="265" t="n">
        <f aca="false">S8*1.1</f>
        <v>10.56</v>
      </c>
      <c r="T9" s="265" t="n">
        <f aca="false">T8*1.1</f>
        <v>10.1376</v>
      </c>
      <c r="U9" s="265" t="n">
        <f aca="false">U8*1.1</f>
        <v>9.732096</v>
      </c>
      <c r="V9" s="265" t="n">
        <f aca="false">V8*1.1</f>
        <v>9.34281216</v>
      </c>
      <c r="W9" s="265" t="n">
        <f aca="false">W8*1.1</f>
        <v>8.9690996736</v>
      </c>
      <c r="X9" s="265" t="n">
        <f aca="false">X8*1.1</f>
        <v>8.610335686656</v>
      </c>
      <c r="Y9" s="265" t="n">
        <f aca="false">Y8*1.1</f>
        <v>8.26592225918976</v>
      </c>
      <c r="Z9" s="265" t="n">
        <f aca="false">Z8*1.1</f>
        <v>7.93528536882217</v>
      </c>
      <c r="AA9" s="265" t="n">
        <f aca="false">AA8*1.1</f>
        <v>7.61787395406928</v>
      </c>
      <c r="AB9" s="265" t="n">
        <f aca="false">AB8*1.1</f>
        <v>7.31315899590651</v>
      </c>
      <c r="AC9" s="265" t="n">
        <f aca="false">AC8*1.1</f>
        <v>7.02063263607025</v>
      </c>
      <c r="AD9" s="265" t="n">
        <f aca="false">AD8*1.1</f>
        <v>6.73980733062744</v>
      </c>
      <c r="AE9" s="265" t="n">
        <f aca="false">AE8*1.1</f>
        <v>6.47021503740234</v>
      </c>
      <c r="AF9" s="265" t="n">
        <f aca="false">AF8*1.1</f>
        <v>6.21140643590625</v>
      </c>
      <c r="AG9" s="265" t="n">
        <f aca="false">AG8*1.1</f>
        <v>5.96295017847</v>
      </c>
      <c r="AH9" s="265" t="n">
        <f aca="false">AH8*1.1</f>
        <v>5.7244321713312</v>
      </c>
      <c r="AI9" s="265" t="n">
        <f aca="false">AI8*1.1</f>
        <v>5.49545488447795</v>
      </c>
      <c r="AJ9" s="265" t="n">
        <f aca="false">AJ8*1.1</f>
        <v>5.27563668909883</v>
      </c>
      <c r="AK9" s="265" t="n">
        <f aca="false">AK8*1.1</f>
        <v>5.06461122153488</v>
      </c>
      <c r="AL9" s="265" t="n">
        <f aca="false">AL8*1.1</f>
        <v>4.86202677267348</v>
      </c>
      <c r="AM9" s="265" t="n">
        <f aca="false">AM8*1.1</f>
        <v>4.66754570176654</v>
      </c>
      <c r="AN9" s="265" t="n">
        <f aca="false">AN8*1.1</f>
        <v>4.48084387369588</v>
      </c>
      <c r="AO9" s="265" t="n">
        <f aca="false">AO8*1.1</f>
        <v>4.30161011874805</v>
      </c>
      <c r="AP9" s="265" t="n">
        <f aca="false">AP8*1.1</f>
        <v>4.12954571399813</v>
      </c>
      <c r="AQ9" s="265" t="n">
        <f aca="false">AQ8*1.1</f>
        <v>3.9643638854382</v>
      </c>
      <c r="AR9" s="265" t="n">
        <f aca="false">AR8*1.1</f>
        <v>3.80578933002067</v>
      </c>
      <c r="AS9" s="265" t="n">
        <f aca="false">AS8*1.1</f>
        <v>3.65355775681984</v>
      </c>
      <c r="AT9" s="265" t="n">
        <f aca="false">AT8*1.1</f>
        <v>3.50741544654705</v>
      </c>
      <c r="AU9" s="265" t="n">
        <f aca="false">AU8*1.1</f>
        <v>3.36711882868517</v>
      </c>
      <c r="AV9" s="265" t="n">
        <f aca="false">AV8*1.1</f>
        <v>3.23243407553776</v>
      </c>
      <c r="AW9" s="265" t="n">
        <f aca="false">AW8*1.1</f>
        <v>3.10313671251625</v>
      </c>
      <c r="AX9" s="265" t="n">
        <f aca="false">AX8*1.1</f>
        <v>2.9790112440156</v>
      </c>
      <c r="AY9" s="265" t="n">
        <f aca="false">AY8*1.1</f>
        <v>2.85985079425498</v>
      </c>
      <c r="AZ9" s="265" t="n">
        <f aca="false">AZ8*1.1</f>
        <v>2.74545676248478</v>
      </c>
      <c r="BA9" s="265" t="n">
        <f aca="false">BA8*1.1</f>
        <v>2.63563849198539</v>
      </c>
      <c r="BB9" s="265" t="n">
        <f aca="false">BB8*1.1</f>
        <v>2.53021295230597</v>
      </c>
      <c r="BC9" s="265" t="n">
        <f aca="false">BC8*1.1</f>
        <v>2.42900443421373</v>
      </c>
      <c r="BD9" s="265" t="n">
        <f aca="false">BD8*1.1</f>
        <v>2.33184425684518</v>
      </c>
      <c r="BE9" s="266" t="n">
        <f aca="false">BE8*1.1</f>
        <v>2.23857048657138</v>
      </c>
      <c r="BG9" s="129" t="s">
        <v>696</v>
      </c>
      <c r="BH9" s="274" t="s">
        <v>697</v>
      </c>
      <c r="BI9" s="275" t="n">
        <f aca="false">NPV(BI3,$R$9:$BE$9)</f>
        <v>118.830443319371</v>
      </c>
      <c r="BJ9" s="265" t="n">
        <f aca="false">NPV(BJ3,$R$9:$BE$9)</f>
        <v>113.132299550759</v>
      </c>
      <c r="BK9" s="265" t="n">
        <f aca="false">NPV(BK3,$R$9:$BE$9)</f>
        <v>111.200491625798</v>
      </c>
      <c r="BL9" s="265" t="n">
        <f aca="false">NPV(BL3,$R$9:$BE$9)</f>
        <v>107.910668287576</v>
      </c>
      <c r="BM9" s="265" t="n">
        <f aca="false">NPV(BM3,$R$9:$BE$9)</f>
        <v>103.113482782199</v>
      </c>
      <c r="BN9" s="265" t="n">
        <f aca="false">NPV(BN3,$R$9:$BE$9)</f>
        <v>98.6953373961639</v>
      </c>
      <c r="BO9" s="265" t="n">
        <f aca="false">NPV(BO3,$R$9:$BE$9)</f>
        <v>94.6165415909176</v>
      </c>
      <c r="BP9" s="265" t="n">
        <f aca="false">NPV(BP3,$R$9:$BE$9)</f>
        <v>90.8423187566236</v>
      </c>
      <c r="BQ9" s="265" t="n">
        <f aca="false">NPV(BQ3,$R$9:$BE$9)</f>
        <v>87.3421263885889</v>
      </c>
      <c r="BR9" s="265" t="n">
        <f aca="false">NPV(BR3,$R$9:$BE$9)</f>
        <v>84.0890781115947</v>
      </c>
      <c r="BS9" s="265" t="n">
        <f aca="false">NPV(BS3,$R$9:$BE$9)</f>
        <v>81.0594513383209</v>
      </c>
      <c r="BT9" s="265" t="n">
        <f aca="false">NPV(BT3,$R$9:$BE$9)</f>
        <v>78.2322670578442</v>
      </c>
      <c r="BU9" s="265" t="n">
        <f aca="false">NPV(BU3,$R$9:$BE$9)</f>
        <v>77.6894486227195</v>
      </c>
      <c r="BV9" s="265" t="n">
        <f aca="false">NPV(BV3,$R$9:$BE$9)</f>
        <v>77.6894486227195</v>
      </c>
      <c r="BW9" s="265" t="n">
        <f aca="false">NPV(BW3,$R$9:$BE$9)</f>
        <v>75.588930488407</v>
      </c>
      <c r="BX9" s="265" t="n">
        <f aca="false">NPV(BX3,$R$9:$BE$9)</f>
        <v>73.1129231802395</v>
      </c>
      <c r="BY9" s="265" t="n">
        <f aca="false">NPV(BY3,$R$9:$BE$9)</f>
        <v>70.7895386883806</v>
      </c>
      <c r="BZ9" s="265" t="n">
        <f aca="false">NPV(BZ3,$R$9:$BE$9)</f>
        <v>68.6056552085838</v>
      </c>
      <c r="CA9" s="265" t="n">
        <f aca="false">NPV(CA3,$R$9:$BE$9)</f>
        <v>66.5495396275919</v>
      </c>
      <c r="CB9" s="265" t="n">
        <f aca="false">NPV(CB3,$R$9:$BE$9)</f>
        <v>64.6106783199805</v>
      </c>
      <c r="CC9" s="265" t="n">
        <f aca="false">NPV(CC3,$R$9:$BE$9)</f>
        <v>62.7796307582676</v>
      </c>
      <c r="CD9" s="265" t="n">
        <f aca="false">NPV(CD3,$R$9:$BE$9)</f>
        <v>61.0479026163557</v>
      </c>
      <c r="CE9" s="265" t="n">
        <f aca="false">NPV(CE3,$R$9:$BE$9)</f>
        <v>59.4078355594038</v>
      </c>
      <c r="CF9" s="265" t="n">
        <f aca="false">NPV(CF3,$R$9:$BE$9)</f>
        <v>57.8525113429989</v>
      </c>
      <c r="CG9" s="265" t="n">
        <f aca="false">NPV(CG3,$R$9:$BE$9)</f>
        <v>56.3756682051026</v>
      </c>
      <c r="CH9" s="265" t="n">
        <f aca="false">NPV(CH3,$R$9:$BE$9)</f>
        <v>54.9716278372766</v>
      </c>
      <c r="CI9" s="265" t="n">
        <f aca="false">NPV(CI3,$R$9:$BE$9)</f>
        <v>53.6352314767577</v>
      </c>
      <c r="CJ9" s="265" t="n">
        <f aca="false">NPV(CJ3,$R$9:$BE$9)</f>
        <v>52.3617838759663</v>
      </c>
      <c r="CK9" s="265" t="n">
        <f aca="false">NPV(CK3,$R$9:$BE$9)</f>
        <v>51.1470040875859</v>
      </c>
      <c r="CL9" s="265" t="n">
        <f aca="false">NPV(CL3,$R$9:$BE$9)</f>
        <v>49.9869821568744</v>
      </c>
      <c r="CM9" s="265" t="n">
        <f aca="false">NPV(CM3,$R$9:$BE$9)</f>
        <v>49.0959761302937</v>
      </c>
      <c r="CN9" s="265" t="n">
        <f aca="false">NPV(CN3,$R$9:$BE$9)</f>
        <v>48.8781409429134</v>
      </c>
      <c r="CO9" s="265" t="n">
        <f aca="false">NPV(CO3,$R$9:$BE$9)</f>
        <v>47.8172024008096</v>
      </c>
      <c r="CP9" s="265" t="n">
        <f aca="false">NPV(CP3,$R$9:$BE$9)</f>
        <v>46.8011577505975</v>
      </c>
      <c r="CQ9" s="265" t="n">
        <f aca="false">NPV(CQ3,$R$9:$BE$9)</f>
        <v>45.8272410383526</v>
      </c>
      <c r="CR9" s="265" t="n">
        <f aca="false">NPV(CR3,$R$9:$BE$9)</f>
        <v>44.8929056630088</v>
      </c>
      <c r="CS9" s="265" t="n">
        <f aca="false">NPV(CS3,$R$9:$BE$9)</f>
        <v>43.9958035004062</v>
      </c>
      <c r="CT9" s="265" t="n">
        <f aca="false">NPV(CT3,$R$9:$BE$9)</f>
        <v>43.1337663057163</v>
      </c>
      <c r="CU9" s="265" t="n">
        <f aca="false">NPV(CU3,$R$9:$BE$9)</f>
        <v>42.3047891178761</v>
      </c>
      <c r="CV9" s="265" t="n">
        <f aca="false">NPV(CV3,$R$9:$BE$9)</f>
        <v>41.5070154261053</v>
      </c>
      <c r="CW9" s="265" t="n">
        <f aca="false">NPV(CW3,$R$9:$BE$9)</f>
        <v>40.738723889879</v>
      </c>
      <c r="CX9" s="265" t="n">
        <f aca="false">NPV(CX3,$R$9:$BE$9)</f>
        <v>39.9983164306561</v>
      </c>
      <c r="CY9" s="265" t="n">
        <f aca="false">NPV(CY3,$R$9:$BE$9)</f>
        <v>39.2843075368639</v>
      </c>
      <c r="CZ9" s="266" t="n">
        <f aca="false">NPV(CZ3,$R$9:$BE$9)</f>
        <v>38.5953146436605</v>
      </c>
    </row>
    <row r="10" customFormat="false" ht="12.75" hidden="false" customHeight="false" outlineLevel="0" collapsed="false">
      <c r="BG10" s="276" t="s">
        <v>699</v>
      </c>
      <c r="BH10" s="270" t="s">
        <v>700</v>
      </c>
      <c r="BI10" s="127"/>
      <c r="BJ10" s="277"/>
      <c r="BK10" s="261" t="n">
        <f aca="false">BK4</f>
        <v>111.18904675225</v>
      </c>
      <c r="BL10" s="261" t="n">
        <f aca="false">BL9</f>
        <v>107.910668287576</v>
      </c>
      <c r="BM10" s="261" t="n">
        <f aca="false">BM9</f>
        <v>103.113482782199</v>
      </c>
      <c r="BN10" s="261" t="n">
        <f aca="false">BN9</f>
        <v>98.6953373961639</v>
      </c>
      <c r="BO10" s="261" t="n">
        <f aca="false">BO9</f>
        <v>94.6165415909176</v>
      </c>
      <c r="BP10" s="261" t="n">
        <f aca="false">BP9</f>
        <v>90.8423187566236</v>
      </c>
      <c r="BQ10" s="261" t="n">
        <f aca="false">BQ9</f>
        <v>87.3421263885889</v>
      </c>
      <c r="BR10" s="261" t="n">
        <f aca="false">BR9</f>
        <v>84.0890781115947</v>
      </c>
      <c r="BS10" s="261" t="n">
        <f aca="false">BS9</f>
        <v>81.0594513383209</v>
      </c>
      <c r="BT10" s="261" t="n">
        <f aca="false">BT9</f>
        <v>78.2322670578442</v>
      </c>
      <c r="BU10" s="261" t="n">
        <f aca="false">BU6</f>
        <v>77.6481795473648</v>
      </c>
      <c r="BV10" s="261" t="n">
        <f aca="false">BV6</f>
        <v>77.6481795473648</v>
      </c>
      <c r="BW10" s="261" t="n">
        <f aca="false">BW6</f>
        <v>74.4873958606852</v>
      </c>
      <c r="BX10" s="261" t="n">
        <f aca="false">BX6</f>
        <v>70.8422449005619</v>
      </c>
      <c r="BY10" s="261" t="n">
        <f aca="false">BY6</f>
        <v>67.5020220333087</v>
      </c>
      <c r="BZ10" s="261" t="n">
        <f aca="false">BZ6</f>
        <v>64.4338624615375</v>
      </c>
      <c r="CA10" s="261" t="n">
        <f aca="false">CA6</f>
        <v>61.6090105952049</v>
      </c>
      <c r="CB10" s="261" t="n">
        <f aca="false">CB6</f>
        <v>59.0022531128228</v>
      </c>
      <c r="CC10" s="261" t="n">
        <f aca="false">CC6</f>
        <v>56.5914360126077</v>
      </c>
      <c r="CD10" s="261" t="n">
        <f aca="false">CD6</f>
        <v>54.3570525080857</v>
      </c>
      <c r="CE10" s="261" t="n">
        <f aca="false">CE6</f>
        <v>52.2818907738663</v>
      </c>
      <c r="CF10" s="261" t="n">
        <f aca="false">CF6</f>
        <v>50.350732332973</v>
      </c>
      <c r="CG10" s="261" t="n">
        <f aca="false">CG6</f>
        <v>48.5500933614675</v>
      </c>
      <c r="CH10" s="261" t="n">
        <f aca="false">CH6</f>
        <v>46.868002421664</v>
      </c>
      <c r="CI10" s="261" t="n">
        <f aca="false">CI6</f>
        <v>45.2938091651471</v>
      </c>
      <c r="CJ10" s="261" t="n">
        <f aca="false">CJ6</f>
        <v>43.8180194064835</v>
      </c>
      <c r="CK10" s="261" t="n">
        <f aca="false">CK6</f>
        <v>42.4321526871038</v>
      </c>
      <c r="CL10" s="261" t="n">
        <f aca="false">CL6</f>
        <v>41.1286190503071</v>
      </c>
      <c r="CM10" s="261" t="n">
        <f aca="false">CM6</f>
        <v>40.1404742638075</v>
      </c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8"/>
    </row>
    <row r="11" customFormat="false" ht="12.75" hidden="false" customHeight="false" outlineLevel="0" collapsed="false">
      <c r="BG11" s="129" t="s">
        <v>701</v>
      </c>
      <c r="BH11" s="279" t="s">
        <v>702</v>
      </c>
      <c r="BI11" s="129"/>
      <c r="BJ11" s="280"/>
      <c r="BK11" s="265" t="n">
        <f aca="false">BK10</f>
        <v>111.18904675225</v>
      </c>
      <c r="BL11" s="265" t="n">
        <f aca="false">BL4</f>
        <v>106.019489703088</v>
      </c>
      <c r="BM11" s="265" t="n">
        <f aca="false">BM4</f>
        <v>98.6595385751277</v>
      </c>
      <c r="BN11" s="265" t="n">
        <f aca="false">BN4</f>
        <v>92.0749971564223</v>
      </c>
      <c r="BO11" s="265" t="n">
        <f aca="false">BO4</f>
        <v>86.1674933242237</v>
      </c>
      <c r="BP11" s="265" t="n">
        <f aca="false">BP4</f>
        <v>80.8525686167766</v>
      </c>
      <c r="BQ11" s="265" t="n">
        <f aca="false">BQ4</f>
        <v>76.0575593635648</v>
      </c>
      <c r="BR11" s="265" t="n">
        <f aca="false">BR4</f>
        <v>71.7198188300447</v>
      </c>
      <c r="BS11" s="265" t="n">
        <f aca="false">BS4</f>
        <v>67.7852230153523</v>
      </c>
      <c r="BT11" s="265" t="n">
        <f aca="false">BT7</f>
        <v>64.0082185018725</v>
      </c>
      <c r="BU11" s="265" t="n">
        <f aca="false">BU7</f>
        <v>63.5640943276796</v>
      </c>
      <c r="BV11" s="265" t="n">
        <f aca="false">BV7</f>
        <v>63.5640943276796</v>
      </c>
      <c r="BW11" s="265" t="n">
        <f aca="false">BW7</f>
        <v>61.8454885814239</v>
      </c>
      <c r="BX11" s="265" t="n">
        <f aca="false">BX7</f>
        <v>59.8196644201959</v>
      </c>
      <c r="BY11" s="265" t="n">
        <f aca="false">BY7</f>
        <v>57.9187134723114</v>
      </c>
      <c r="BZ11" s="265" t="n">
        <f aca="false">BZ7</f>
        <v>56.131899716114</v>
      </c>
      <c r="CA11" s="265" t="n">
        <f aca="false">CA7</f>
        <v>54.4496233316661</v>
      </c>
      <c r="CB11" s="265" t="n">
        <f aca="false">CB7</f>
        <v>52.8632822618022</v>
      </c>
      <c r="CC11" s="265" t="n">
        <f aca="false">CC7</f>
        <v>51.3651524385826</v>
      </c>
      <c r="CD11" s="265" t="n">
        <f aca="false">CD7</f>
        <v>49.9482839588365</v>
      </c>
      <c r="CE11" s="265" t="n">
        <f aca="false">CE7</f>
        <v>48.6064109122395</v>
      </c>
      <c r="CF11" s="265" t="n">
        <f aca="false">CF7</f>
        <v>47.3338729169991</v>
      </c>
      <c r="CG11" s="265" t="n">
        <f aca="false">CG7</f>
        <v>46.1255467132658</v>
      </c>
      <c r="CH11" s="265" t="n">
        <f aca="false">CH7</f>
        <v>44.9767864123172</v>
      </c>
      <c r="CI11" s="265" t="n">
        <f aca="false">CI7</f>
        <v>43.8833712082563</v>
      </c>
      <c r="CJ11" s="265" t="n">
        <f aca="false">CJ7</f>
        <v>42.8414595348816</v>
      </c>
      <c r="CK11" s="265" t="n">
        <f aca="false">CK7</f>
        <v>41.8475487989339</v>
      </c>
      <c r="CL11" s="265" t="n">
        <f aca="false">CL7</f>
        <v>40.8984399465336</v>
      </c>
      <c r="CM11" s="265" t="n">
        <f aca="false">CM10</f>
        <v>40.1404742638075</v>
      </c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1"/>
    </row>
    <row r="12" customFormat="false" ht="12.75" hidden="false" customHeight="false" outlineLevel="0" collapsed="false">
      <c r="BG12" s="129" t="s">
        <v>703</v>
      </c>
      <c r="BH12" s="274"/>
      <c r="BI12" s="129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65" t="n">
        <f aca="false">BU5</f>
        <v>70.589254133968</v>
      </c>
      <c r="BV12" s="280" t="n">
        <v>0</v>
      </c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65"/>
      <c r="CI12" s="265"/>
      <c r="CJ12" s="265"/>
      <c r="CK12" s="265"/>
      <c r="CL12" s="265"/>
      <c r="CM12" s="265"/>
      <c r="CN12" s="265"/>
      <c r="CO12" s="265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1"/>
    </row>
    <row r="13" customFormat="false" ht="12.75" hidden="false" customHeight="false" outlineLevel="0" collapsed="false">
      <c r="BG13" s="172"/>
      <c r="BH13" s="172"/>
      <c r="BI13" s="172"/>
      <c r="BJ13" s="172"/>
      <c r="BK13" s="172"/>
      <c r="BL13" s="172"/>
      <c r="BR13" s="172"/>
      <c r="BS13" s="172"/>
      <c r="BT13" s="172"/>
      <c r="BU13" s="172"/>
    </row>
    <row r="14" customFormat="false" ht="12.75" hidden="false" customHeight="false" outlineLevel="0" collapsed="false">
      <c r="BP14" s="172"/>
      <c r="BQ14" s="172"/>
      <c r="BR14" s="172"/>
      <c r="BS14" s="172"/>
      <c r="BT14" s="172"/>
      <c r="BU14" s="1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5" zeroHeight="false" outlineLevelRow="0" outlineLevelCol="0"/>
  <cols>
    <col collapsed="false" customWidth="true" hidden="false" outlineLevel="0" max="1" min="1" style="282" width="1.7"/>
    <col collapsed="false" customWidth="true" hidden="false" outlineLevel="0" max="2" min="2" style="0" width="1.7"/>
    <col collapsed="false" customWidth="true" hidden="false" outlineLevel="0" max="3" min="3" style="0" width="2.28"/>
    <col collapsed="false" customWidth="true" hidden="false" outlineLevel="0" max="47" min="4" style="0" width="3.7"/>
  </cols>
  <sheetData>
    <row r="2" customFormat="false" ht="24.75" hidden="false" customHeight="true" outlineLevel="0" collapsed="false">
      <c r="D2" s="46"/>
      <c r="E2" s="283" t="s">
        <v>704</v>
      </c>
      <c r="F2" s="46"/>
      <c r="G2" s="283" t="s">
        <v>705</v>
      </c>
      <c r="H2" s="46"/>
      <c r="I2" s="283" t="s">
        <v>706</v>
      </c>
      <c r="J2" s="46"/>
      <c r="K2" s="283" t="s">
        <v>707</v>
      </c>
      <c r="L2" s="46"/>
      <c r="M2" s="283" t="s">
        <v>708</v>
      </c>
      <c r="N2" s="46"/>
      <c r="O2" s="283" t="s">
        <v>709</v>
      </c>
      <c r="P2" s="46"/>
      <c r="Q2" s="283" t="s">
        <v>710</v>
      </c>
    </row>
    <row r="3" customFormat="false" ht="24.75" hidden="false" customHeight="true" outlineLevel="0" collapsed="false">
      <c r="D3" s="46" t="s">
        <v>128</v>
      </c>
      <c r="E3" s="46"/>
      <c r="F3" s="46" t="s">
        <v>129</v>
      </c>
      <c r="G3" s="46"/>
      <c r="H3" s="46" t="s">
        <v>130</v>
      </c>
      <c r="I3" s="46"/>
      <c r="J3" s="46" t="s">
        <v>131</v>
      </c>
      <c r="K3" s="46"/>
      <c r="L3" s="46" t="s">
        <v>132</v>
      </c>
      <c r="M3" s="46"/>
      <c r="N3" s="46" t="s">
        <v>711</v>
      </c>
      <c r="O3" s="46"/>
      <c r="P3" s="46" t="s">
        <v>712</v>
      </c>
      <c r="Q3" s="46"/>
      <c r="R3" s="46"/>
    </row>
    <row r="4" customFormat="false" ht="24.75" hidden="false" customHeight="true" outlineLevel="0" collapsed="false"/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  <c r="F6" s="139" t="s">
        <v>229</v>
      </c>
      <c r="G6" s="139"/>
      <c r="H6" s="139"/>
      <c r="I6" s="139"/>
      <c r="J6" s="139"/>
      <c r="L6" s="139" t="s">
        <v>713</v>
      </c>
      <c r="M6" s="139"/>
      <c r="N6" s="139"/>
      <c r="O6" s="139"/>
      <c r="P6" s="139"/>
    </row>
    <row r="8" customFormat="false" ht="24.75" hidden="false" customHeight="true" outlineLevel="0" collapsed="false">
      <c r="E8" s="283" t="s">
        <v>714</v>
      </c>
      <c r="F8" s="283" t="s">
        <v>709</v>
      </c>
      <c r="G8" s="283" t="s">
        <v>715</v>
      </c>
      <c r="H8" s="46"/>
      <c r="I8" s="283" t="s">
        <v>716</v>
      </c>
      <c r="J8" s="46"/>
      <c r="K8" s="283" t="s">
        <v>704</v>
      </c>
      <c r="L8" s="46"/>
      <c r="M8" s="283" t="s">
        <v>705</v>
      </c>
      <c r="N8" s="46"/>
      <c r="O8" s="283" t="s">
        <v>706</v>
      </c>
      <c r="P8" s="283" t="s">
        <v>709</v>
      </c>
      <c r="Q8" s="283" t="s">
        <v>710</v>
      </c>
      <c r="R8" s="46"/>
      <c r="S8" s="283"/>
    </row>
    <row r="9" customFormat="false" ht="24.75" hidden="false" customHeight="true" outlineLevel="0" collapsed="false">
      <c r="D9" s="46" t="s">
        <v>717</v>
      </c>
      <c r="E9" s="0" t="s">
        <v>709</v>
      </c>
      <c r="F9" s="46" t="s">
        <v>718</v>
      </c>
      <c r="G9" s="46"/>
      <c r="H9" s="46" t="s">
        <v>719</v>
      </c>
      <c r="I9" s="46"/>
      <c r="J9" s="46" t="s">
        <v>128</v>
      </c>
      <c r="K9" s="46"/>
      <c r="L9" s="46" t="s">
        <v>129</v>
      </c>
      <c r="M9" s="46"/>
      <c r="N9" s="46" t="s">
        <v>130</v>
      </c>
      <c r="O9" s="46" t="s">
        <v>711</v>
      </c>
      <c r="P9" s="46" t="s">
        <v>712</v>
      </c>
      <c r="Q9" s="46"/>
      <c r="R9" s="46"/>
      <c r="S9" s="46"/>
      <c r="T9" s="46"/>
    </row>
    <row r="10" customFormat="false" ht="24.75" hidden="false" customHeight="true" outlineLevel="0" collapsed="false"/>
    <row r="12" customFormat="false" ht="5.25" hidden="false" customHeight="true" outlineLevel="0" collapsed="false"/>
    <row r="13" customFormat="false" ht="15" hidden="false" customHeight="false" outlineLevel="0" collapsed="false">
      <c r="D13" s="150" t="s">
        <v>720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255"/>
    </row>
    <row r="15" customFormat="false" ht="15" hidden="false" customHeight="false" outlineLevel="0" collapsed="false">
      <c r="D15" s="284"/>
    </row>
    <row r="16" customFormat="false" ht="15" hidden="false" customHeight="false" outlineLevel="0" collapsed="false">
      <c r="D16" s="285" t="s">
        <v>363</v>
      </c>
    </row>
    <row r="17" customFormat="false" ht="15" hidden="false" customHeight="false" outlineLevel="0" collapsed="false">
      <c r="D17" s="286"/>
      <c r="N17" s="168" t="s">
        <v>721</v>
      </c>
      <c r="P17" s="168" t="s">
        <v>721</v>
      </c>
      <c r="R17" s="168" t="s">
        <v>721</v>
      </c>
    </row>
    <row r="18" customFormat="false" ht="15" hidden="false" customHeight="false" outlineLevel="0" collapsed="false">
      <c r="D18" s="286"/>
      <c r="L18" s="168" t="s">
        <v>721</v>
      </c>
      <c r="N18" s="287"/>
      <c r="P18" s="287"/>
      <c r="R18" s="287"/>
      <c r="T18" s="168" t="s">
        <v>721</v>
      </c>
    </row>
    <row r="19" customFormat="false" ht="15" hidden="false" customHeight="false" outlineLevel="0" collapsed="false">
      <c r="D19" s="288"/>
      <c r="J19" s="289" t="s">
        <v>721</v>
      </c>
      <c r="L19" s="290"/>
      <c r="N19" s="290"/>
      <c r="P19" s="290"/>
      <c r="R19" s="290"/>
      <c r="T19" s="290"/>
    </row>
    <row r="20" customFormat="false" ht="15" hidden="false" customHeight="false" outlineLevel="0" collapsed="false">
      <c r="F20" s="291"/>
      <c r="H20" s="291"/>
      <c r="J20" s="289" t="s">
        <v>364</v>
      </c>
      <c r="L20" s="289" t="s">
        <v>364</v>
      </c>
      <c r="N20" s="289" t="s">
        <v>364</v>
      </c>
      <c r="P20" s="289" t="s">
        <v>364</v>
      </c>
      <c r="R20" s="289" t="s">
        <v>364</v>
      </c>
      <c r="T20" s="289" t="s">
        <v>364</v>
      </c>
    </row>
    <row r="21" customFormat="false" ht="15" hidden="false" customHeight="false" outlineLevel="0" collapsed="false">
      <c r="F21" s="170" t="s">
        <v>364</v>
      </c>
      <c r="H21" s="170" t="s">
        <v>364</v>
      </c>
      <c r="Q21" s="38" t="s">
        <v>722</v>
      </c>
      <c r="R21" s="38" t="s">
        <v>133</v>
      </c>
    </row>
    <row r="22" customFormat="false" ht="15" hidden="false" customHeight="false" outlineLevel="0" collapsed="false">
      <c r="F22" s="89"/>
      <c r="H22" s="89"/>
      <c r="Q22" s="0" t="s">
        <v>723</v>
      </c>
      <c r="R22" s="0" t="s">
        <v>134</v>
      </c>
    </row>
    <row r="23" customFormat="false" ht="15" hidden="false" customHeight="false" outlineLevel="0" collapsed="false">
      <c r="F23" s="89"/>
      <c r="H23" s="89"/>
    </row>
    <row r="24" customFormat="false" ht="15" hidden="false" customHeight="false" outlineLevel="0" collapsed="false">
      <c r="F24" s="89"/>
      <c r="H24" s="89"/>
    </row>
    <row r="25" customFormat="false" ht="15" hidden="false" customHeight="false" outlineLevel="0" collapsed="false">
      <c r="D25" s="292" t="s">
        <v>724</v>
      </c>
      <c r="E25" s="151"/>
      <c r="F25" s="256"/>
      <c r="G25" s="151"/>
      <c r="H25" s="25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255"/>
    </row>
    <row r="26" customFormat="false" ht="15" hidden="false" customHeight="false" outlineLevel="0" collapsed="false">
      <c r="F26" s="89"/>
      <c r="H26" s="89"/>
    </row>
    <row r="27" customFormat="false" ht="15" hidden="false" customHeight="false" outlineLevel="0" collapsed="false">
      <c r="D27" s="284"/>
    </row>
    <row r="28" customFormat="false" ht="15" hidden="false" customHeight="false" outlineLevel="0" collapsed="false">
      <c r="D28" s="285" t="s">
        <v>363</v>
      </c>
    </row>
    <row r="29" customFormat="false" ht="15" hidden="false" customHeight="false" outlineLevel="0" collapsed="false">
      <c r="D29" s="286"/>
    </row>
    <row r="30" customFormat="false" ht="15" hidden="false" customHeight="false" outlineLevel="0" collapsed="false">
      <c r="D30" s="28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5" hidden="false" customHeight="false" outlineLevel="0" collapsed="false">
      <c r="D31" s="288"/>
      <c r="F31" s="293"/>
      <c r="G31" s="75"/>
      <c r="H31" s="293"/>
      <c r="I31" s="75"/>
      <c r="J31" s="293"/>
      <c r="K31" s="75"/>
      <c r="L31" s="293"/>
      <c r="M31" s="75"/>
      <c r="N31" s="293"/>
      <c r="O31" s="75"/>
      <c r="P31" s="293"/>
      <c r="Q31" s="75"/>
      <c r="R31" s="293"/>
      <c r="S31" s="75"/>
      <c r="T31" s="293"/>
    </row>
    <row r="32" customFormat="false" ht="5.25" hidden="false" customHeight="true" outlineLevel="0" collapsed="false"/>
  </sheetData>
  <mergeCells count="2">
    <mergeCell ref="F6:J6"/>
    <mergeCell ref="L6:P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5T09:38:24Z</dcterms:created>
  <dc:creator>FH Weihenstephan</dc:creator>
  <dc:description/>
  <dc:language>en-US</dc:language>
  <cp:lastModifiedBy>Christian.Schuh@fh-weihenstephan.de</cp:lastModifiedBy>
  <cp:lastPrinted>2002-10-25T13:50:52Z</cp:lastPrinted>
  <cp:revision>0</cp:revision>
  <dc:subject/>
  <dc:title/>
</cp:coreProperties>
</file>