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aben" sheetId="1" state="visible" r:id="rId2"/>
    <sheet name="Kapitalwert" sheetId="2" state="visible" r:id="rId3"/>
    <sheet name="IKVa" sheetId="3" state="visible" r:id="rId4"/>
    <sheet name="IKVb" sheetId="4" state="visible" r:id="rId5"/>
  </sheets>
  <definedNames>
    <definedName function="false" hidden="false" localSheetId="0" name="_xlnm.Print_Area" vbProcedure="false">Angaben!$C$1:$P$46</definedName>
    <definedName function="false" hidden="false" localSheetId="2" name="_xlnm.Print_Area" vbProcedure="false">IKVa!$B$1:$K$54</definedName>
    <definedName function="false" hidden="false" localSheetId="3" name="_xlnm.Print_Area" vbProcedure="false">IKVb!$B$1:$K$54</definedName>
    <definedName function="false" hidden="false" localSheetId="1" name="_xlnm.Print_Area" vbProcedure="false">Kapitalwert!$C$1:$L$27</definedName>
    <definedName function="false" hidden="false" name="curr" vbProcedure="false">#REF!</definedName>
    <definedName function="false" hidden="false" name="k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Übungsbeispiel:  Investition in eine Goldmine</t>
  </si>
  <si>
    <r>
      <rPr>
        <sz val="10"/>
        <rFont val="Arial"/>
        <family val="2"/>
      </rPr>
      <t xml:space="preserve">Sie können heute (T</t>
    </r>
    <r>
      <rPr>
        <sz val="6"/>
        <rFont val="Arial"/>
        <family val="2"/>
      </rPr>
      <t xml:space="preserve">0</t>
    </r>
    <r>
      <rPr>
        <sz val="10"/>
        <rFont val="Arial"/>
        <family val="2"/>
      </rPr>
      <t xml:space="preserve">) eine kanadische Goldmine zum Festpreis von 1.000.000 € erwerben.</t>
    </r>
  </si>
  <si>
    <t xml:space="preserve">Ihr Kalkulationszinsfuß beträgt 9%.</t>
  </si>
  <si>
    <t xml:space="preserve">a)</t>
  </si>
  <si>
    <t xml:space="preserve">Wie entscheiden Sie, wenn die Goldmine einen jährlichen Überschuss von 315.471 € über 4</t>
  </si>
  <si>
    <r>
      <rPr>
        <sz val="10"/>
        <rFont val="Arial"/>
        <family val="0"/>
      </rPr>
      <t xml:space="preserve">Jahre (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bis T</t>
    </r>
    <r>
      <rPr>
        <sz val="6"/>
        <rFont val="Arial"/>
        <family val="2"/>
      </rPr>
      <t xml:space="preserve">4</t>
    </r>
    <r>
      <rPr>
        <sz val="10"/>
        <rFont val="Arial"/>
        <family val="0"/>
      </rPr>
      <t xml:space="preserve">) abwirft. Nach 4 Jahren ist das Vorkommen erschöpft. Weitere Zahlungen</t>
    </r>
  </si>
  <si>
    <t xml:space="preserve">fallen nicht an.</t>
  </si>
  <si>
    <t xml:space="preserve">b)</t>
  </si>
  <si>
    <t xml:space="preserve">Wie entscheiden Sie, wenn in Periode 2 eine Reparatur in Höhe von 215.471 € fällig wird.</t>
  </si>
  <si>
    <t xml:space="preserve">Gleichzeitig stellt sich heraus, dass das Goldvorkommen nach vier Jahren nicht erschöpft ist</t>
  </si>
  <si>
    <t xml:space="preserve">und die Goldmine einen Wiederverkaufswert in Höhe von 270.000 € besitzt.</t>
  </si>
  <si>
    <t xml:space="preserve">Zeitstrahldarstellung</t>
  </si>
  <si>
    <t xml:space="preserve">zu a) : konstanter jährlicher Überschuss</t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0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1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3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4</t>
    </r>
  </si>
  <si>
    <t xml:space="preserve">Einnahmen</t>
  </si>
  <si>
    <t xml:space="preserve">Ausgaben</t>
  </si>
  <si>
    <t xml:space="preserve">CFI</t>
  </si>
  <si>
    <t xml:space="preserve">Diskontierung</t>
  </si>
  <si>
    <t xml:space="preserve">Diskon CFI</t>
  </si>
  <si>
    <t xml:space="preserve">Kapitalwert</t>
  </si>
  <si>
    <t xml:space="preserve">zu b) : unterschiedlicher jährlicher Überschuss</t>
  </si>
  <si>
    <t xml:space="preserve">Dis faktor</t>
  </si>
  <si>
    <t xml:space="preserve">Dis CF</t>
  </si>
  <si>
    <t xml:space="preserve">Schuldkonto</t>
  </si>
  <si>
    <t xml:space="preserve">Zins </t>
  </si>
  <si>
    <t xml:space="preserve">Tilgung </t>
  </si>
  <si>
    <t xml:space="preserve">Nebenkosten</t>
  </si>
  <si>
    <t xml:space="preserve">Kapitaldienst</t>
  </si>
  <si>
    <t xml:space="preserve">CF Finanz</t>
  </si>
  <si>
    <t xml:space="preserve">CF II </t>
  </si>
  <si>
    <t xml:space="preserve">x</t>
  </si>
  <si>
    <t xml:space="preserve">Benutzung der Kapitalwertmethode</t>
  </si>
  <si>
    <t xml:space="preserve">Lösung:</t>
  </si>
  <si>
    <r>
      <rPr>
        <sz val="10"/>
        <rFont val="Arial"/>
        <family val="0"/>
      </rPr>
      <t xml:space="preserve">K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  =</t>
    </r>
  </si>
  <si>
    <t xml:space="preserve">– Anschaffungspreis  +  jährl. Überschuss   ×  Rentenbarwertfaktor(9%,4 Jahre)</t>
  </si>
  <si>
    <t xml:space="preserve">+</t>
  </si>
  <si>
    <t xml:space="preserve">×</t>
  </si>
  <si>
    <t xml:space="preserve">Kapitalwert ist positiv!</t>
  </si>
  <si>
    <t xml:space="preserve">=&gt;</t>
  </si>
  <si>
    <t xml:space="preserve">eingesetztes Kapital wird wiedergewonnen</t>
  </si>
  <si>
    <t xml:space="preserve">Mindestverzinsung (Kalkulationszinsfuß) wird erzielt</t>
  </si>
  <si>
    <t xml:space="preserve">zusätzlicher Überschuss wird erzielt</t>
  </si>
  <si>
    <t xml:space="preserve">Kaufen !!</t>
  </si>
  <si>
    <t xml:space="preserve">Periode</t>
  </si>
  <si>
    <t xml:space="preserve">CF</t>
  </si>
  <si>
    <t xml:space="preserve">AbzFakt</t>
  </si>
  <si>
    <t xml:space="preserve">CF disk.</t>
  </si>
  <si>
    <t xml:space="preserve">(mit gerundeten Werten ermittelt)</t>
  </si>
  <si>
    <t xml:space="preserve">Benutzung des internen Zinsfußes</t>
  </si>
  <si>
    <t xml:space="preserve">Lösung a) : konstanter jährlicher Überschuss</t>
  </si>
  <si>
    <t xml:space="preserve">Einzahlungen</t>
  </si>
  <si>
    <t xml:space="preserve">Auszahlungen</t>
  </si>
  <si>
    <t xml:space="preserve">Cash Flow</t>
  </si>
  <si>
    <t xml:space="preserve">KZF</t>
  </si>
  <si>
    <t xml:space="preserve">NBW</t>
  </si>
  <si>
    <t xml:space="preserve">Graphische Ermittlung des Internen Zinsfußes:</t>
  </si>
  <si>
    <t xml:space="preserve">Ermittlung des Internen Zinsfußes durch Interpolation:</t>
  </si>
  <si>
    <t xml:space="preserve">Diff. zw.</t>
  </si>
  <si>
    <t xml:space="preserve">Kapitalwert bei</t>
  </si>
  <si>
    <t xml:space="preserve">niedrig.</t>
  </si>
  <si>
    <t xml:space="preserve">niedr. u.</t>
  </si>
  <si>
    <t xml:space="preserve">niedrigerem KZ</t>
  </si>
  <si>
    <t xml:space="preserve">Int. ZF  =</t>
  </si>
  <si>
    <t xml:space="preserve">Kalk.-</t>
  </si>
  <si>
    <t xml:space="preserve">höher.</t>
  </si>
  <si>
    <t xml:space="preserve">Absolute Differ.</t>
  </si>
  <si>
    <t xml:space="preserve">zinsfuß</t>
  </si>
  <si>
    <t xml:space="preserve">zwischen den KW</t>
  </si>
  <si>
    <t xml:space="preserve">------------------</t>
  </si>
  <si>
    <t xml:space="preserve">(%)</t>
  </si>
  <si>
    <t xml:space="preserve">Ermittlung mit Hilfe der Excel-Funktion "=IKV"</t>
  </si>
  <si>
    <t xml:space="preserve">Interner Zinsfuß:</t>
  </si>
  <si>
    <t xml:space="preserve">  Interner Zinsfuß liegt über dem Kalkulationszinsfuß:</t>
  </si>
  <si>
    <t xml:space="preserve">   =&gt;  eingesetztes Kapital wird wiedergewonnen</t>
  </si>
  <si>
    <t xml:space="preserve">   =&gt;  Mindestverzinsung (Kalkulationszinsfuß) wird um einen Prozentpunkt übertroffen</t>
  </si>
  <si>
    <t xml:space="preserve">   =&gt;  Kaufen !!</t>
  </si>
  <si>
    <t xml:space="preserve">Lösung b) : unterschiedlicher jährlicher Überschuss</t>
  </si>
  <si>
    <t xml:space="preserve">   =&gt;  Mindestverzinsung (Kalkulationszinsfuß) wird um 1,25 Prozentpunkte übertroff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&quot; €&quot;;[RED]\-#,##0.00&quot; €&quot;"/>
    <numFmt numFmtId="167" formatCode="0%"/>
    <numFmt numFmtId="168" formatCode="0.0000"/>
    <numFmt numFmtId="169" formatCode="#,##0\ "/>
    <numFmt numFmtId="170" formatCode="#,##0.0"/>
    <numFmt numFmtId="171" formatCode="#,##0.00"/>
    <numFmt numFmtId="172" formatCode="0"/>
    <numFmt numFmtId="173" formatCode="0.00"/>
    <numFmt numFmtId="174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5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apitalwert</a:t>
            </a:r>
          </a:p>
        </c:rich>
      </c:tx>
      <c:layout>
        <c:manualLayout>
          <c:xMode val="edge"/>
          <c:yMode val="edge"/>
          <c:x val="0.623388016492675"/>
          <c:y val="0.60525775313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747697166418"/>
          <c:y val="0.0513452454302732"/>
          <c:w val="0.927625230283358"/>
          <c:h val="0.948654754569727"/>
        </c:manualLayout>
      </c:layout>
      <c:scatterChart>
        <c:scatterStyle val="line"/>
        <c:varyColors val="0"/>
        <c:ser>
          <c:idx val="0"/>
          <c:order val="0"/>
          <c:tx>
            <c:strRef>
              <c:f>IKVa!$C$13</c:f>
              <c:strCache>
                <c:ptCount val="1"/>
                <c:pt idx="0">
                  <c:v>NB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KVa!$B$14:$B$43</c:f>
              <c:numCache>
                <c:formatCode>General</c:formatCode>
                <c:ptCount val="3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</c:numCache>
            </c:numRef>
          </c:xVal>
          <c:yVal>
            <c:numRef>
              <c:f>IKVa!$C$14:$C$43</c:f>
              <c:numCache>
                <c:formatCode>General</c:formatCode>
                <c:ptCount val="30"/>
                <c:pt idx="0">
                  <c:v>230956.974566147</c:v>
                </c:pt>
                <c:pt idx="1">
                  <c:v>201227.980299477</c:v>
                </c:pt>
                <c:pt idx="2">
                  <c:v>172636.75023299</c:v>
                </c:pt>
                <c:pt idx="3">
                  <c:v>145126.676291534</c:v>
                </c:pt>
                <c:pt idx="4">
                  <c:v>118644.551498604</c:v>
                </c:pt>
                <c:pt idx="5">
                  <c:v>93140.3327439732</c:v>
                </c:pt>
                <c:pt idx="6">
                  <c:v>68566.922287931</c:v>
                </c:pt>
                <c:pt idx="7">
                  <c:v>44879.9663556254</c:v>
                </c:pt>
                <c:pt idx="8">
                  <c:v>22037.6693339039</c:v>
                </c:pt>
                <c:pt idx="9">
                  <c:v>0.622225257684477</c:v>
                </c:pt>
                <c:pt idx="10">
                  <c:v>-21268.3558590668</c:v>
                </c:pt>
                <c:pt idx="11">
                  <c:v>-41804.364270421</c:v>
                </c:pt>
                <c:pt idx="12">
                  <c:v>-61640.5564595428</c:v>
                </c:pt>
                <c:pt idx="13">
                  <c:v>-80808.2655875078</c:v>
                </c:pt>
                <c:pt idx="14">
                  <c:v>-99337.1209365316</c:v>
                </c:pt>
                <c:pt idx="15">
                  <c:v>-117255.15587157</c:v>
                </c:pt>
                <c:pt idx="16">
                  <c:v>-134588.908036252</c:v>
                </c:pt>
                <c:pt idx="17">
                  <c:v>-151363.512405878</c:v>
                </c:pt>
                <c:pt idx="18">
                  <c:v>-167602.787765268</c:v>
                </c:pt>
                <c:pt idx="19">
                  <c:v>-183329.31712963</c:v>
                </c:pt>
                <c:pt idx="20">
                  <c:v>-198564.522581642</c:v>
                </c:pt>
                <c:pt idx="21">
                  <c:v>-213328.734957306</c:v>
                </c:pt>
                <c:pt idx="22">
                  <c:v>-227641.258776217</c:v>
                </c:pt>
                <c:pt idx="23">
                  <c:v>-241520.432778464</c:v>
                </c:pt>
                <c:pt idx="24">
                  <c:v>-254983.6864</c:v>
                </c:pt>
                <c:pt idx="25">
                  <c:v>-268047.592490707</c:v>
                </c:pt>
                <c:pt idx="26">
                  <c:v>-280727.916554314</c:v>
                </c:pt>
                <c:pt idx="27">
                  <c:v>-293039.662766457</c:v>
                </c:pt>
                <c:pt idx="28">
                  <c:v>-304997.117006377</c:v>
                </c:pt>
                <c:pt idx="29">
                  <c:v>-316613.887118798</c:v>
                </c:pt>
              </c:numCache>
            </c:numRef>
          </c:yVal>
          <c:smooth val="1"/>
        </c:ser>
        <c:axId val="33279713"/>
        <c:axId val="83032002"/>
      </c:scatterChart>
      <c:valAx>
        <c:axId val="3327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ZF</a:t>
                </a:r>
              </a:p>
            </c:rich>
          </c:tx>
          <c:layout>
            <c:manualLayout>
              <c:xMode val="edge"/>
              <c:yMode val="edge"/>
              <c:x val="0.554083691551891"/>
              <c:y val="0.810227972889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2002"/>
        <c:crossesAt val="0"/>
        <c:crossBetween val="midCat"/>
        <c:majorUnit val="0.05"/>
      </c:valAx>
      <c:valAx>
        <c:axId val="83032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W</a:t>
                </a:r>
              </a:p>
            </c:rich>
          </c:tx>
          <c:layout>
            <c:manualLayout>
              <c:xMode val="edge"/>
              <c:yMode val="edge"/>
              <c:x val="0.0218440214053864"/>
              <c:y val="0.2729513247073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97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apitalwert</a:t>
            </a:r>
          </a:p>
        </c:rich>
      </c:tx>
      <c:layout>
        <c:manualLayout>
          <c:xMode val="edge"/>
          <c:yMode val="edge"/>
          <c:x val="0.623388016492675"/>
          <c:y val="0.60525775313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747697166418"/>
          <c:y val="0.0513452454302732"/>
          <c:w val="0.927625230283358"/>
          <c:h val="0.948654754569727"/>
        </c:manualLayout>
      </c:layout>
      <c:scatterChart>
        <c:scatterStyle val="line"/>
        <c:varyColors val="0"/>
        <c:ser>
          <c:idx val="0"/>
          <c:order val="0"/>
          <c:tx>
            <c:strRef>
              <c:f>IKVb!$C$13</c:f>
              <c:strCache>
                <c:ptCount val="1"/>
                <c:pt idx="0">
                  <c:v>NB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KVb!$B$14:$B$43</c:f>
              <c:numCache>
                <c:formatCode>General</c:formatCode>
                <c:ptCount val="3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</c:numCache>
            </c:numRef>
          </c:xVal>
          <c:yVal>
            <c:numRef>
              <c:f>IKVb!$C$14:$C$43</c:f>
              <c:numCache>
                <c:formatCode>General</c:formatCode>
                <c:ptCount val="30"/>
                <c:pt idx="0">
                  <c:v>279196.297514748</c:v>
                </c:pt>
                <c:pt idx="1">
                  <c:v>243562.246864506</c:v>
                </c:pt>
                <c:pt idx="2">
                  <c:v>209426.170033267</c:v>
                </c:pt>
                <c:pt idx="3">
                  <c:v>176708.756094412</c:v>
                </c:pt>
                <c:pt idx="4">
                  <c:v>145335.670939578</c:v>
                </c:pt>
                <c:pt idx="5">
                  <c:v>115237.198891931</c:v>
                </c:pt>
                <c:pt idx="6">
                  <c:v>86347.9133210054</c:v>
                </c:pt>
                <c:pt idx="7">
                  <c:v>58606.3736614222</c:v>
                </c:pt>
                <c:pt idx="8">
                  <c:v>31954.846492368</c:v>
                </c:pt>
                <c:pt idx="9">
                  <c:v>6339.0485622565</c:v>
                </c:pt>
                <c:pt idx="10">
                  <c:v>-18292.0901534465</c:v>
                </c:pt>
                <c:pt idx="11">
                  <c:v>-41986.6450909124</c:v>
                </c:pt>
                <c:pt idx="12">
                  <c:v>-64789.8989993463</c:v>
                </c:pt>
                <c:pt idx="13">
                  <c:v>-86744.5285245803</c:v>
                </c:pt>
                <c:pt idx="14">
                  <c:v>-107890.776762519</c:v>
                </c:pt>
                <c:pt idx="15">
                  <c:v>-128266.612951571</c:v>
                </c:pt>
                <c:pt idx="16">
                  <c:v>-147907.880366503</c:v>
                </c:pt>
                <c:pt idx="17">
                  <c:v>-166848.433380007</c:v>
                </c:pt>
                <c:pt idx="18">
                  <c:v>-185120.264571598</c:v>
                </c:pt>
                <c:pt idx="19">
                  <c:v>-202753.622685185</c:v>
                </c:pt>
                <c:pt idx="20">
                  <c:v>-219777.122165981</c:v>
                </c:pt>
                <c:pt idx="21">
                  <c:v>-236217.844943474</c:v>
                </c:pt>
                <c:pt idx="22">
                  <c:v>-252101.435069336</c:v>
                </c:pt>
                <c:pt idx="23">
                  <c:v>-267452.186766733</c:v>
                </c:pt>
                <c:pt idx="24">
                  <c:v>-282293.1264</c:v>
                </c:pt>
                <c:pt idx="25">
                  <c:v>-296646.088830538</c:v>
                </c:pt>
                <c:pt idx="26">
                  <c:v>-310531.788585643</c:v>
                </c:pt>
                <c:pt idx="27">
                  <c:v>-323969.886231422</c:v>
                </c:pt>
                <c:pt idx="28">
                  <c:v>-336979.050308595</c:v>
                </c:pt>
                <c:pt idx="29">
                  <c:v>-349577.015160534</c:v>
                </c:pt>
              </c:numCache>
            </c:numRef>
          </c:yVal>
          <c:smooth val="1"/>
        </c:ser>
        <c:axId val="78183842"/>
        <c:axId val="80554617"/>
      </c:scatterChart>
      <c:valAx>
        <c:axId val="7818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ZF</a:t>
                </a:r>
              </a:p>
            </c:rich>
          </c:tx>
          <c:layout>
            <c:manualLayout>
              <c:xMode val="edge"/>
              <c:yMode val="edge"/>
              <c:x val="0.554083691551891"/>
              <c:y val="0.810227972889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4617"/>
        <c:crossesAt val="0"/>
        <c:crossBetween val="midCat"/>
        <c:majorUnit val="0.05"/>
      </c:valAx>
      <c:valAx>
        <c:axId val="80554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W</a:t>
                </a:r>
              </a:p>
            </c:rich>
          </c:tx>
          <c:layout>
            <c:manualLayout>
              <c:xMode val="edge"/>
              <c:yMode val="edge"/>
              <c:x val="0.0218440214053864"/>
              <c:y val="0.2729513247073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38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2</xdr:row>
      <xdr:rowOff>0</xdr:rowOff>
    </xdr:from>
    <xdr:to>
      <xdr:col>14</xdr:col>
      <xdr:colOff>720</xdr:colOff>
      <xdr:row>42</xdr:row>
      <xdr:rowOff>0</xdr:rowOff>
    </xdr:to>
    <xdr:sp>
      <xdr:nvSpPr>
        <xdr:cNvPr id="0" name="Line 2"/>
        <xdr:cNvSpPr/>
      </xdr:nvSpPr>
      <xdr:spPr>
        <a:xfrm>
          <a:off x="1206000" y="7658280"/>
          <a:ext cx="65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14</xdr:col>
      <xdr:colOff>720</xdr:colOff>
      <xdr:row>21</xdr:row>
      <xdr:rowOff>0</xdr:rowOff>
    </xdr:to>
    <xdr:sp>
      <xdr:nvSpPr>
        <xdr:cNvPr id="1" name="Line 3"/>
        <xdr:cNvSpPr/>
      </xdr:nvSpPr>
      <xdr:spPr>
        <a:xfrm>
          <a:off x="1206000" y="3857760"/>
          <a:ext cx="65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440</xdr:colOff>
      <xdr:row>13</xdr:row>
      <xdr:rowOff>0</xdr:rowOff>
    </xdr:from>
    <xdr:to>
      <xdr:col>10</xdr:col>
      <xdr:colOff>442800</xdr:colOff>
      <xdr:row>23</xdr:row>
      <xdr:rowOff>133200</xdr:rowOff>
    </xdr:to>
    <xdr:graphicFrame>
      <xdr:nvGraphicFramePr>
        <xdr:cNvPr id="2" name="Diagramm 1"/>
        <xdr:cNvGraphicFramePr/>
      </xdr:nvGraphicFramePr>
      <xdr:xfrm>
        <a:off x="2081160" y="2486160"/>
        <a:ext cx="41032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44</xdr:row>
      <xdr:rowOff>152640</xdr:rowOff>
    </xdr:from>
    <xdr:to>
      <xdr:col>6</xdr:col>
      <xdr:colOff>462960</xdr:colOff>
      <xdr:row>45</xdr:row>
      <xdr:rowOff>152280</xdr:rowOff>
    </xdr:to>
    <xdr:sp>
      <xdr:nvSpPr>
        <xdr:cNvPr id="5" name="Text 4"/>
        <xdr:cNvSpPr/>
      </xdr:nvSpPr>
      <xdr:spPr>
        <a:xfrm>
          <a:off x="2503800" y="7658280"/>
          <a:ext cx="1488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IKV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shFlow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</xdr:colOff>
      <xdr:row>45</xdr:row>
      <xdr:rowOff>96120</xdr:rowOff>
    </xdr:from>
    <xdr:to>
      <xdr:col>7</xdr:col>
      <xdr:colOff>277200</xdr:colOff>
      <xdr:row>46</xdr:row>
      <xdr:rowOff>160200</xdr:rowOff>
    </xdr:to>
    <xdr:grpSp>
      <xdr:nvGrpSpPr>
        <xdr:cNvPr id="6" name="Group 7"/>
        <xdr:cNvGrpSpPr/>
      </xdr:nvGrpSpPr>
      <xdr:grpSpPr>
        <a:xfrm>
          <a:off x="4182480" y="7763040"/>
          <a:ext cx="226080" cy="227880"/>
          <a:chOff x="4182480" y="7763040"/>
          <a:chExt cx="226080" cy="227880"/>
        </a:xfrm>
      </xdr:grpSpPr>
      <xdr:sp>
        <xdr:nvSpPr>
          <xdr:cNvPr id="7" name="Line 5"/>
          <xdr:cNvSpPr/>
        </xdr:nvSpPr>
        <xdr:spPr>
          <a:xfrm>
            <a:off x="4397760" y="7763040"/>
            <a:ext cx="10800" cy="2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"/>
          <xdr:cNvSpPr/>
        </xdr:nvSpPr>
        <xdr:spPr>
          <a:xfrm flipH="1">
            <a:off x="4182480" y="7763040"/>
            <a:ext cx="215280" cy="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467146240898</cdr:x>
      <cdr:y>0.00965290614089135</cdr:y>
    </cdr:from>
    <cdr:to>
      <cdr:x>0.622773927537503</cdr:x>
      <cdr:y>0.0994043951530088</cdr:y>
    </cdr:to>
    <cdr:sp>
      <cdr:nvSpPr>
        <cdr:cNvPr id="3" name="Text 1"/>
        <cdr:cNvSpPr/>
      </cdr:nvSpPr>
      <cdr:spPr>
        <a:xfrm>
          <a:off x="1335600" y="16920"/>
          <a:ext cx="122004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Interner Zinsfu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232651987016</cdr:x>
      <cdr:y>0.111932635037995</cdr:y>
    </cdr:from>
    <cdr:to>
      <cdr:x>0.452232651987016</cdr:x>
      <cdr:y>0.397206818648593</cdr:y>
    </cdr:to>
    <cdr:sp>
      <cdr:nvSpPr>
        <cdr:cNvPr id="4" name="Line 2"/>
        <cdr:cNvSpPr/>
      </cdr:nvSpPr>
      <cdr:spPr>
        <a:xfrm>
          <a:off x="1855800" y="196200"/>
          <a:ext cx="0" cy="500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440</xdr:colOff>
      <xdr:row>13</xdr:row>
      <xdr:rowOff>0</xdr:rowOff>
    </xdr:from>
    <xdr:to>
      <xdr:col>10</xdr:col>
      <xdr:colOff>442800</xdr:colOff>
      <xdr:row>23</xdr:row>
      <xdr:rowOff>133200</xdr:rowOff>
    </xdr:to>
    <xdr:graphicFrame>
      <xdr:nvGraphicFramePr>
        <xdr:cNvPr id="9" name="Diagramm 1"/>
        <xdr:cNvGraphicFramePr/>
      </xdr:nvGraphicFramePr>
      <xdr:xfrm>
        <a:off x="2081160" y="2486160"/>
        <a:ext cx="41032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44</xdr:row>
      <xdr:rowOff>152640</xdr:rowOff>
    </xdr:from>
    <xdr:to>
      <xdr:col>6</xdr:col>
      <xdr:colOff>462960</xdr:colOff>
      <xdr:row>45</xdr:row>
      <xdr:rowOff>152280</xdr:rowOff>
    </xdr:to>
    <xdr:sp>
      <xdr:nvSpPr>
        <xdr:cNvPr id="12" name="Text 4"/>
        <xdr:cNvSpPr/>
      </xdr:nvSpPr>
      <xdr:spPr>
        <a:xfrm>
          <a:off x="2503800" y="7658280"/>
          <a:ext cx="1488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=IKV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shFlow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</xdr:colOff>
      <xdr:row>45</xdr:row>
      <xdr:rowOff>96120</xdr:rowOff>
    </xdr:from>
    <xdr:to>
      <xdr:col>7</xdr:col>
      <xdr:colOff>277200</xdr:colOff>
      <xdr:row>46</xdr:row>
      <xdr:rowOff>160200</xdr:rowOff>
    </xdr:to>
    <xdr:grpSp>
      <xdr:nvGrpSpPr>
        <xdr:cNvPr id="13" name="Group 7"/>
        <xdr:cNvGrpSpPr/>
      </xdr:nvGrpSpPr>
      <xdr:grpSpPr>
        <a:xfrm>
          <a:off x="4182480" y="7763040"/>
          <a:ext cx="226080" cy="227880"/>
          <a:chOff x="4182480" y="7763040"/>
          <a:chExt cx="226080" cy="227880"/>
        </a:xfrm>
      </xdr:grpSpPr>
      <xdr:sp>
        <xdr:nvSpPr>
          <xdr:cNvPr id="14" name="Line 5"/>
          <xdr:cNvSpPr/>
        </xdr:nvSpPr>
        <xdr:spPr>
          <a:xfrm>
            <a:off x="4397760" y="7763040"/>
            <a:ext cx="10800" cy="2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"/>
          <xdr:cNvSpPr/>
        </xdr:nvSpPr>
        <xdr:spPr>
          <a:xfrm flipH="1">
            <a:off x="4182480" y="7763040"/>
            <a:ext cx="215280" cy="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467146240898</cdr:x>
      <cdr:y>0.00965290614089135</cdr:y>
    </cdr:from>
    <cdr:to>
      <cdr:x>0.622773927537503</cdr:x>
      <cdr:y>0.0994043951530088</cdr:y>
    </cdr:to>
    <cdr:sp>
      <cdr:nvSpPr>
        <cdr:cNvPr id="10" name="Text 1"/>
        <cdr:cNvSpPr/>
      </cdr:nvSpPr>
      <cdr:spPr>
        <a:xfrm>
          <a:off x="1335600" y="16920"/>
          <a:ext cx="122004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Interner Zinsfuß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232651987016</cdr:x>
      <cdr:y>0.111932635037995</cdr:y>
    </cdr:from>
    <cdr:to>
      <cdr:x>0.452232651987016</cdr:x>
      <cdr:y>0.397206818648593</cdr:y>
    </cdr:to>
    <cdr:sp>
      <cdr:nvSpPr>
        <cdr:cNvPr id="11" name="Line 2"/>
        <cdr:cNvSpPr/>
      </cdr:nvSpPr>
      <cdr:spPr>
        <a:xfrm>
          <a:off x="1855800" y="196200"/>
          <a:ext cx="0" cy="500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true" showOutlineSymbols="true" defaultGridColor="true" view="normal" topLeftCell="B70" colorId="64" zoomScale="145" zoomScaleNormal="145" zoomScalePageLayoutView="100" workbookViewId="0">
      <selection pane="topLeft" activeCell="E84" activeCellId="0" sqref="E8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.85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3" min="13" style="0" width="8.41"/>
    <col collapsed="false" customWidth="true" hidden="false" outlineLevel="0" max="21" min="14" style="0" width="6.7"/>
  </cols>
  <sheetData>
    <row r="1" customFormat="false" ht="14.25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2"/>
      <c r="P1" s="2"/>
    </row>
    <row r="2" customFormat="false" ht="18.75" hidden="false" customHeight="false" outlineLevel="0" collapsed="false">
      <c r="B2" s="6"/>
      <c r="C2" s="4"/>
      <c r="D2" s="7" t="s">
        <v>1</v>
      </c>
      <c r="F2" s="4"/>
      <c r="G2" s="4"/>
      <c r="H2" s="4"/>
      <c r="I2" s="4"/>
      <c r="J2" s="4"/>
      <c r="K2" s="4"/>
      <c r="L2" s="4"/>
      <c r="M2" s="5"/>
      <c r="N2" s="5"/>
      <c r="O2" s="2"/>
      <c r="P2" s="2"/>
    </row>
    <row r="3" customFormat="false" ht="14.25" hidden="false" customHeight="false" outlineLevel="0" collapsed="false">
      <c r="D3" s="8" t="s">
        <v>2</v>
      </c>
    </row>
    <row r="5" customFormat="false" ht="14.25" hidden="false" customHeight="false" outlineLevel="0" collapsed="false">
      <c r="D5" s="0" t="s">
        <v>3</v>
      </c>
      <c r="E5" s="0" t="s">
        <v>4</v>
      </c>
    </row>
    <row r="6" customFormat="false" ht="14.25" hidden="false" customHeight="false" outlineLevel="0" collapsed="false">
      <c r="E6" s="8" t="s">
        <v>5</v>
      </c>
    </row>
    <row r="7" customFormat="false" ht="14.25" hidden="false" customHeight="false" outlineLevel="0" collapsed="false">
      <c r="E7" s="8" t="s">
        <v>6</v>
      </c>
    </row>
    <row r="9" customFormat="false" ht="14.25" hidden="false" customHeight="false" outlineLevel="0" collapsed="false">
      <c r="D9" s="0" t="s">
        <v>7</v>
      </c>
      <c r="E9" s="0" t="s">
        <v>8</v>
      </c>
    </row>
    <row r="10" customFormat="false" ht="14.25" hidden="false" customHeight="false" outlineLevel="0" collapsed="false">
      <c r="E10" s="8" t="s">
        <v>9</v>
      </c>
    </row>
    <row r="11" customFormat="false" ht="14.25" hidden="false" customHeight="false" outlineLevel="0" collapsed="false">
      <c r="E11" s="8" t="s">
        <v>10</v>
      </c>
    </row>
    <row r="12" customFormat="false" ht="14.25" hidden="false" customHeight="false" outlineLevel="0" collapsed="false">
      <c r="E12" s="8"/>
    </row>
    <row r="13" customFormat="false" ht="14.25" hidden="false" customHeight="false" outlineLevel="0" collapsed="false">
      <c r="E13" s="8"/>
    </row>
    <row r="14" customFormat="false" ht="14.25" hidden="false" customHeight="false" outlineLevel="0" collapsed="false">
      <c r="E14" s="8"/>
    </row>
    <row r="15" customFormat="false" ht="14.25" hidden="false" customHeight="false" outlineLevel="0" collapsed="false">
      <c r="C15" s="9" t="s">
        <v>11</v>
      </c>
      <c r="E15" s="8"/>
    </row>
    <row r="16" customFormat="false" ht="14.25" hidden="false" customHeight="false" outlineLevel="0" collapsed="false">
      <c r="E16" s="8"/>
    </row>
    <row r="17" customFormat="false" ht="14.25" hidden="false" customHeight="false" outlineLevel="0" collapsed="false">
      <c r="C17" s="8" t="s">
        <v>12</v>
      </c>
      <c r="E17" s="8"/>
    </row>
    <row r="18" customFormat="false" ht="14.25" hidden="false" customHeight="false" outlineLevel="0" collapsed="false">
      <c r="C18" s="8"/>
      <c r="E18" s="8"/>
    </row>
    <row r="19" customFormat="false" ht="14.25" hidden="false" customHeight="false" outlineLevel="0" collapsed="false">
      <c r="C19" s="8"/>
      <c r="E19" s="10" t="s">
        <v>13</v>
      </c>
      <c r="F19" s="10"/>
      <c r="G19" s="10" t="s">
        <v>14</v>
      </c>
      <c r="H19" s="10"/>
      <c r="I19" s="10" t="s">
        <v>15</v>
      </c>
      <c r="J19" s="10"/>
      <c r="K19" s="10" t="s">
        <v>16</v>
      </c>
      <c r="L19" s="10"/>
      <c r="M19" s="10" t="s">
        <v>17</v>
      </c>
    </row>
    <row r="21" customFormat="false" ht="14.25" hidden="false" customHeight="false" outlineLevel="0" collapsed="false">
      <c r="E21" s="11"/>
      <c r="F21" s="11"/>
      <c r="G21" s="12" t="n">
        <v>315471</v>
      </c>
      <c r="H21" s="11"/>
      <c r="I21" s="12" t="n">
        <v>315471</v>
      </c>
      <c r="J21" s="11"/>
      <c r="K21" s="12" t="n">
        <v>315471</v>
      </c>
      <c r="L21" s="11"/>
      <c r="M21" s="12" t="n">
        <v>315471</v>
      </c>
    </row>
    <row r="22" customFormat="false" ht="14.25" hidden="false" customHeight="false" outlineLevel="0" collapsed="false">
      <c r="E22" s="13"/>
      <c r="F22" s="11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E23" s="14" t="n">
        <v>1000000</v>
      </c>
      <c r="F23" s="11"/>
      <c r="G23" s="11"/>
      <c r="H23" s="11"/>
      <c r="I23" s="11"/>
      <c r="J23" s="11"/>
      <c r="K23" s="11"/>
      <c r="L23" s="11"/>
      <c r="M23" s="11"/>
    </row>
    <row r="24" customFormat="false" ht="14.25" hidden="false" customHeight="false" outlineLevel="0" collapsed="false">
      <c r="E24" s="15"/>
      <c r="F24" s="11"/>
      <c r="G24" s="11"/>
      <c r="H24" s="11"/>
      <c r="I24" s="11"/>
      <c r="J24" s="11"/>
      <c r="K24" s="11"/>
      <c r="L24" s="11"/>
      <c r="M24" s="11"/>
    </row>
    <row r="26" customFormat="false" ht="14.25" hidden="false" customHeight="false" outlineLevel="0" collapsed="false">
      <c r="E26" s="0" t="n">
        <v>0</v>
      </c>
      <c r="G26" s="0" t="n">
        <v>1</v>
      </c>
      <c r="I26" s="0" t="n">
        <v>2</v>
      </c>
      <c r="K26" s="0" t="n">
        <v>3</v>
      </c>
      <c r="M26" s="0" t="n">
        <v>4</v>
      </c>
    </row>
    <row r="28" customFormat="false" ht="14.25" hidden="false" customHeight="false" outlineLevel="0" collapsed="false">
      <c r="B28" s="16" t="s">
        <v>18</v>
      </c>
      <c r="G28" s="0" t="n">
        <f aca="false">315471</f>
        <v>315471</v>
      </c>
      <c r="I28" s="0" t="n">
        <f aca="false">315471</f>
        <v>315471</v>
      </c>
      <c r="K28" s="0" t="n">
        <f aca="false">315471</f>
        <v>315471</v>
      </c>
      <c r="M28" s="0" t="n">
        <f aca="false">315471</f>
        <v>315471</v>
      </c>
    </row>
    <row r="29" customFormat="false" ht="14.25" hidden="false" customHeight="false" outlineLevel="0" collapsed="false">
      <c r="B29" s="16" t="s">
        <v>19</v>
      </c>
      <c r="E29" s="0" t="n">
        <v>1000000</v>
      </c>
    </row>
    <row r="31" customFormat="false" ht="14.25" hidden="false" customHeight="false" outlineLevel="0" collapsed="false">
      <c r="C31" s="16" t="s">
        <v>20</v>
      </c>
      <c r="E31" s="0" t="n">
        <f aca="false">E28-E29</f>
        <v>-1000000</v>
      </c>
      <c r="G31" s="0" t="n">
        <f aca="false">G28-G29</f>
        <v>315471</v>
      </c>
      <c r="I31" s="0" t="n">
        <f aca="false">I28-I29</f>
        <v>315471</v>
      </c>
      <c r="K31" s="0" t="n">
        <f aca="false">K28-K29</f>
        <v>315471</v>
      </c>
      <c r="M31" s="0" t="n">
        <f aca="false">M28-M29</f>
        <v>315471</v>
      </c>
    </row>
    <row r="33" customFormat="false" ht="14.25" hidden="false" customHeight="false" outlineLevel="0" collapsed="false">
      <c r="B33" s="16" t="s">
        <v>21</v>
      </c>
      <c r="E33" s="0" t="n">
        <f aca="false">1.09^-E26</f>
        <v>1</v>
      </c>
      <c r="G33" s="0" t="n">
        <f aca="false">1.09^-G26</f>
        <v>0.91743119266055</v>
      </c>
      <c r="I33" s="0" t="n">
        <f aca="false">1.09^-I26</f>
        <v>0.84167999326656</v>
      </c>
      <c r="K33" s="0" t="n">
        <f aca="false">1.09^-K26</f>
        <v>0.772183480061064</v>
      </c>
      <c r="M33" s="0" t="n">
        <f aca="false">1.09^-M26</f>
        <v>0.708425211065196</v>
      </c>
    </row>
    <row r="35" customFormat="false" ht="14.25" hidden="false" customHeight="false" outlineLevel="0" collapsed="false">
      <c r="C35" s="16" t="s">
        <v>22</v>
      </c>
      <c r="E35" s="0" t="n">
        <f aca="false">E33*E31</f>
        <v>-1000000</v>
      </c>
      <c r="G35" s="0" t="n">
        <f aca="false">G33*G31</f>
        <v>289422.935779817</v>
      </c>
      <c r="I35" s="0" t="n">
        <f aca="false">I33*I31</f>
        <v>265525.629155795</v>
      </c>
      <c r="K35" s="0" t="n">
        <f aca="false">K33*K31</f>
        <v>243601.494638344</v>
      </c>
      <c r="M35" s="0" t="n">
        <f aca="false">M33*M31</f>
        <v>223487.609759949</v>
      </c>
    </row>
    <row r="36" customFormat="false" ht="14.25" hidden="false" customHeight="false" outlineLevel="0" collapsed="false">
      <c r="D36" s="16" t="s">
        <v>23</v>
      </c>
      <c r="G36" s="0" t="n">
        <f aca="false">SUM(E35:M35)</f>
        <v>22037.6693339039</v>
      </c>
      <c r="I36" s="17"/>
    </row>
    <row r="37" customFormat="false" ht="14.25" hidden="false" customHeight="false" outlineLevel="0" collapsed="false">
      <c r="C37" s="8" t="s">
        <v>24</v>
      </c>
    </row>
    <row r="38" customFormat="false" ht="14.25" hidden="false" customHeight="false" outlineLevel="0" collapsed="false">
      <c r="C38" s="8"/>
    </row>
    <row r="39" customFormat="false" ht="14.25" hidden="false" customHeight="false" outlineLevel="0" collapsed="false">
      <c r="C39" s="8"/>
      <c r="E39" s="10" t="s">
        <v>13</v>
      </c>
      <c r="F39" s="10"/>
      <c r="G39" s="10" t="s">
        <v>14</v>
      </c>
      <c r="H39" s="10"/>
      <c r="I39" s="10" t="s">
        <v>15</v>
      </c>
      <c r="J39" s="10"/>
      <c r="K39" s="10" t="s">
        <v>16</v>
      </c>
      <c r="L39" s="10"/>
      <c r="M39" s="10" t="s">
        <v>17</v>
      </c>
    </row>
    <row r="41" customFormat="false" ht="14.2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M41" s="12" t="n">
        <v>270000</v>
      </c>
    </row>
    <row r="42" customFormat="false" ht="14.25" hidden="false" customHeight="false" outlineLevel="0" collapsed="false">
      <c r="E42" s="11"/>
      <c r="F42" s="11"/>
      <c r="G42" s="12" t="n">
        <v>315471</v>
      </c>
      <c r="H42" s="11"/>
      <c r="I42" s="12" t="n">
        <v>315471</v>
      </c>
      <c r="J42" s="11"/>
      <c r="K42" s="12" t="n">
        <v>315471</v>
      </c>
      <c r="L42" s="11"/>
      <c r="M42" s="12" t="n">
        <v>315471</v>
      </c>
    </row>
    <row r="43" customFormat="false" ht="14.25" hidden="false" customHeight="false" outlineLevel="0" collapsed="false">
      <c r="E43" s="13"/>
      <c r="F43" s="11"/>
      <c r="G43" s="11"/>
      <c r="H43" s="11"/>
      <c r="I43" s="12" t="n">
        <v>215471</v>
      </c>
      <c r="J43" s="11"/>
      <c r="K43" s="11"/>
      <c r="L43" s="11"/>
      <c r="M43" s="11"/>
    </row>
    <row r="44" customFormat="false" ht="14.25" hidden="false" customHeight="false" outlineLevel="0" collapsed="false">
      <c r="E44" s="14" t="n">
        <v>1000000</v>
      </c>
      <c r="F44" s="11"/>
      <c r="G44" s="11"/>
      <c r="H44" s="11"/>
      <c r="I44" s="11"/>
      <c r="J44" s="11"/>
      <c r="K44" s="11"/>
      <c r="L44" s="11"/>
      <c r="M44" s="11"/>
    </row>
    <row r="45" customFormat="false" ht="14.25" hidden="false" customHeight="false" outlineLevel="0" collapsed="false">
      <c r="E45" s="15"/>
      <c r="F45" s="11"/>
      <c r="G45" s="11"/>
      <c r="H45" s="11"/>
      <c r="I45" s="11"/>
      <c r="J45" s="11"/>
      <c r="K45" s="11"/>
      <c r="L45" s="11"/>
      <c r="M45" s="11"/>
    </row>
    <row r="47" customFormat="false" ht="14.25" hidden="false" customHeight="false" outlineLevel="0" collapsed="false">
      <c r="C47" s="16" t="s">
        <v>18</v>
      </c>
    </row>
    <row r="48" customFormat="false" ht="14.25" hidden="false" customHeight="false" outlineLevel="0" collapsed="false">
      <c r="E48" s="0" t="n">
        <v>0</v>
      </c>
      <c r="G48" s="0" t="n">
        <v>1</v>
      </c>
      <c r="I48" s="0" t="n">
        <v>2</v>
      </c>
      <c r="K48" s="0" t="n">
        <v>3</v>
      </c>
      <c r="M48" s="0" t="n">
        <v>4</v>
      </c>
    </row>
    <row r="50" customFormat="false" ht="14.25" hidden="false" customHeight="false" outlineLevel="0" collapsed="false">
      <c r="G50" s="0" t="n">
        <v>315471</v>
      </c>
      <c r="I50" s="0" t="n">
        <v>315471</v>
      </c>
      <c r="K50" s="0" t="n">
        <v>315471</v>
      </c>
      <c r="M50" s="18" t="n">
        <f aca="false">315471+270000</f>
        <v>585471</v>
      </c>
    </row>
    <row r="52" customFormat="false" ht="14.25" hidden="false" customHeight="false" outlineLevel="0" collapsed="false">
      <c r="C52" s="16" t="s">
        <v>19</v>
      </c>
    </row>
    <row r="53" customFormat="false" ht="14.25" hidden="false" customHeight="false" outlineLevel="0" collapsed="false">
      <c r="E53" s="0" t="n">
        <v>1000000</v>
      </c>
      <c r="I53" s="0" t="n">
        <v>215471</v>
      </c>
    </row>
    <row r="56" customFormat="false" ht="14.25" hidden="false" customHeight="false" outlineLevel="0" collapsed="false">
      <c r="C56" s="16" t="s">
        <v>20</v>
      </c>
      <c r="E56" s="0" t="n">
        <f aca="false">E50-E53</f>
        <v>-1000000</v>
      </c>
      <c r="G56" s="0" t="n">
        <f aca="false">G50-G53</f>
        <v>315471</v>
      </c>
      <c r="I56" s="0" t="n">
        <f aca="false">I50-I53</f>
        <v>100000</v>
      </c>
      <c r="K56" s="0" t="n">
        <f aca="false">K50-K53</f>
        <v>315471</v>
      </c>
      <c r="M56" s="0" t="n">
        <f aca="false">M50-M53</f>
        <v>585471</v>
      </c>
    </row>
    <row r="58" customFormat="false" ht="14.25" hidden="false" customHeight="false" outlineLevel="0" collapsed="false">
      <c r="C58" s="16" t="s">
        <v>25</v>
      </c>
      <c r="E58" s="0" t="n">
        <f aca="false">E33</f>
        <v>1</v>
      </c>
      <c r="G58" s="0" t="n">
        <f aca="false">G33</f>
        <v>0.91743119266055</v>
      </c>
      <c r="I58" s="0" t="n">
        <f aca="false">I33</f>
        <v>0.84167999326656</v>
      </c>
      <c r="K58" s="0" t="n">
        <f aca="false">K33</f>
        <v>0.772183480061064</v>
      </c>
      <c r="M58" s="0" t="n">
        <f aca="false">M33</f>
        <v>0.708425211065196</v>
      </c>
    </row>
    <row r="60" customFormat="false" ht="14.25" hidden="false" customHeight="false" outlineLevel="0" collapsed="false">
      <c r="C60" s="16" t="s">
        <v>26</v>
      </c>
      <c r="E60" s="0" t="n">
        <f aca="false">E58*E56</f>
        <v>-1000000</v>
      </c>
      <c r="G60" s="0" t="n">
        <f aca="false">G58*G56</f>
        <v>289422.935779817</v>
      </c>
      <c r="I60" s="0" t="n">
        <f aca="false">I58*I56</f>
        <v>84167.999326656</v>
      </c>
      <c r="K60" s="0" t="n">
        <f aca="false">K58*K56</f>
        <v>243601.494638344</v>
      </c>
      <c r="M60" s="0" t="n">
        <f aca="false">M58*M56</f>
        <v>414762.416747552</v>
      </c>
    </row>
    <row r="62" customFormat="false" ht="14.25" hidden="false" customHeight="false" outlineLevel="0" collapsed="false">
      <c r="C62" s="16" t="s">
        <v>23</v>
      </c>
      <c r="F62" s="0" t="n">
        <f aca="false">SUM(E60:M60)</f>
        <v>31954.846492368</v>
      </c>
    </row>
    <row r="64" customFormat="false" ht="14.25" hidden="false" customHeight="false" outlineLevel="0" collapsed="false">
      <c r="F64" s="17" t="n">
        <f aca="false">PMT(9%,4,-F62)</f>
        <v>9863.45971412564</v>
      </c>
    </row>
    <row r="67" customFormat="false" ht="14.25" hidden="false" customHeight="false" outlineLevel="0" collapsed="false">
      <c r="C67" s="16" t="s">
        <v>18</v>
      </c>
      <c r="E67" s="0" t="n">
        <v>800000</v>
      </c>
    </row>
    <row r="68" customFormat="false" ht="14.25" hidden="false" customHeight="false" outlineLevel="0" collapsed="false">
      <c r="C68" s="16" t="s">
        <v>27</v>
      </c>
      <c r="E68" s="0" t="n">
        <v>800000</v>
      </c>
      <c r="F68" s="0" t="n">
        <v>600000</v>
      </c>
      <c r="G68" s="0" t="n">
        <v>400000</v>
      </c>
      <c r="H68" s="0" t="n">
        <v>200000</v>
      </c>
      <c r="I68" s="0" t="n">
        <v>0</v>
      </c>
    </row>
    <row r="69" customFormat="false" ht="14.25" hidden="false" customHeight="false" outlineLevel="0" collapsed="false">
      <c r="C69" s="19" t="n">
        <v>0.13</v>
      </c>
    </row>
    <row r="70" customFormat="false" ht="14.25" hidden="false" customHeight="false" outlineLevel="0" collapsed="false">
      <c r="C70" s="16" t="s">
        <v>28</v>
      </c>
      <c r="F70" s="0" t="n">
        <f aca="false">E68*13%</f>
        <v>104000</v>
      </c>
      <c r="G70" s="0" t="n">
        <f aca="false">F68*13%</f>
        <v>78000</v>
      </c>
      <c r="H70" s="0" t="n">
        <f aca="false">G68*13%</f>
        <v>52000</v>
      </c>
      <c r="I70" s="0" t="n">
        <f aca="false">H68*13%</f>
        <v>26000</v>
      </c>
    </row>
    <row r="71" customFormat="false" ht="14.25" hidden="false" customHeight="false" outlineLevel="0" collapsed="false">
      <c r="C71" s="16" t="s">
        <v>29</v>
      </c>
      <c r="F71" s="0" t="n">
        <v>200000</v>
      </c>
      <c r="G71" s="0" t="n">
        <v>200000</v>
      </c>
      <c r="H71" s="0" t="n">
        <v>200000</v>
      </c>
      <c r="I71" s="0" t="n">
        <v>200000</v>
      </c>
    </row>
    <row r="72" customFormat="false" ht="14.25" hidden="false" customHeight="false" outlineLevel="0" collapsed="false">
      <c r="C72" s="16" t="s">
        <v>30</v>
      </c>
      <c r="E72" s="0" t="n">
        <v>800</v>
      </c>
    </row>
    <row r="74" customFormat="false" ht="14.25" hidden="false" customHeight="false" outlineLevel="0" collapsed="false">
      <c r="C74" s="16" t="s">
        <v>31</v>
      </c>
      <c r="E74" s="0" t="n">
        <f aca="false">SUM(E70:E72)</f>
        <v>800</v>
      </c>
      <c r="F74" s="0" t="n">
        <f aca="false">SUM(F70:F72)</f>
        <v>304000</v>
      </c>
      <c r="G74" s="0" t="n">
        <f aca="false">SUM(G70:G72)</f>
        <v>278000</v>
      </c>
      <c r="H74" s="0" t="n">
        <f aca="false">SUM(H70:H72)</f>
        <v>252000</v>
      </c>
      <c r="I74" s="0" t="n">
        <f aca="false">SUM(I70:I72)</f>
        <v>226000</v>
      </c>
    </row>
    <row r="76" customFormat="false" ht="14.25" hidden="false" customHeight="false" outlineLevel="0" collapsed="false">
      <c r="C76" s="16" t="s">
        <v>32</v>
      </c>
      <c r="E76" s="0" t="n">
        <f aca="false">E67-E74</f>
        <v>799200</v>
      </c>
      <c r="F76" s="0" t="n">
        <f aca="false">F67-F74</f>
        <v>-304000</v>
      </c>
      <c r="G76" s="0" t="n">
        <f aca="false">G67-G74</f>
        <v>-278000</v>
      </c>
      <c r="H76" s="0" t="n">
        <f aca="false">H67-H74</f>
        <v>-252000</v>
      </c>
      <c r="I76" s="0" t="n">
        <f aca="false">I67-I74</f>
        <v>-226000</v>
      </c>
    </row>
    <row r="78" customFormat="false" ht="14.25" hidden="false" customHeight="false" outlineLevel="0" collapsed="false">
      <c r="C78" s="16" t="s">
        <v>33</v>
      </c>
      <c r="E78" s="0" t="n">
        <f aca="false">E56+E76</f>
        <v>-200800</v>
      </c>
      <c r="F78" s="0" t="n">
        <f aca="false">F76+G56</f>
        <v>11471</v>
      </c>
      <c r="G78" s="0" t="n">
        <f aca="false">G76+I56</f>
        <v>-178000</v>
      </c>
      <c r="H78" s="0" t="n">
        <f aca="false">H76+K56</f>
        <v>63471</v>
      </c>
      <c r="I78" s="0" t="n">
        <f aca="false">I76+M56</f>
        <v>359471</v>
      </c>
    </row>
    <row r="80" customFormat="false" ht="14.25" hidden="false" customHeight="false" outlineLevel="0" collapsed="false">
      <c r="C80" s="19" t="n">
        <v>0.13</v>
      </c>
      <c r="D80" s="19" t="n">
        <v>0.8</v>
      </c>
      <c r="E80" s="0" t="n">
        <f aca="false">0.8*0.13</f>
        <v>0.104</v>
      </c>
    </row>
    <row r="81" customFormat="false" ht="14.25" hidden="false" customHeight="false" outlineLevel="0" collapsed="false">
      <c r="C81" s="16" t="s">
        <v>34</v>
      </c>
      <c r="D81" s="19" t="n">
        <v>0.2</v>
      </c>
    </row>
    <row r="84" customFormat="false" ht="14.25" hidden="false" customHeight="false" outlineLevel="0" collapsed="false">
      <c r="C84" s="0" t="n">
        <v>0.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.85"/>
    <col collapsed="false" customWidth="true" hidden="false" outlineLevel="0" max="4" min="3" style="0" width="2.7"/>
    <col collapsed="false" customWidth="true" hidden="false" outlineLevel="0" max="6" min="6" style="0" width="10.56"/>
    <col collapsed="false" customWidth="true" hidden="false" outlineLevel="0" max="12" min="7" style="0" width="9.7"/>
  </cols>
  <sheetData>
    <row r="1" customFormat="false" ht="14.25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2"/>
      <c r="P1" s="2"/>
    </row>
    <row r="2" customFormat="false" ht="18.75" hidden="false" customHeight="false" outlineLevel="0" collapsed="false">
      <c r="B2" s="6"/>
      <c r="C2" s="20" t="s">
        <v>35</v>
      </c>
      <c r="D2" s="8"/>
      <c r="F2" s="4"/>
      <c r="G2" s="4"/>
      <c r="H2" s="4"/>
      <c r="I2" s="4"/>
      <c r="J2" s="4"/>
      <c r="K2" s="4"/>
      <c r="L2" s="4"/>
      <c r="M2" s="5"/>
      <c r="N2" s="5"/>
      <c r="O2" s="2"/>
      <c r="P2" s="2"/>
    </row>
    <row r="3" customFormat="false" ht="14.25" hidden="false" customHeight="false" outlineLevel="0" collapsed="false">
      <c r="E3" s="8"/>
    </row>
    <row r="5" customFormat="false" ht="14.25" hidden="false" customHeight="false" outlineLevel="0" collapsed="false">
      <c r="C5" s="3" t="s">
        <v>36</v>
      </c>
    </row>
    <row r="6" customFormat="false" ht="18.75" hidden="false" customHeight="false" outlineLevel="0" collapsed="false">
      <c r="B6" s="6"/>
      <c r="C6" s="4"/>
      <c r="D6" s="0" t="s">
        <v>3</v>
      </c>
      <c r="E6" s="8" t="s">
        <v>37</v>
      </c>
      <c r="F6" s="8" t="s">
        <v>38</v>
      </c>
    </row>
    <row r="7" customFormat="false" ht="14.25" hidden="false" customHeight="false" outlineLevel="0" collapsed="false">
      <c r="E7" s="8" t="s">
        <v>37</v>
      </c>
      <c r="F7" s="21" t="n">
        <v>-1000000</v>
      </c>
      <c r="G7" s="10" t="s">
        <v>39</v>
      </c>
      <c r="H7" s="18" t="n">
        <v>315471</v>
      </c>
      <c r="I7" s="10" t="s">
        <v>40</v>
      </c>
      <c r="J7" s="0" t="n">
        <f aca="false">1/PMT(9%,4,-1)</f>
        <v>3.23971987705337</v>
      </c>
    </row>
    <row r="8" customFormat="false" ht="14.25" hidden="false" customHeight="false" outlineLevel="0" collapsed="false">
      <c r="E8" s="8" t="s">
        <v>37</v>
      </c>
      <c r="F8" s="21" t="n">
        <f aca="false">F7+H7*J7</f>
        <v>22037.6693339043</v>
      </c>
    </row>
    <row r="9" customFormat="false" ht="14.25" hidden="false" customHeight="false" outlineLevel="0" collapsed="false">
      <c r="E9" s="8"/>
      <c r="F9" s="21"/>
    </row>
    <row r="10" customFormat="false" ht="14.25" hidden="false" customHeight="false" outlineLevel="0" collapsed="false">
      <c r="E10" s="8" t="s">
        <v>41</v>
      </c>
      <c r="F10" s="21"/>
      <c r="G10" s="10" t="s">
        <v>42</v>
      </c>
      <c r="H10" s="8" t="s">
        <v>43</v>
      </c>
    </row>
    <row r="11" customFormat="false" ht="14.25" hidden="false" customHeight="false" outlineLevel="0" collapsed="false">
      <c r="E11" s="8"/>
      <c r="F11" s="21"/>
      <c r="G11" s="10" t="s">
        <v>42</v>
      </c>
      <c r="H11" s="8" t="s">
        <v>44</v>
      </c>
    </row>
    <row r="12" customFormat="false" ht="14.25" hidden="false" customHeight="false" outlineLevel="0" collapsed="false">
      <c r="E12" s="8"/>
      <c r="F12" s="21"/>
      <c r="G12" s="10" t="s">
        <v>42</v>
      </c>
      <c r="H12" s="0" t="s">
        <v>45</v>
      </c>
    </row>
    <row r="13" customFormat="false" ht="14.25" hidden="false" customHeight="false" outlineLevel="0" collapsed="false">
      <c r="E13" s="8"/>
      <c r="F13" s="21"/>
      <c r="G13" s="22" t="s">
        <v>42</v>
      </c>
      <c r="H13" s="23" t="s">
        <v>46</v>
      </c>
    </row>
    <row r="14" customFormat="false" ht="14.25" hidden="false" customHeight="false" outlineLevel="0" collapsed="false">
      <c r="E14" s="8"/>
      <c r="F14" s="21"/>
      <c r="G14" s="10"/>
    </row>
    <row r="15" customFormat="false" ht="14.25" hidden="false" customHeight="false" outlineLevel="0" collapsed="false">
      <c r="E15" s="8"/>
      <c r="F15" s="21"/>
      <c r="G15" s="10"/>
    </row>
    <row r="17" customFormat="false" ht="14.25" hidden="false" customHeight="false" outlineLevel="0" collapsed="false">
      <c r="D17" s="0" t="s">
        <v>7</v>
      </c>
      <c r="E17" s="24" t="s">
        <v>47</v>
      </c>
      <c r="F17" s="25" t="n">
        <v>0</v>
      </c>
      <c r="G17" s="25" t="n">
        <v>1</v>
      </c>
      <c r="H17" s="25" t="n">
        <v>2</v>
      </c>
      <c r="I17" s="25" t="n">
        <v>3</v>
      </c>
      <c r="J17" s="25" t="n">
        <v>4</v>
      </c>
    </row>
    <row r="18" customFormat="false" ht="14.25" hidden="false" customHeight="false" outlineLevel="0" collapsed="false">
      <c r="E18" s="0" t="s">
        <v>48</v>
      </c>
      <c r="F18" s="18" t="n">
        <v>-1000000</v>
      </c>
      <c r="G18" s="18" t="n">
        <v>315471</v>
      </c>
      <c r="H18" s="18" t="n">
        <f aca="false">G18-215471</f>
        <v>100000</v>
      </c>
      <c r="I18" s="18" t="n">
        <f aca="false">G18</f>
        <v>315471</v>
      </c>
      <c r="J18" s="18" t="n">
        <f aca="false">G18+270000</f>
        <v>585471</v>
      </c>
      <c r="K18" s="18"/>
    </row>
    <row r="19" customFormat="false" ht="14.25" hidden="false" customHeight="false" outlineLevel="0" collapsed="false">
      <c r="E19" s="0" t="s">
        <v>49</v>
      </c>
      <c r="F19" s="26" t="n">
        <f aca="false">(1.09)^-F17</f>
        <v>1</v>
      </c>
      <c r="G19" s="26" t="n">
        <f aca="false">(1.09)^-G17</f>
        <v>0.91743119266055</v>
      </c>
      <c r="H19" s="26" t="n">
        <f aca="false">(1.09)^-H17</f>
        <v>0.84167999326656</v>
      </c>
      <c r="I19" s="26" t="n">
        <f aca="false">(1.09)^-I17</f>
        <v>0.772183480061064</v>
      </c>
      <c r="J19" s="26" t="n">
        <f aca="false">(1.09)^-J17</f>
        <v>0.708425211065196</v>
      </c>
    </row>
    <row r="20" customFormat="false" ht="14.25" hidden="false" customHeight="false" outlineLevel="0" collapsed="false">
      <c r="E20" s="8" t="s">
        <v>50</v>
      </c>
      <c r="F20" s="18" t="n">
        <f aca="false">F19*F18</f>
        <v>-1000000</v>
      </c>
      <c r="G20" s="18" t="n">
        <f aca="false">G19*G18</f>
        <v>289422.935779817</v>
      </c>
      <c r="H20" s="18" t="n">
        <f aca="false">H19*H18</f>
        <v>84167.999326656</v>
      </c>
      <c r="I20" s="18" t="n">
        <f aca="false">I19*I18</f>
        <v>243601.494638344</v>
      </c>
      <c r="J20" s="18" t="n">
        <f aca="false">J19*J18</f>
        <v>414762.416747552</v>
      </c>
    </row>
    <row r="21" customFormat="false" ht="14.25" hidden="false" customHeight="false" outlineLevel="0" collapsed="false">
      <c r="E21" s="8" t="s">
        <v>37</v>
      </c>
      <c r="F21" s="18" t="n">
        <f aca="false">ROUNDDOWN(SUM(F20:K20),0)</f>
        <v>31954</v>
      </c>
      <c r="G21" s="27" t="s">
        <v>51</v>
      </c>
    </row>
    <row r="22" customFormat="false" ht="14.25" hidden="false" customHeight="false" outlineLevel="0" collapsed="false">
      <c r="E22" s="8"/>
      <c r="F22" s="18"/>
      <c r="G22" s="27"/>
    </row>
    <row r="23" customFormat="false" ht="14.25" hidden="false" customHeight="false" outlineLevel="0" collapsed="false">
      <c r="E23" s="8" t="s">
        <v>41</v>
      </c>
      <c r="F23" s="21"/>
      <c r="G23" s="10" t="s">
        <v>42</v>
      </c>
      <c r="H23" s="8" t="s">
        <v>43</v>
      </c>
    </row>
    <row r="24" customFormat="false" ht="14.25" hidden="false" customHeight="false" outlineLevel="0" collapsed="false">
      <c r="E24" s="8"/>
      <c r="F24" s="21"/>
      <c r="G24" s="10" t="s">
        <v>42</v>
      </c>
      <c r="H24" s="8" t="s">
        <v>44</v>
      </c>
    </row>
    <row r="25" customFormat="false" ht="14.25" hidden="false" customHeight="false" outlineLevel="0" collapsed="false">
      <c r="E25" s="8"/>
      <c r="F25" s="21"/>
      <c r="G25" s="10" t="s">
        <v>42</v>
      </c>
      <c r="H25" s="0" t="s">
        <v>45</v>
      </c>
    </row>
    <row r="26" customFormat="false" ht="14.25" hidden="false" customHeight="false" outlineLevel="0" collapsed="false">
      <c r="E26" s="8"/>
      <c r="F26" s="21"/>
      <c r="G26" s="22" t="s">
        <v>42</v>
      </c>
      <c r="H26" s="23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7" min="4" style="0" width="8.56"/>
    <col collapsed="false" customWidth="true" hidden="false" outlineLevel="0" max="8" min="8" style="0" width="7.42"/>
    <col collapsed="false" customWidth="true" hidden="false" outlineLevel="0" max="9" min="9" style="0" width="4.14"/>
    <col collapsed="false" customWidth="true" hidden="false" outlineLevel="0" max="10" min="10" style="0" width="11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7"/>
  </cols>
  <sheetData>
    <row r="1" customFormat="false" ht="18.75" hidden="false" customHeight="false" outlineLevel="0" collapsed="false">
      <c r="A1" s="6"/>
      <c r="B1" s="3" t="s">
        <v>0</v>
      </c>
    </row>
    <row r="2" customFormat="false" ht="18.75" hidden="false" customHeight="false" outlineLevel="0" collapsed="false">
      <c r="A2" s="6"/>
      <c r="B2" s="20" t="s">
        <v>52</v>
      </c>
      <c r="D2" s="8"/>
    </row>
    <row r="3" customFormat="false" ht="18.75" hidden="false" customHeight="false" outlineLevel="0" collapsed="false">
      <c r="A3" s="6"/>
      <c r="D3" s="8"/>
    </row>
    <row r="4" customFormat="false" ht="18.75" hidden="false" customHeight="false" outlineLevel="0" collapsed="false">
      <c r="A4" s="6"/>
      <c r="B4" s="23" t="s">
        <v>53</v>
      </c>
      <c r="D4" s="8"/>
    </row>
    <row r="5" customFormat="false" ht="18.75" hidden="false" customHeight="false" outlineLevel="0" collapsed="false">
      <c r="A5" s="6"/>
      <c r="D5" s="8"/>
    </row>
    <row r="6" customFormat="false" ht="12.75" hidden="false" customHeight="false" outlineLevel="0" collapsed="false">
      <c r="B6" s="28" t="s">
        <v>47</v>
      </c>
      <c r="C6" s="29" t="n">
        <v>0</v>
      </c>
      <c r="D6" s="29" t="n">
        <v>1</v>
      </c>
      <c r="E6" s="29" t="n">
        <v>2</v>
      </c>
      <c r="F6" s="29" t="n">
        <v>3</v>
      </c>
      <c r="G6" s="30" t="n">
        <v>4</v>
      </c>
    </row>
    <row r="7" customFormat="false" ht="12.75" hidden="false" customHeight="false" outlineLevel="0" collapsed="false">
      <c r="B7" s="28" t="s">
        <v>54</v>
      </c>
      <c r="C7" s="31"/>
      <c r="D7" s="31" t="n">
        <v>315471</v>
      </c>
      <c r="E7" s="31" t="n">
        <v>315471</v>
      </c>
      <c r="F7" s="31" t="n">
        <v>315471</v>
      </c>
      <c r="G7" s="32" t="n">
        <v>315471</v>
      </c>
    </row>
    <row r="8" customFormat="false" ht="12.75" hidden="false" customHeight="false" outlineLevel="0" collapsed="false">
      <c r="B8" s="33" t="s">
        <v>55</v>
      </c>
      <c r="C8" s="34" t="n">
        <v>1000000</v>
      </c>
      <c r="D8" s="35"/>
      <c r="E8" s="36"/>
      <c r="F8" s="36"/>
      <c r="G8" s="37"/>
    </row>
    <row r="9" customFormat="false" ht="12.75" hidden="false" customHeight="false" outlineLevel="0" collapsed="false">
      <c r="B9" s="38" t="s">
        <v>56</v>
      </c>
      <c r="C9" s="39" t="n">
        <f aca="false">C7-C8</f>
        <v>-1000000</v>
      </c>
      <c r="D9" s="39" t="n">
        <f aca="false">D7-D8</f>
        <v>315471</v>
      </c>
      <c r="E9" s="39" t="n">
        <f aca="false">E7-E8</f>
        <v>315471</v>
      </c>
      <c r="F9" s="39" t="n">
        <f aca="false">F7-F8</f>
        <v>315471</v>
      </c>
      <c r="G9" s="40" t="n">
        <f aca="false">G7-G8</f>
        <v>315471</v>
      </c>
    </row>
    <row r="13" customFormat="false" ht="12.75" hidden="false" customHeight="false" outlineLevel="0" collapsed="false">
      <c r="B13" s="41" t="s">
        <v>57</v>
      </c>
      <c r="C13" s="41" t="s">
        <v>58</v>
      </c>
      <c r="E13" s="9" t="s">
        <v>59</v>
      </c>
    </row>
    <row r="14" customFormat="false" ht="12.75" hidden="false" customHeight="false" outlineLevel="0" collapsed="false">
      <c r="B14" s="19" t="n">
        <v>0.01</v>
      </c>
      <c r="C14" s="42" t="n">
        <f aca="false">NPV(B14,$D$9:$G$9)+$C$9</f>
        <v>230956.974566147</v>
      </c>
      <c r="D14" s="43"/>
    </row>
    <row r="15" customFormat="false" ht="12.75" hidden="false" customHeight="false" outlineLevel="0" collapsed="false">
      <c r="B15" s="19" t="n">
        <f aca="false">B14+1%</f>
        <v>0.02</v>
      </c>
      <c r="C15" s="42" t="n">
        <f aca="false">NPV(B15,$D$9:$G$9)+$C$9</f>
        <v>201227.980299477</v>
      </c>
      <c r="D15" s="43"/>
    </row>
    <row r="16" customFormat="false" ht="12.75" hidden="false" customHeight="false" outlineLevel="0" collapsed="false">
      <c r="B16" s="19" t="n">
        <f aca="false">B15+1%</f>
        <v>0.03</v>
      </c>
      <c r="C16" s="42" t="n">
        <f aca="false">NPV(B16,$D$9:$G$9)+$C$9</f>
        <v>172636.75023299</v>
      </c>
      <c r="D16" s="43"/>
    </row>
    <row r="17" customFormat="false" ht="12.75" hidden="false" customHeight="false" outlineLevel="0" collapsed="false">
      <c r="B17" s="19" t="n">
        <f aca="false">B16+1%</f>
        <v>0.04</v>
      </c>
      <c r="C17" s="42" t="n">
        <f aca="false">NPV(B17,$D$9:$G$9)+$C$9</f>
        <v>145126.676291534</v>
      </c>
      <c r="D17" s="43"/>
      <c r="N17" s="2"/>
    </row>
    <row r="18" customFormat="false" ht="12.75" hidden="false" customHeight="false" outlineLevel="0" collapsed="false">
      <c r="B18" s="19" t="n">
        <f aca="false">B17+1%</f>
        <v>0.05</v>
      </c>
      <c r="C18" s="42" t="n">
        <f aca="false">NPV(B18,$D$9:$G$9)+$C$9</f>
        <v>118644.551498604</v>
      </c>
      <c r="D18" s="43"/>
    </row>
    <row r="19" customFormat="false" ht="12.75" hidden="false" customHeight="false" outlineLevel="0" collapsed="false">
      <c r="B19" s="19" t="n">
        <f aca="false">B18+1%</f>
        <v>0.06</v>
      </c>
      <c r="C19" s="42" t="n">
        <f aca="false">NPV(B19,$D$9:$G$9)+$C$9</f>
        <v>93140.3327439732</v>
      </c>
      <c r="D19" s="43"/>
    </row>
    <row r="20" customFormat="false" ht="12.75" hidden="false" customHeight="false" outlineLevel="0" collapsed="false">
      <c r="B20" s="19" t="n">
        <f aca="false">B19+1%</f>
        <v>0.07</v>
      </c>
      <c r="C20" s="42" t="n">
        <f aca="false">NPV(B20,$D$9:$G$9)+$C$9</f>
        <v>68566.922287931</v>
      </c>
      <c r="D20" s="43"/>
    </row>
    <row r="21" customFormat="false" ht="12.75" hidden="false" customHeight="false" outlineLevel="0" collapsed="false">
      <c r="B21" s="19" t="n">
        <f aca="false">B20+1%</f>
        <v>0.08</v>
      </c>
      <c r="C21" s="42" t="n">
        <f aca="false">NPV(B21,$D$9:$G$9)+$C$9</f>
        <v>44879.9663556254</v>
      </c>
      <c r="D21" s="43"/>
    </row>
    <row r="22" customFormat="false" ht="12.75" hidden="false" customHeight="false" outlineLevel="0" collapsed="false">
      <c r="B22" s="19" t="n">
        <f aca="false">B21+1%</f>
        <v>0.09</v>
      </c>
      <c r="C22" s="42" t="n">
        <f aca="false">NPV(B22,$D$9:$G$9)+$C$9</f>
        <v>22037.6693339039</v>
      </c>
      <c r="D22" s="43"/>
    </row>
    <row r="23" customFormat="false" ht="12.75" hidden="false" customHeight="false" outlineLevel="0" collapsed="false">
      <c r="B23" s="19" t="n">
        <f aca="false">B22+1%</f>
        <v>0.1</v>
      </c>
      <c r="C23" s="42" t="n">
        <f aca="false">NPV(B23,$D$9:$G$9)+$C$9</f>
        <v>0.622225257684477</v>
      </c>
      <c r="D23" s="43"/>
      <c r="M23" s="2"/>
    </row>
    <row r="24" customFormat="false" ht="12.75" hidden="false" customHeight="false" outlineLevel="0" collapsed="false">
      <c r="B24" s="19" t="n">
        <f aca="false">B23+1%</f>
        <v>0.11</v>
      </c>
      <c r="C24" s="42" t="n">
        <f aca="false">NPV(B24,$D$9:$G$9)+$C$9</f>
        <v>-21268.3558590668</v>
      </c>
      <c r="D24" s="43"/>
      <c r="M24" s="2"/>
    </row>
    <row r="25" customFormat="false" ht="12.75" hidden="false" customHeight="false" outlineLevel="0" collapsed="false">
      <c r="B25" s="19" t="n">
        <f aca="false">B24+1%</f>
        <v>0.12</v>
      </c>
      <c r="C25" s="42" t="n">
        <f aca="false">NPV(B25,$D$9:$G$9)+$C$9</f>
        <v>-41804.364270421</v>
      </c>
      <c r="D25" s="43"/>
      <c r="L25" s="2"/>
    </row>
    <row r="26" customFormat="false" ht="12.75" hidden="false" customHeight="false" outlineLevel="0" collapsed="false">
      <c r="B26" s="19" t="n">
        <f aca="false">B25+1%</f>
        <v>0.13</v>
      </c>
      <c r="C26" s="42" t="n">
        <f aca="false">NPV(B26,$D$9:$G$9)+$C$9</f>
        <v>-61640.5564595428</v>
      </c>
      <c r="D26" s="43"/>
      <c r="L26" s="2"/>
    </row>
    <row r="27" customFormat="false" ht="12.75" hidden="false" customHeight="false" outlineLevel="0" collapsed="false">
      <c r="B27" s="19" t="n">
        <f aca="false">B26+1%</f>
        <v>0.14</v>
      </c>
      <c r="C27" s="42" t="n">
        <f aca="false">NPV(B27,$D$9:$G$9)+$C$9</f>
        <v>-80808.2655875078</v>
      </c>
      <c r="D27" s="43"/>
      <c r="E27" s="23" t="s">
        <v>60</v>
      </c>
      <c r="L27" s="2"/>
    </row>
    <row r="28" customFormat="false" ht="12.75" hidden="false" customHeight="false" outlineLevel="0" collapsed="false">
      <c r="B28" s="19" t="n">
        <f aca="false">B27+1%</f>
        <v>0.15</v>
      </c>
      <c r="C28" s="42" t="n">
        <f aca="false">NPV(B28,$D$9:$G$9)+$C$9</f>
        <v>-99337.1209365316</v>
      </c>
      <c r="D28" s="43"/>
      <c r="E28" s="2"/>
      <c r="F28" s="2"/>
      <c r="G28" s="2"/>
      <c r="H28" s="2"/>
      <c r="I28" s="2"/>
      <c r="J28" s="10"/>
      <c r="K28" s="10"/>
    </row>
    <row r="29" customFormat="false" ht="12.75" hidden="false" customHeight="false" outlineLevel="0" collapsed="false">
      <c r="B29" s="19" t="n">
        <f aca="false">B28+1%</f>
        <v>0.16</v>
      </c>
      <c r="C29" s="42" t="n">
        <f aca="false">NPV(B29,$D$9:$G$9)+$C$9</f>
        <v>-117255.15587157</v>
      </c>
      <c r="D29" s="43"/>
      <c r="E29" s="2"/>
      <c r="F29" s="2"/>
      <c r="G29" s="2"/>
      <c r="H29" s="10" t="s">
        <v>61</v>
      </c>
      <c r="I29" s="2"/>
      <c r="J29" s="44" t="s">
        <v>62</v>
      </c>
      <c r="K29" s="44"/>
    </row>
    <row r="30" customFormat="false" ht="12.75" hidden="false" customHeight="false" outlineLevel="0" collapsed="false">
      <c r="B30" s="19" t="n">
        <f aca="false">B29+1%</f>
        <v>0.17</v>
      </c>
      <c r="C30" s="42" t="n">
        <f aca="false">NPV(B30,$D$9:$G$9)+$C$9</f>
        <v>-134588.908036252</v>
      </c>
      <c r="D30" s="43"/>
      <c r="E30" s="45"/>
      <c r="F30" s="10" t="s">
        <v>63</v>
      </c>
      <c r="G30" s="2"/>
      <c r="H30" s="10" t="s">
        <v>64</v>
      </c>
      <c r="I30" s="2"/>
      <c r="J30" s="46" t="s">
        <v>65</v>
      </c>
      <c r="K30" s="46"/>
    </row>
    <row r="31" customFormat="false" ht="12.75" hidden="false" customHeight="false" outlineLevel="0" collapsed="false">
      <c r="B31" s="19" t="n">
        <f aca="false">B30+1%</f>
        <v>0.18</v>
      </c>
      <c r="C31" s="42" t="n">
        <f aca="false">NPV(B31,$D$9:$G$9)+$C$9</f>
        <v>-151363.512405878</v>
      </c>
      <c r="D31" s="43"/>
      <c r="E31" s="8" t="s">
        <v>66</v>
      </c>
      <c r="F31" s="10" t="s">
        <v>67</v>
      </c>
      <c r="G31" s="10" t="s">
        <v>39</v>
      </c>
      <c r="H31" s="10" t="s">
        <v>68</v>
      </c>
      <c r="I31" s="10" t="s">
        <v>40</v>
      </c>
      <c r="J31" s="44" t="s">
        <v>69</v>
      </c>
      <c r="K31" s="44"/>
    </row>
    <row r="32" customFormat="false" ht="12.75" hidden="false" customHeight="false" outlineLevel="0" collapsed="false">
      <c r="B32" s="19" t="n">
        <f aca="false">B31+1%</f>
        <v>0.19</v>
      </c>
      <c r="C32" s="42" t="n">
        <f aca="false">NPV(B32,$D$9:$G$9)+$C$9</f>
        <v>-167602.787765268</v>
      </c>
      <c r="D32" s="43"/>
      <c r="E32" s="10"/>
      <c r="F32" s="10" t="s">
        <v>70</v>
      </c>
      <c r="G32" s="2"/>
      <c r="H32" s="10" t="s">
        <v>57</v>
      </c>
      <c r="I32" s="2"/>
      <c r="J32" s="44" t="s">
        <v>71</v>
      </c>
      <c r="K32" s="44"/>
    </row>
    <row r="33" customFormat="false" ht="12.75" hidden="false" customHeight="false" outlineLevel="0" collapsed="false">
      <c r="B33" s="19" t="n">
        <f aca="false">B32+1%</f>
        <v>0.2</v>
      </c>
      <c r="C33" s="42" t="n">
        <f aca="false">NPV(B33,$D$9:$G$9)+$C$9</f>
        <v>-183329.31712963</v>
      </c>
      <c r="D33" s="43"/>
    </row>
    <row r="34" customFormat="false" ht="12.75" hidden="false" customHeight="false" outlineLevel="0" collapsed="false">
      <c r="B34" s="19" t="n">
        <f aca="false">B33+1%</f>
        <v>0.21</v>
      </c>
      <c r="C34" s="42" t="n">
        <f aca="false">NPV(B34,$D$9:$G$9)+$C$9</f>
        <v>-198564.522581642</v>
      </c>
      <c r="D34" s="43"/>
      <c r="J34" s="47" t="n">
        <f aca="false">C22</f>
        <v>22037.6693339039</v>
      </c>
    </row>
    <row r="35" customFormat="false" ht="12.75" hidden="false" customHeight="false" outlineLevel="0" collapsed="false">
      <c r="B35" s="19" t="n">
        <f aca="false">B34+1%</f>
        <v>0.22</v>
      </c>
      <c r="C35" s="42" t="n">
        <f aca="false">NPV(B35,$D$9:$G$9)+$C$9</f>
        <v>-213328.734957306</v>
      </c>
      <c r="D35" s="43"/>
      <c r="E35" s="8" t="s">
        <v>66</v>
      </c>
      <c r="F35" s="48" t="n">
        <f aca="false">B22*100</f>
        <v>9</v>
      </c>
      <c r="G35" s="10" t="s">
        <v>39</v>
      </c>
      <c r="H35" s="49" t="n">
        <f aca="false">(B24-B22)*100</f>
        <v>2</v>
      </c>
      <c r="I35" s="10" t="s">
        <v>40</v>
      </c>
      <c r="J35" s="10" t="s">
        <v>72</v>
      </c>
    </row>
    <row r="36" customFormat="false" ht="12.75" hidden="false" customHeight="false" outlineLevel="0" collapsed="false">
      <c r="B36" s="19" t="n">
        <f aca="false">B35+1%</f>
        <v>0.23</v>
      </c>
      <c r="C36" s="42" t="n">
        <f aca="false">NPV(B36,$D$9:$G$9)+$C$9</f>
        <v>-227641.258776217</v>
      </c>
      <c r="D36" s="43"/>
      <c r="E36" s="8"/>
      <c r="J36" s="47" t="n">
        <f aca="false">C22-C24</f>
        <v>43306.0251929708</v>
      </c>
    </row>
    <row r="37" customFormat="false" ht="12.75" hidden="false" customHeight="false" outlineLevel="0" collapsed="false">
      <c r="B37" s="19" t="n">
        <f aca="false">B36+1%</f>
        <v>0.24</v>
      </c>
      <c r="C37" s="42" t="n">
        <f aca="false">NPV(B37,$D$9:$G$9)+$C$9</f>
        <v>-241520.432778464</v>
      </c>
      <c r="D37" s="43"/>
      <c r="E37" s="8"/>
    </row>
    <row r="38" customFormat="false" ht="12.75" hidden="false" customHeight="false" outlineLevel="0" collapsed="false">
      <c r="B38" s="19" t="n">
        <f aca="false">B37+1%</f>
        <v>0.25</v>
      </c>
      <c r="C38" s="42" t="n">
        <f aca="false">NPV(B38,$D$9:$G$9)+$C$9</f>
        <v>-254983.6864</v>
      </c>
      <c r="D38" s="43"/>
      <c r="E38" s="8" t="s">
        <v>66</v>
      </c>
      <c r="F38" s="48" t="n">
        <f aca="false">F35</f>
        <v>9</v>
      </c>
      <c r="G38" s="10" t="s">
        <v>39</v>
      </c>
      <c r="H38" s="49" t="n">
        <f aca="false">H35</f>
        <v>2</v>
      </c>
      <c r="I38" s="10" t="s">
        <v>40</v>
      </c>
      <c r="J38" s="0" t="n">
        <f aca="false">J34/J36</f>
        <v>0.508882291452622</v>
      </c>
    </row>
    <row r="39" customFormat="false" ht="12.75" hidden="false" customHeight="false" outlineLevel="0" collapsed="false">
      <c r="B39" s="19" t="n">
        <f aca="false">B38+1%</f>
        <v>0.26</v>
      </c>
      <c r="C39" s="42" t="n">
        <f aca="false">NPV(B39,$D$9:$G$9)+$C$9</f>
        <v>-268047.592490707</v>
      </c>
      <c r="D39" s="43"/>
      <c r="E39" s="8"/>
    </row>
    <row r="40" customFormat="false" ht="12.75" hidden="false" customHeight="false" outlineLevel="0" collapsed="false">
      <c r="B40" s="19" t="n">
        <f aca="false">B39+1%</f>
        <v>0.27</v>
      </c>
      <c r="C40" s="42" t="n">
        <f aca="false">NPV(B40,$D$9:$G$9)+$C$9</f>
        <v>-280727.916554314</v>
      </c>
      <c r="D40" s="43"/>
      <c r="E40" s="8" t="s">
        <v>66</v>
      </c>
      <c r="F40" s="50" t="n">
        <f aca="false">F38+H38*J38</f>
        <v>10.0177645829052</v>
      </c>
      <c r="G40" s="0" t="s">
        <v>73</v>
      </c>
    </row>
    <row r="41" customFormat="false" ht="12.75" hidden="false" customHeight="false" outlineLevel="0" collapsed="false">
      <c r="B41" s="19" t="n">
        <f aca="false">B40+1%</f>
        <v>0.28</v>
      </c>
      <c r="C41" s="42" t="n">
        <f aca="false">NPV(B41,$D$9:$G$9)+$C$9</f>
        <v>-293039.662766457</v>
      </c>
      <c r="D41" s="43"/>
    </row>
    <row r="42" customFormat="false" ht="12.75" hidden="false" customHeight="false" outlineLevel="0" collapsed="false">
      <c r="B42" s="19" t="n">
        <f aca="false">B41+1%</f>
        <v>0.29</v>
      </c>
      <c r="C42" s="42" t="n">
        <f aca="false">NPV(B42,$D$9:$G$9)+$C$9</f>
        <v>-304997.117006377</v>
      </c>
      <c r="D42" s="43"/>
    </row>
    <row r="43" customFormat="false" ht="12.75" hidden="false" customHeight="false" outlineLevel="0" collapsed="false">
      <c r="B43" s="19" t="n">
        <f aca="false">B42+1%</f>
        <v>0.3</v>
      </c>
      <c r="C43" s="42" t="n">
        <f aca="false">NPV(B43,$D$9:$G$9)+$C$9</f>
        <v>-316613.887118798</v>
      </c>
      <c r="D43" s="43"/>
    </row>
    <row r="44" customFormat="false" ht="12.75" hidden="false" customHeight="false" outlineLevel="0" collapsed="false">
      <c r="B44" s="19"/>
      <c r="C44" s="43"/>
      <c r="D44" s="43"/>
      <c r="E44" s="23" t="s">
        <v>74</v>
      </c>
    </row>
    <row r="45" customFormat="false" ht="12.75" hidden="false" customHeight="false" outlineLevel="0" collapsed="false">
      <c r="B45" s="19"/>
      <c r="C45" s="43"/>
      <c r="D45" s="43"/>
    </row>
    <row r="46" customFormat="false" ht="12.75" hidden="false" customHeight="false" outlineLevel="0" collapsed="false">
      <c r="B46" s="19"/>
      <c r="C46" s="43"/>
      <c r="D46" s="43"/>
    </row>
    <row r="47" customFormat="false" ht="12.75" hidden="false" customHeight="false" outlineLevel="0" collapsed="false">
      <c r="B47" s="19"/>
      <c r="C47" s="43"/>
      <c r="D47" s="43"/>
    </row>
    <row r="48" customFormat="false" ht="12.75" hidden="false" customHeight="false" outlineLevel="0" collapsed="false">
      <c r="B48" s="19"/>
      <c r="C48" s="43"/>
      <c r="D48" s="43"/>
      <c r="E48" s="51" t="s">
        <v>75</v>
      </c>
      <c r="F48" s="52"/>
      <c r="G48" s="52"/>
      <c r="H48" s="53" t="n">
        <f aca="false">IRR(C9:G9)</f>
        <v>0.100000287442024</v>
      </c>
    </row>
    <row r="49" customFormat="false" ht="12.75" hidden="false" customHeight="false" outlineLevel="0" collapsed="false">
      <c r="B49" s="19"/>
      <c r="C49" s="43"/>
      <c r="D49" s="43"/>
    </row>
    <row r="50" customFormat="false" ht="12.75" hidden="false" customHeight="false" outlineLevel="0" collapsed="false">
      <c r="B50" s="19"/>
      <c r="C50" s="43"/>
      <c r="D50" s="43"/>
    </row>
    <row r="51" customFormat="false" ht="12.75" hidden="false" customHeight="false" outlineLevel="0" collapsed="false">
      <c r="B51" s="54" t="s">
        <v>76</v>
      </c>
      <c r="C51" s="55"/>
      <c r="D51" s="56"/>
      <c r="E51" s="55"/>
      <c r="F51" s="55"/>
      <c r="G51" s="55"/>
      <c r="H51" s="55"/>
      <c r="I51" s="55"/>
      <c r="J51" s="55"/>
      <c r="K51" s="57"/>
    </row>
    <row r="52" customFormat="false" ht="12.75" hidden="false" customHeight="false" outlineLevel="0" collapsed="false">
      <c r="B52" s="33" t="s">
        <v>77</v>
      </c>
      <c r="C52" s="5"/>
      <c r="D52" s="58"/>
      <c r="E52" s="5"/>
      <c r="F52" s="5"/>
      <c r="G52" s="5"/>
      <c r="H52" s="5"/>
      <c r="I52" s="5"/>
      <c r="J52" s="5"/>
      <c r="K52" s="59"/>
    </row>
    <row r="53" customFormat="false" ht="12.75" hidden="false" customHeight="false" outlineLevel="0" collapsed="false">
      <c r="B53" s="33" t="s">
        <v>78</v>
      </c>
      <c r="C53" s="5"/>
      <c r="D53" s="58"/>
      <c r="E53" s="5"/>
      <c r="F53" s="5"/>
      <c r="G53" s="5"/>
      <c r="H53" s="5"/>
      <c r="I53" s="5"/>
      <c r="J53" s="5"/>
      <c r="K53" s="59"/>
    </row>
    <row r="54" customFormat="false" ht="12.75" hidden="false" customHeight="false" outlineLevel="0" collapsed="false">
      <c r="B54" s="60" t="s">
        <v>79</v>
      </c>
      <c r="C54" s="24"/>
      <c r="D54" s="61"/>
      <c r="E54" s="24"/>
      <c r="F54" s="24"/>
      <c r="G54" s="24"/>
      <c r="H54" s="24"/>
      <c r="I54" s="24"/>
      <c r="J54" s="24"/>
      <c r="K54" s="62"/>
    </row>
  </sheetData>
  <mergeCells count="4">
    <mergeCell ref="J29:K29"/>
    <mergeCell ref="J30:K30"/>
    <mergeCell ref="J31:K31"/>
    <mergeCell ref="J32:K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7" min="4" style="0" width="8.56"/>
    <col collapsed="false" customWidth="true" hidden="false" outlineLevel="0" max="8" min="8" style="0" width="7.42"/>
    <col collapsed="false" customWidth="true" hidden="false" outlineLevel="0" max="9" min="9" style="0" width="4.14"/>
    <col collapsed="false" customWidth="true" hidden="false" outlineLevel="0" max="10" min="10" style="0" width="11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7"/>
  </cols>
  <sheetData>
    <row r="1" customFormat="false" ht="18.75" hidden="false" customHeight="false" outlineLevel="0" collapsed="false">
      <c r="A1" s="6"/>
      <c r="B1" s="3" t="s">
        <v>0</v>
      </c>
    </row>
    <row r="2" customFormat="false" ht="18.75" hidden="false" customHeight="false" outlineLevel="0" collapsed="false">
      <c r="A2" s="6"/>
      <c r="B2" s="20" t="s">
        <v>52</v>
      </c>
      <c r="D2" s="8"/>
    </row>
    <row r="3" customFormat="false" ht="18.75" hidden="false" customHeight="false" outlineLevel="0" collapsed="false">
      <c r="A3" s="6"/>
      <c r="D3" s="8"/>
    </row>
    <row r="4" customFormat="false" ht="18.75" hidden="false" customHeight="false" outlineLevel="0" collapsed="false">
      <c r="A4" s="6"/>
      <c r="B4" s="23" t="s">
        <v>80</v>
      </c>
      <c r="D4" s="8"/>
    </row>
    <row r="5" customFormat="false" ht="18.75" hidden="false" customHeight="false" outlineLevel="0" collapsed="false">
      <c r="A5" s="6"/>
      <c r="D5" s="8"/>
    </row>
    <row r="6" customFormat="false" ht="12.75" hidden="false" customHeight="false" outlineLevel="0" collapsed="false">
      <c r="B6" s="28" t="s">
        <v>47</v>
      </c>
      <c r="C6" s="29" t="n">
        <v>0</v>
      </c>
      <c r="D6" s="29" t="n">
        <v>1</v>
      </c>
      <c r="E6" s="29" t="n">
        <v>2</v>
      </c>
      <c r="F6" s="29" t="n">
        <v>3</v>
      </c>
      <c r="G6" s="30" t="n">
        <v>4</v>
      </c>
    </row>
    <row r="7" customFormat="false" ht="12.75" hidden="false" customHeight="false" outlineLevel="0" collapsed="false">
      <c r="B7" s="28" t="s">
        <v>54</v>
      </c>
      <c r="C7" s="31"/>
      <c r="D7" s="31" t="n">
        <v>315471</v>
      </c>
      <c r="E7" s="31" t="n">
        <f aca="false">315471-215471</f>
        <v>100000</v>
      </c>
      <c r="F7" s="31" t="n">
        <v>315471</v>
      </c>
      <c r="G7" s="32" t="n">
        <f aca="false">315471+270000</f>
        <v>585471</v>
      </c>
    </row>
    <row r="8" customFormat="false" ht="12.75" hidden="false" customHeight="false" outlineLevel="0" collapsed="false">
      <c r="B8" s="33" t="s">
        <v>55</v>
      </c>
      <c r="C8" s="34" t="n">
        <v>1000000</v>
      </c>
      <c r="D8" s="35"/>
      <c r="E8" s="36"/>
      <c r="F8" s="36"/>
      <c r="G8" s="37"/>
    </row>
    <row r="9" customFormat="false" ht="12.75" hidden="false" customHeight="false" outlineLevel="0" collapsed="false">
      <c r="B9" s="38" t="s">
        <v>56</v>
      </c>
      <c r="C9" s="39" t="n">
        <f aca="false">C7-C8</f>
        <v>-1000000</v>
      </c>
      <c r="D9" s="39" t="n">
        <f aca="false">D7-D8</f>
        <v>315471</v>
      </c>
      <c r="E9" s="39" t="n">
        <f aca="false">E7-E8</f>
        <v>100000</v>
      </c>
      <c r="F9" s="39" t="n">
        <f aca="false">F7-F8</f>
        <v>315471</v>
      </c>
      <c r="G9" s="40" t="n">
        <f aca="false">G7-G8</f>
        <v>585471</v>
      </c>
    </row>
    <row r="13" customFormat="false" ht="12.75" hidden="false" customHeight="false" outlineLevel="0" collapsed="false">
      <c r="B13" s="41" t="s">
        <v>57</v>
      </c>
      <c r="C13" s="41" t="s">
        <v>58</v>
      </c>
      <c r="E13" s="9" t="s">
        <v>59</v>
      </c>
    </row>
    <row r="14" customFormat="false" ht="12.75" hidden="false" customHeight="false" outlineLevel="0" collapsed="false">
      <c r="B14" s="19" t="n">
        <v>0.01</v>
      </c>
      <c r="C14" s="42" t="n">
        <f aca="false">NPV(B14,$D$9:$G$9)+$C$9</f>
        <v>279196.297514748</v>
      </c>
      <c r="D14" s="43"/>
    </row>
    <row r="15" customFormat="false" ht="12.75" hidden="false" customHeight="false" outlineLevel="0" collapsed="false">
      <c r="B15" s="19" t="n">
        <f aca="false">B14+1%</f>
        <v>0.02</v>
      </c>
      <c r="C15" s="42" t="n">
        <f aca="false">NPV(B15,$D$9:$G$9)+$C$9</f>
        <v>243562.246864506</v>
      </c>
      <c r="D15" s="43"/>
    </row>
    <row r="16" customFormat="false" ht="12.75" hidden="false" customHeight="false" outlineLevel="0" collapsed="false">
      <c r="B16" s="19" t="n">
        <f aca="false">B15+1%</f>
        <v>0.03</v>
      </c>
      <c r="C16" s="42" t="n">
        <f aca="false">NPV(B16,$D$9:$G$9)+$C$9</f>
        <v>209426.170033267</v>
      </c>
      <c r="D16" s="43"/>
    </row>
    <row r="17" customFormat="false" ht="12.75" hidden="false" customHeight="false" outlineLevel="0" collapsed="false">
      <c r="B17" s="19" t="n">
        <f aca="false">B16+1%</f>
        <v>0.04</v>
      </c>
      <c r="C17" s="42" t="n">
        <f aca="false">NPV(B17,$D$9:$G$9)+$C$9</f>
        <v>176708.756094412</v>
      </c>
      <c r="D17" s="43"/>
      <c r="N17" s="2"/>
    </row>
    <row r="18" customFormat="false" ht="12.75" hidden="false" customHeight="false" outlineLevel="0" collapsed="false">
      <c r="B18" s="19" t="n">
        <f aca="false">B17+1%</f>
        <v>0.05</v>
      </c>
      <c r="C18" s="42" t="n">
        <f aca="false">NPV(B18,$D$9:$G$9)+$C$9</f>
        <v>145335.670939578</v>
      </c>
      <c r="D18" s="43"/>
    </row>
    <row r="19" customFormat="false" ht="12.75" hidden="false" customHeight="false" outlineLevel="0" collapsed="false">
      <c r="B19" s="19" t="n">
        <f aca="false">B18+1%</f>
        <v>0.06</v>
      </c>
      <c r="C19" s="42" t="n">
        <f aca="false">NPV(B19,$D$9:$G$9)+$C$9</f>
        <v>115237.198891931</v>
      </c>
      <c r="D19" s="43"/>
    </row>
    <row r="20" customFormat="false" ht="12.75" hidden="false" customHeight="false" outlineLevel="0" collapsed="false">
      <c r="B20" s="19" t="n">
        <f aca="false">B19+1%</f>
        <v>0.07</v>
      </c>
      <c r="C20" s="42" t="n">
        <f aca="false">NPV(B20,$D$9:$G$9)+$C$9</f>
        <v>86347.9133210054</v>
      </c>
      <c r="D20" s="43"/>
    </row>
    <row r="21" customFormat="false" ht="12.75" hidden="false" customHeight="false" outlineLevel="0" collapsed="false">
      <c r="B21" s="19" t="n">
        <f aca="false">B20+1%</f>
        <v>0.08</v>
      </c>
      <c r="C21" s="42" t="n">
        <f aca="false">NPV(B21,$D$9:$G$9)+$C$9</f>
        <v>58606.3736614222</v>
      </c>
      <c r="D21" s="43"/>
    </row>
    <row r="22" customFormat="false" ht="12.75" hidden="false" customHeight="false" outlineLevel="0" collapsed="false">
      <c r="B22" s="19" t="n">
        <f aca="false">B21+1%</f>
        <v>0.09</v>
      </c>
      <c r="C22" s="42" t="n">
        <f aca="false">NPV(B22,$D$9:$G$9)+$C$9</f>
        <v>31954.846492368</v>
      </c>
      <c r="D22" s="43"/>
    </row>
    <row r="23" customFormat="false" ht="12.75" hidden="false" customHeight="false" outlineLevel="0" collapsed="false">
      <c r="B23" s="19" t="n">
        <f aca="false">B22+1%</f>
        <v>0.1</v>
      </c>
      <c r="C23" s="42" t="n">
        <f aca="false">NPV(B23,$D$9:$G$9)+$C$9</f>
        <v>6339.0485622565</v>
      </c>
      <c r="D23" s="43"/>
      <c r="M23" s="2"/>
    </row>
    <row r="24" customFormat="false" ht="12.75" hidden="false" customHeight="false" outlineLevel="0" collapsed="false">
      <c r="B24" s="19" t="n">
        <f aca="false">B23+1%</f>
        <v>0.11</v>
      </c>
      <c r="C24" s="42" t="n">
        <f aca="false">NPV(B24,$D$9:$G$9)+$C$9</f>
        <v>-18292.0901534465</v>
      </c>
      <c r="D24" s="43"/>
      <c r="M24" s="2"/>
    </row>
    <row r="25" customFormat="false" ht="12.75" hidden="false" customHeight="false" outlineLevel="0" collapsed="false">
      <c r="B25" s="19" t="n">
        <f aca="false">B24+1%</f>
        <v>0.12</v>
      </c>
      <c r="C25" s="42" t="n">
        <f aca="false">NPV(B25,$D$9:$G$9)+$C$9</f>
        <v>-41986.6450909124</v>
      </c>
      <c r="D25" s="43"/>
      <c r="L25" s="2"/>
    </row>
    <row r="26" customFormat="false" ht="12.75" hidden="false" customHeight="false" outlineLevel="0" collapsed="false">
      <c r="B26" s="19" t="n">
        <f aca="false">B25+1%</f>
        <v>0.13</v>
      </c>
      <c r="C26" s="42" t="n">
        <f aca="false">NPV(B26,$D$9:$G$9)+$C$9</f>
        <v>-64789.8989993463</v>
      </c>
      <c r="D26" s="43"/>
      <c r="L26" s="2"/>
    </row>
    <row r="27" customFormat="false" ht="12.75" hidden="false" customHeight="false" outlineLevel="0" collapsed="false">
      <c r="B27" s="19" t="n">
        <f aca="false">B26+1%</f>
        <v>0.14</v>
      </c>
      <c r="C27" s="42" t="n">
        <f aca="false">NPV(B27,$D$9:$G$9)+$C$9</f>
        <v>-86744.5285245803</v>
      </c>
      <c r="D27" s="43"/>
      <c r="E27" s="23" t="s">
        <v>60</v>
      </c>
      <c r="L27" s="2"/>
    </row>
    <row r="28" customFormat="false" ht="12.75" hidden="false" customHeight="false" outlineLevel="0" collapsed="false">
      <c r="B28" s="19" t="n">
        <f aca="false">B27+1%</f>
        <v>0.15</v>
      </c>
      <c r="C28" s="42" t="n">
        <f aca="false">NPV(B28,$D$9:$G$9)+$C$9</f>
        <v>-107890.776762519</v>
      </c>
      <c r="D28" s="43"/>
      <c r="E28" s="2"/>
      <c r="F28" s="2"/>
      <c r="G28" s="2"/>
      <c r="H28" s="2"/>
      <c r="I28" s="2"/>
      <c r="J28" s="10"/>
      <c r="K28" s="10"/>
    </row>
    <row r="29" customFormat="false" ht="12.75" hidden="false" customHeight="false" outlineLevel="0" collapsed="false">
      <c r="B29" s="19" t="n">
        <f aca="false">B28+1%</f>
        <v>0.16</v>
      </c>
      <c r="C29" s="42" t="n">
        <f aca="false">NPV(B29,$D$9:$G$9)+$C$9</f>
        <v>-128266.612951571</v>
      </c>
      <c r="D29" s="43"/>
      <c r="E29" s="2"/>
      <c r="F29" s="2"/>
      <c r="G29" s="2"/>
      <c r="H29" s="10" t="s">
        <v>61</v>
      </c>
      <c r="I29" s="2"/>
      <c r="J29" s="44" t="s">
        <v>62</v>
      </c>
      <c r="K29" s="44"/>
    </row>
    <row r="30" customFormat="false" ht="12.75" hidden="false" customHeight="false" outlineLevel="0" collapsed="false">
      <c r="B30" s="19" t="n">
        <f aca="false">B29+1%</f>
        <v>0.17</v>
      </c>
      <c r="C30" s="42" t="n">
        <f aca="false">NPV(B30,$D$9:$G$9)+$C$9</f>
        <v>-147907.880366503</v>
      </c>
      <c r="D30" s="43"/>
      <c r="E30" s="45"/>
      <c r="F30" s="10" t="s">
        <v>63</v>
      </c>
      <c r="G30" s="2"/>
      <c r="H30" s="10" t="s">
        <v>64</v>
      </c>
      <c r="I30" s="2"/>
      <c r="J30" s="46" t="s">
        <v>65</v>
      </c>
      <c r="K30" s="46"/>
    </row>
    <row r="31" customFormat="false" ht="12.75" hidden="false" customHeight="false" outlineLevel="0" collapsed="false">
      <c r="B31" s="19" t="n">
        <f aca="false">B30+1%</f>
        <v>0.18</v>
      </c>
      <c r="C31" s="42" t="n">
        <f aca="false">NPV(B31,$D$9:$G$9)+$C$9</f>
        <v>-166848.433380007</v>
      </c>
      <c r="D31" s="43"/>
      <c r="E31" s="8" t="s">
        <v>66</v>
      </c>
      <c r="F31" s="10" t="s">
        <v>67</v>
      </c>
      <c r="G31" s="10" t="s">
        <v>39</v>
      </c>
      <c r="H31" s="10" t="s">
        <v>68</v>
      </c>
      <c r="I31" s="10" t="s">
        <v>40</v>
      </c>
      <c r="J31" s="44" t="s">
        <v>69</v>
      </c>
      <c r="K31" s="44"/>
    </row>
    <row r="32" customFormat="false" ht="12.75" hidden="false" customHeight="false" outlineLevel="0" collapsed="false">
      <c r="B32" s="19" t="n">
        <f aca="false">B31+1%</f>
        <v>0.19</v>
      </c>
      <c r="C32" s="42" t="n">
        <f aca="false">NPV(B32,$D$9:$G$9)+$C$9</f>
        <v>-185120.264571598</v>
      </c>
      <c r="D32" s="43"/>
      <c r="E32" s="10"/>
      <c r="F32" s="10" t="s">
        <v>70</v>
      </c>
      <c r="G32" s="2"/>
      <c r="H32" s="10" t="s">
        <v>57</v>
      </c>
      <c r="I32" s="2"/>
      <c r="J32" s="44" t="s">
        <v>71</v>
      </c>
      <c r="K32" s="44"/>
    </row>
    <row r="33" customFormat="false" ht="12.75" hidden="false" customHeight="false" outlineLevel="0" collapsed="false">
      <c r="B33" s="19" t="n">
        <f aca="false">B32+1%</f>
        <v>0.2</v>
      </c>
      <c r="C33" s="42" t="n">
        <f aca="false">NPV(B33,$D$9:$G$9)+$C$9</f>
        <v>-202753.622685185</v>
      </c>
      <c r="D33" s="43"/>
    </row>
    <row r="34" customFormat="false" ht="12.75" hidden="false" customHeight="false" outlineLevel="0" collapsed="false">
      <c r="B34" s="19" t="n">
        <f aca="false">B33+1%</f>
        <v>0.21</v>
      </c>
      <c r="C34" s="42" t="n">
        <f aca="false">NPV(B34,$D$9:$G$9)+$C$9</f>
        <v>-219777.122165981</v>
      </c>
      <c r="D34" s="43"/>
      <c r="J34" s="47" t="n">
        <f aca="false">C22</f>
        <v>31954.846492368</v>
      </c>
    </row>
    <row r="35" customFormat="false" ht="12.75" hidden="false" customHeight="false" outlineLevel="0" collapsed="false">
      <c r="B35" s="19" t="n">
        <f aca="false">B34+1%</f>
        <v>0.22</v>
      </c>
      <c r="C35" s="42" t="n">
        <f aca="false">NPV(B35,$D$9:$G$9)+$C$9</f>
        <v>-236217.844943474</v>
      </c>
      <c r="D35" s="43"/>
      <c r="E35" s="8" t="s">
        <v>66</v>
      </c>
      <c r="F35" s="48" t="n">
        <f aca="false">B22*100</f>
        <v>9</v>
      </c>
      <c r="G35" s="10" t="s">
        <v>39</v>
      </c>
      <c r="H35" s="49" t="n">
        <f aca="false">(B24-B22)*100</f>
        <v>2</v>
      </c>
      <c r="I35" s="10" t="s">
        <v>40</v>
      </c>
      <c r="J35" s="10" t="s">
        <v>72</v>
      </c>
    </row>
    <row r="36" customFormat="false" ht="12.75" hidden="false" customHeight="false" outlineLevel="0" collapsed="false">
      <c r="B36" s="19" t="n">
        <f aca="false">B35+1%</f>
        <v>0.23</v>
      </c>
      <c r="C36" s="42" t="n">
        <f aca="false">NPV(B36,$D$9:$G$9)+$C$9</f>
        <v>-252101.435069336</v>
      </c>
      <c r="D36" s="43"/>
      <c r="E36" s="8"/>
      <c r="J36" s="47" t="n">
        <f aca="false">C22-C24</f>
        <v>50246.9366458146</v>
      </c>
    </row>
    <row r="37" customFormat="false" ht="12.75" hidden="false" customHeight="false" outlineLevel="0" collapsed="false">
      <c r="B37" s="19" t="n">
        <f aca="false">B36+1%</f>
        <v>0.24</v>
      </c>
      <c r="C37" s="42" t="n">
        <f aca="false">NPV(B37,$D$9:$G$9)+$C$9</f>
        <v>-267452.186766733</v>
      </c>
      <c r="D37" s="43"/>
      <c r="E37" s="8"/>
    </row>
    <row r="38" customFormat="false" ht="12.75" hidden="false" customHeight="false" outlineLevel="0" collapsed="false">
      <c r="B38" s="19" t="n">
        <f aca="false">B37+1%</f>
        <v>0.25</v>
      </c>
      <c r="C38" s="42" t="n">
        <f aca="false">NPV(B38,$D$9:$G$9)+$C$9</f>
        <v>-282293.1264</v>
      </c>
      <c r="D38" s="43"/>
      <c r="E38" s="8" t="s">
        <v>66</v>
      </c>
      <c r="F38" s="48" t="n">
        <f aca="false">F35</f>
        <v>9</v>
      </c>
      <c r="G38" s="10" t="s">
        <v>39</v>
      </c>
      <c r="H38" s="49" t="n">
        <f aca="false">H35</f>
        <v>2</v>
      </c>
      <c r="I38" s="10" t="s">
        <v>40</v>
      </c>
      <c r="J38" s="0" t="n">
        <f aca="false">J34/J36</f>
        <v>0.635956112461431</v>
      </c>
    </row>
    <row r="39" customFormat="false" ht="12.75" hidden="false" customHeight="false" outlineLevel="0" collapsed="false">
      <c r="B39" s="19" t="n">
        <f aca="false">B38+1%</f>
        <v>0.26</v>
      </c>
      <c r="C39" s="42" t="n">
        <f aca="false">NPV(B39,$D$9:$G$9)+$C$9</f>
        <v>-296646.088830538</v>
      </c>
      <c r="D39" s="43"/>
      <c r="E39" s="8"/>
    </row>
    <row r="40" customFormat="false" ht="12.75" hidden="false" customHeight="false" outlineLevel="0" collapsed="false">
      <c r="B40" s="19" t="n">
        <f aca="false">B39+1%</f>
        <v>0.27</v>
      </c>
      <c r="C40" s="42" t="n">
        <f aca="false">NPV(B40,$D$9:$G$9)+$C$9</f>
        <v>-310531.788585643</v>
      </c>
      <c r="D40" s="43"/>
      <c r="E40" s="8" t="s">
        <v>66</v>
      </c>
      <c r="F40" s="50" t="n">
        <f aca="false">F38+H38*J38</f>
        <v>10.2719122249229</v>
      </c>
      <c r="G40" s="0" t="s">
        <v>73</v>
      </c>
    </row>
    <row r="41" customFormat="false" ht="12.75" hidden="false" customHeight="false" outlineLevel="0" collapsed="false">
      <c r="B41" s="19" t="n">
        <f aca="false">B40+1%</f>
        <v>0.28</v>
      </c>
      <c r="C41" s="42" t="n">
        <f aca="false">NPV(B41,$D$9:$G$9)+$C$9</f>
        <v>-323969.886231422</v>
      </c>
      <c r="D41" s="43"/>
    </row>
    <row r="42" customFormat="false" ht="12.75" hidden="false" customHeight="false" outlineLevel="0" collapsed="false">
      <c r="B42" s="19" t="n">
        <f aca="false">B41+1%</f>
        <v>0.29</v>
      </c>
      <c r="C42" s="42" t="n">
        <f aca="false">NPV(B42,$D$9:$G$9)+$C$9</f>
        <v>-336979.050308595</v>
      </c>
      <c r="D42" s="43"/>
    </row>
    <row r="43" customFormat="false" ht="12.75" hidden="false" customHeight="false" outlineLevel="0" collapsed="false">
      <c r="B43" s="19" t="n">
        <f aca="false">B42+1%</f>
        <v>0.3</v>
      </c>
      <c r="C43" s="42" t="n">
        <f aca="false">NPV(B43,$D$9:$G$9)+$C$9</f>
        <v>-349577.015160534</v>
      </c>
      <c r="D43" s="43"/>
    </row>
    <row r="44" customFormat="false" ht="12.75" hidden="false" customHeight="false" outlineLevel="0" collapsed="false">
      <c r="B44" s="19"/>
      <c r="C44" s="43"/>
      <c r="D44" s="43"/>
      <c r="E44" s="23" t="s">
        <v>74</v>
      </c>
    </row>
    <row r="45" customFormat="false" ht="12.75" hidden="false" customHeight="false" outlineLevel="0" collapsed="false">
      <c r="B45" s="19"/>
      <c r="C45" s="43"/>
      <c r="D45" s="43"/>
    </row>
    <row r="46" customFormat="false" ht="12.75" hidden="false" customHeight="false" outlineLevel="0" collapsed="false">
      <c r="B46" s="19"/>
      <c r="C46" s="43"/>
      <c r="D46" s="43"/>
    </row>
    <row r="47" customFormat="false" ht="12.75" hidden="false" customHeight="false" outlineLevel="0" collapsed="false">
      <c r="B47" s="19"/>
      <c r="C47" s="43"/>
      <c r="D47" s="43"/>
    </row>
    <row r="48" customFormat="false" ht="12.75" hidden="false" customHeight="false" outlineLevel="0" collapsed="false">
      <c r="B48" s="19"/>
      <c r="C48" s="43"/>
      <c r="D48" s="43"/>
      <c r="E48" s="51" t="s">
        <v>75</v>
      </c>
      <c r="F48" s="52"/>
      <c r="G48" s="52"/>
      <c r="H48" s="53" t="n">
        <f aca="false">IRR(C9:G9)</f>
        <v>0.102536543510243</v>
      </c>
    </row>
    <row r="49" customFormat="false" ht="12.75" hidden="false" customHeight="false" outlineLevel="0" collapsed="false">
      <c r="B49" s="19"/>
      <c r="C49" s="43"/>
      <c r="D49" s="43"/>
    </row>
    <row r="50" customFormat="false" ht="12.75" hidden="false" customHeight="false" outlineLevel="0" collapsed="false">
      <c r="B50" s="19"/>
      <c r="C50" s="43"/>
      <c r="D50" s="43"/>
      <c r="E50" s="63"/>
      <c r="F50" s="63"/>
      <c r="G50" s="63"/>
      <c r="H50" s="64"/>
    </row>
    <row r="51" customFormat="false" ht="12.75" hidden="false" customHeight="false" outlineLevel="0" collapsed="false">
      <c r="B51" s="54" t="s">
        <v>76</v>
      </c>
      <c r="C51" s="55"/>
      <c r="D51" s="56"/>
      <c r="E51" s="55"/>
      <c r="F51" s="55"/>
      <c r="G51" s="55"/>
      <c r="H51" s="55"/>
      <c r="I51" s="55"/>
      <c r="J51" s="55"/>
      <c r="K51" s="57"/>
    </row>
    <row r="52" customFormat="false" ht="12.75" hidden="false" customHeight="false" outlineLevel="0" collapsed="false">
      <c r="B52" s="33" t="s">
        <v>77</v>
      </c>
      <c r="C52" s="5"/>
      <c r="D52" s="58"/>
      <c r="E52" s="5"/>
      <c r="F52" s="5"/>
      <c r="G52" s="5"/>
      <c r="H52" s="5"/>
      <c r="I52" s="5"/>
      <c r="J52" s="5"/>
      <c r="K52" s="59"/>
    </row>
    <row r="53" customFormat="false" ht="12.75" hidden="false" customHeight="false" outlineLevel="0" collapsed="false">
      <c r="B53" s="33" t="s">
        <v>81</v>
      </c>
      <c r="C53" s="5"/>
      <c r="D53" s="58"/>
      <c r="E53" s="5"/>
      <c r="F53" s="5"/>
      <c r="G53" s="5"/>
      <c r="H53" s="5"/>
      <c r="I53" s="5"/>
      <c r="J53" s="5"/>
      <c r="K53" s="59"/>
    </row>
    <row r="54" customFormat="false" ht="12.75" hidden="false" customHeight="false" outlineLevel="0" collapsed="false">
      <c r="B54" s="60" t="s">
        <v>79</v>
      </c>
      <c r="C54" s="24"/>
      <c r="D54" s="61"/>
      <c r="E54" s="24"/>
      <c r="F54" s="24"/>
      <c r="G54" s="24"/>
      <c r="H54" s="24"/>
      <c r="I54" s="24"/>
      <c r="J54" s="24"/>
      <c r="K54" s="62"/>
    </row>
  </sheetData>
  <mergeCells count="4">
    <mergeCell ref="J29:K29"/>
    <mergeCell ref="J30:K30"/>
    <mergeCell ref="J31:K31"/>
    <mergeCell ref="J32:K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10:30:12Z</dcterms:created>
  <dc:creator>FH Weihenstephan</dc:creator>
  <dc:description/>
  <dc:language>en-US</dc:language>
  <cp:lastModifiedBy>georg</cp:lastModifiedBy>
  <cp:lastPrinted>1997-11-25T11:25:22Z</cp:lastPrinted>
  <dcterms:modified xsi:type="dcterms:W3CDTF">2015-10-29T06:50:43Z</dcterms:modified>
  <cp:revision>0</cp:revision>
  <dc:subject/>
  <dc:title/>
</cp:coreProperties>
</file>