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Regelm" sheetId="1" state="visible" r:id="rId2"/>
    <sheet name="AufgUnregelm" sheetId="2" state="visible" r:id="rId3"/>
    <sheet name="LösRelm" sheetId="3" state="visible" r:id="rId4"/>
    <sheet name="LösUnregelm" sheetId="4" state="visible" r:id="rId5"/>
  </sheets>
  <definedNames>
    <definedName function="false" hidden="false" localSheetId="0" name="_xlnm.Print_Area" vbProcedure="false">AufgRegelm!$C$1:$O$46</definedName>
    <definedName function="false" hidden="false" localSheetId="1" name="_xlnm.Print_Area" vbProcedure="false">AufgUnregelm!$C$1:$O$42</definedName>
    <definedName function="false" hidden="false" localSheetId="2" name="_xlnm.Print_Area" vbProcedure="false">LösRelm!$C$1:$O$45</definedName>
    <definedName function="false" hidden="false" localSheetId="3" name="_xlnm.Print_Area" vbProcedure="false">LösUnregelm!$C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0">
  <si>
    <t xml:space="preserve">Vergleich von statischer und dynamischer Investitionsrechnung (Überschussrechnung)</t>
  </si>
  <si>
    <t xml:space="preserve">Ein Reiseunternehmen plant die Anschaffung eines Busses zum Preis von 150.000 €</t>
  </si>
  <si>
    <t xml:space="preserve">Es werden jährliche Einzahlungen in Höhe von 80.000 € und jährliche Betriebs- und </t>
  </si>
  <si>
    <t xml:space="preserve">Instandhaltungskosten von 50.000 € erwartet.</t>
  </si>
  <si>
    <t xml:space="preserve">Der Bus soll 8 Jahre genutzt werden. Danach erwartet man noch einen Restwert in Höhe</t>
  </si>
  <si>
    <t xml:space="preserve">von 20.000 €.</t>
  </si>
  <si>
    <t xml:space="preserve">Der Kalkulationszinsfuß beträgt</t>
  </si>
  <si>
    <t xml:space="preserve">Statische Investitionsrechnung (jährlicher Überschuss, gesamter Überschuss)</t>
  </si>
  <si>
    <t xml:space="preserve">Zeitreihendarstellung:</t>
  </si>
  <si>
    <t xml:space="preserve">Jahr</t>
  </si>
  <si>
    <t xml:space="preserve">Einzahlungen</t>
  </si>
  <si>
    <t xml:space="preserve">Busfahren</t>
  </si>
  <si>
    <t xml:space="preserve">Restwert AV</t>
  </si>
  <si>
    <t xml:space="preserve">p</t>
  </si>
  <si>
    <t xml:space="preserve">i</t>
  </si>
  <si>
    <t xml:space="preserve">Auszahlungen</t>
  </si>
  <si>
    <t xml:space="preserve">q</t>
  </si>
  <si>
    <t xml:space="preserve">Investition</t>
  </si>
  <si>
    <t xml:space="preserve">Dis.Faktor = 1/q^n</t>
  </si>
  <si>
    <t xml:space="preserve">Betriebskosten</t>
  </si>
  <si>
    <t xml:space="preserve">Cash Flow</t>
  </si>
  <si>
    <t xml:space="preserve">Disk. Faktoren</t>
  </si>
  <si>
    <t xml:space="preserve">CF diskontiert</t>
  </si>
  <si>
    <t xml:space="preserve">Kapitalwert (summe CF disk)</t>
  </si>
  <si>
    <t xml:space="preserve">€</t>
  </si>
  <si>
    <t xml:space="preserve">Kapitalwert &gt;= 0 --&gt; rentabel!</t>
  </si>
  <si>
    <t xml:space="preserve">Dynamische Investitionsrechnung  (gesamter Überschuss, jährlicher Überschuss)</t>
  </si>
  <si>
    <t xml:space="preserve">Es werden jährliche Betriebs- und Instandhaltungskosten von 50.000 € erwartet.</t>
  </si>
  <si>
    <t xml:space="preserve">Die Einzahlungen in den einzelnen Jahren werden wie folgt erwartet:</t>
  </si>
  <si>
    <t xml:space="preserve">DM</t>
  </si>
  <si>
    <t xml:space="preserve">Abz.-Fakt.</t>
  </si>
  <si>
    <t xml:space="preserve">CF disk.</t>
  </si>
  <si>
    <t xml:space="preserve">=</t>
  </si>
  <si>
    <t xml:space="preserve">Kapitalwert (gesamter barwertiger Überschuss):</t>
  </si>
  <si>
    <t xml:space="preserve">×</t>
  </si>
  <si>
    <t xml:space="preserve">Kapitalwiedergewinnungsfaktor (8%, 8 J.)</t>
  </si>
  <si>
    <t xml:space="preserve">Äquiv. Annuität (jährlicher Überschuss):</t>
  </si>
  <si>
    <t xml:space="preserve">€/J.</t>
  </si>
  <si>
    <t xml:space="preserve">Statische Investitionsrechnung:</t>
  </si>
  <si>
    <t xml:space="preserve">€/Jahr</t>
  </si>
  <si>
    <t xml:space="preserve">€ ges</t>
  </si>
  <si>
    <t xml:space="preserve">Einnahmen:</t>
  </si>
  <si>
    <t xml:space="preserve">Betriebs- und Instandhaltungskosten</t>
  </si>
  <si>
    <t xml:space="preserve">Abschreibung</t>
  </si>
  <si>
    <t xml:space="preserve">Zinsanspruch für AV</t>
  </si>
  <si>
    <t xml:space="preserve">Überschuss</t>
  </si>
  <si>
    <t xml:space="preserve">Einnahmen</t>
  </si>
  <si>
    <t xml:space="preserve">Restwert</t>
  </si>
  <si>
    <t xml:space="preserve">Gesamt</t>
  </si>
  <si>
    <t xml:space="preserve">Anschaffung</t>
  </si>
  <si>
    <t xml:space="preserve">Betriebsko</t>
  </si>
  <si>
    <t xml:space="preserve">keine</t>
  </si>
  <si>
    <t xml:space="preserve">Diskont.</t>
  </si>
  <si>
    <t xml:space="preserve">Diskontierungssummenfaktor (8%, 7 Jahre)</t>
  </si>
  <si>
    <t xml:space="preserve">(8%, 8J)</t>
  </si>
  <si>
    <t xml:space="preserve">Dynamische Investitionsrechnung:</t>
  </si>
  <si>
    <r>
      <rPr>
        <sz val="10"/>
        <rFont val="Arial"/>
        <family val="0"/>
      </rPr>
      <t xml:space="preserve">Anschaffungsauszahlung (t</t>
    </r>
    <r>
      <rPr>
        <sz val="6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+</t>
  </si>
  <si>
    <r>
      <rPr>
        <sz val="10"/>
        <rFont val="Arial"/>
        <family val="0"/>
      </rPr>
      <t xml:space="preserve">Jährl. Übersch. in t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bis t</t>
    </r>
    <r>
      <rPr>
        <sz val="6"/>
        <rFont val="Arial"/>
        <family val="2"/>
      </rPr>
      <t xml:space="preserve">7</t>
    </r>
    <r>
      <rPr>
        <sz val="10"/>
        <rFont val="Arial"/>
        <family val="0"/>
      </rPr>
      <t xml:space="preserve"> × DSF(8%, 7J.):</t>
    </r>
  </si>
  <si>
    <t xml:space="preserve">Jährlicher Überschuss in t8 × AbF(8%, 8J.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General"/>
    <numFmt numFmtId="168" formatCode="#,##0.0000"/>
    <numFmt numFmtId="169" formatCode="\(#,##0"/>
    <numFmt numFmtId="170" formatCode="&quot;- &quot;* #,##0\)"/>
    <numFmt numFmtId="171" formatCode="&quot;/   &quot;0&quot; J.&quot;"/>
    <numFmt numFmtId="172" formatCode="#,##0.00000"/>
    <numFmt numFmtId="173" formatCode="&quot;=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31</xdr:row>
      <xdr:rowOff>38160</xdr:rowOff>
    </xdr:from>
    <xdr:to>
      <xdr:col>13</xdr:col>
      <xdr:colOff>543240</xdr:colOff>
      <xdr:row>31</xdr:row>
      <xdr:rowOff>14292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1777680" y="5648400"/>
          <a:ext cx="37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19080</xdr:rowOff>
    </xdr:from>
    <xdr:to>
      <xdr:col>6</xdr:col>
      <xdr:colOff>583560</xdr:colOff>
      <xdr:row>31</xdr:row>
      <xdr:rowOff>142920</xdr:rowOff>
    </xdr:to>
    <xdr:pic>
      <xdr:nvPicPr>
        <xdr:cNvPr id="1" name="Bild 2" descr=""/>
        <xdr:cNvPicPr/>
      </xdr:nvPicPr>
      <xdr:blipFill>
        <a:blip r:embed="rId2"/>
        <a:stretch/>
      </xdr:blipFill>
      <xdr:spPr>
        <a:xfrm>
          <a:off x="1144440" y="5629320"/>
          <a:ext cx="58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31</xdr:row>
      <xdr:rowOff>19080</xdr:rowOff>
    </xdr:from>
    <xdr:to>
      <xdr:col>15</xdr:col>
      <xdr:colOff>10440</xdr:colOff>
      <xdr:row>31</xdr:row>
      <xdr:rowOff>152640</xdr:rowOff>
    </xdr:to>
    <xdr:pic>
      <xdr:nvPicPr>
        <xdr:cNvPr id="2" name="Bild 3" descr=""/>
        <xdr:cNvPicPr/>
      </xdr:nvPicPr>
      <xdr:blipFill>
        <a:blip r:embed="rId3"/>
        <a:stretch/>
      </xdr:blipFill>
      <xdr:spPr>
        <a:xfrm>
          <a:off x="5648760" y="5629320"/>
          <a:ext cx="5130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R33" activeCellId="0" sqref="R33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5" min="3" style="0" width="2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5" min="8" style="0" width="7.7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C3" s="3" t="s">
        <v>1</v>
      </c>
    </row>
    <row r="4" customFormat="false" ht="14.25" hidden="false" customHeight="false" outlineLevel="0" collapsed="false">
      <c r="C4" s="0" t="s">
        <v>2</v>
      </c>
    </row>
    <row r="5" customFormat="false" ht="14.25" hidden="false" customHeight="false" outlineLevel="0" collapsed="false">
      <c r="C5" s="3" t="s">
        <v>3</v>
      </c>
    </row>
    <row r="6" customFormat="false" ht="14.25" hidden="false" customHeight="false" outlineLevel="0" collapsed="false">
      <c r="C6" s="0" t="s">
        <v>4</v>
      </c>
    </row>
    <row r="7" customFormat="false" ht="14.25" hidden="false" customHeight="false" outlineLevel="0" collapsed="false">
      <c r="C7" s="0" t="s">
        <v>5</v>
      </c>
    </row>
    <row r="8" customFormat="false" ht="14.25" hidden="false" customHeight="false" outlineLevel="0" collapsed="false">
      <c r="C8" s="0" t="s">
        <v>6</v>
      </c>
      <c r="I8" s="4" t="n">
        <v>0.08</v>
      </c>
    </row>
    <row r="9" customFormat="false" ht="14.25" hidden="false" customHeight="false" outlineLevel="0" collapsed="false">
      <c r="I9" s="4"/>
    </row>
    <row r="11" customFormat="false" ht="14.25" hidden="false" customHeight="false" outlineLevel="0" collapsed="false">
      <c r="C11" s="5" t="s">
        <v>7</v>
      </c>
    </row>
    <row r="13" customFormat="false" ht="18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L13" s="7"/>
      <c r="M13" s="7"/>
      <c r="N13" s="8"/>
      <c r="O13" s="9"/>
    </row>
    <row r="14" customFormat="false" ht="18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L14" s="7"/>
      <c r="M14" s="7"/>
      <c r="N14" s="8"/>
      <c r="O14" s="9"/>
    </row>
    <row r="15" customFormat="false" ht="18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L15" s="7"/>
      <c r="M15" s="7"/>
      <c r="N15" s="8"/>
      <c r="O15" s="9"/>
    </row>
    <row r="16" customFormat="false" ht="18" hidden="false" customHeight="false" outlineLevel="0" collapsed="false">
      <c r="B16" s="6"/>
      <c r="C16" s="10"/>
      <c r="D16" s="10"/>
      <c r="E16" s="10"/>
      <c r="F16" s="10"/>
      <c r="G16" s="10"/>
      <c r="H16" s="10"/>
      <c r="I16" s="10"/>
      <c r="J16" s="10"/>
      <c r="L16" s="10"/>
      <c r="M16" s="10"/>
      <c r="N16" s="8"/>
      <c r="O16" s="9"/>
    </row>
    <row r="17" customFormat="false" ht="18" hidden="false" customHeight="false" outlineLevel="0" collapsed="false">
      <c r="B17" s="6"/>
      <c r="C17" s="7"/>
      <c r="D17" s="7"/>
      <c r="E17" s="7"/>
      <c r="F17" s="7"/>
      <c r="G17" s="7"/>
      <c r="H17" s="7"/>
      <c r="I17" s="7"/>
      <c r="J17" s="7"/>
      <c r="L17" s="7"/>
      <c r="M17" s="7"/>
      <c r="N17" s="8"/>
      <c r="O17" s="9"/>
    </row>
    <row r="18" customFormat="false" ht="18" hidden="false" customHeight="false" outlineLevel="0" collapsed="false">
      <c r="B18" s="6"/>
      <c r="C18" s="7"/>
      <c r="D18" s="7"/>
      <c r="E18" s="7"/>
      <c r="F18" s="7"/>
      <c r="G18" s="7"/>
      <c r="H18" s="7"/>
      <c r="I18" s="7"/>
      <c r="J18" s="7"/>
      <c r="L18" s="7"/>
      <c r="M18" s="7"/>
      <c r="N18" s="8"/>
      <c r="O18" s="9"/>
    </row>
    <row r="22" customFormat="false" ht="14.25" hidden="false" customHeight="false" outlineLevel="0" collapsed="false">
      <c r="C22" s="11" t="s">
        <v>8</v>
      </c>
    </row>
    <row r="24" customFormat="false" ht="14.25" hidden="false" customHeight="false" outlineLevel="0" collapsed="false">
      <c r="C24" s="12" t="s">
        <v>9</v>
      </c>
      <c r="D24" s="13"/>
      <c r="E24" s="13"/>
      <c r="F24" s="13"/>
      <c r="G24" s="14" t="n">
        <v>0</v>
      </c>
      <c r="H24" s="14" t="n">
        <f aca="false">G24+1</f>
        <v>1</v>
      </c>
      <c r="I24" s="14" t="n">
        <f aca="false">H24+1</f>
        <v>2</v>
      </c>
      <c r="J24" s="14" t="n">
        <f aca="false">I24+1</f>
        <v>3</v>
      </c>
      <c r="K24" s="14" t="n">
        <f aca="false">J24+1</f>
        <v>4</v>
      </c>
      <c r="L24" s="14" t="n">
        <f aca="false">K24+1</f>
        <v>5</v>
      </c>
      <c r="M24" s="14" t="n">
        <f aca="false">L24+1</f>
        <v>6</v>
      </c>
      <c r="N24" s="14" t="n">
        <f aca="false">M24+1</f>
        <v>7</v>
      </c>
      <c r="O24" s="15" t="n">
        <f aca="false">N24+1</f>
        <v>8</v>
      </c>
    </row>
    <row r="25" customFormat="false" ht="14.25" hidden="false" customHeight="false" outlineLevel="0" collapsed="false">
      <c r="C25" s="16" t="s">
        <v>10</v>
      </c>
      <c r="D25" s="17"/>
      <c r="E25" s="17"/>
      <c r="F25" s="17"/>
      <c r="G25" s="18"/>
      <c r="H25" s="18"/>
      <c r="I25" s="18"/>
      <c r="J25" s="18"/>
      <c r="K25" s="18"/>
      <c r="L25" s="18"/>
      <c r="M25" s="18"/>
      <c r="N25" s="18"/>
      <c r="O25" s="19"/>
    </row>
    <row r="26" customFormat="false" ht="20.25" hidden="false" customHeight="false" outlineLevel="0" collapsed="false">
      <c r="A26" s="20"/>
      <c r="C26" s="21"/>
      <c r="D26" s="22" t="s">
        <v>11</v>
      </c>
      <c r="E26" s="7"/>
      <c r="F26" s="7"/>
      <c r="G26" s="23"/>
      <c r="H26" s="23" t="n">
        <v>80000</v>
      </c>
      <c r="I26" s="23" t="n">
        <v>80000</v>
      </c>
      <c r="J26" s="23" t="n">
        <v>80000</v>
      </c>
      <c r="K26" s="23" t="n">
        <v>80000</v>
      </c>
      <c r="L26" s="23" t="n">
        <v>80000</v>
      </c>
      <c r="M26" s="23" t="n">
        <v>80000</v>
      </c>
      <c r="N26" s="23" t="n">
        <v>80000</v>
      </c>
      <c r="O26" s="24" t="n">
        <v>80000</v>
      </c>
    </row>
    <row r="27" customFormat="false" ht="20.25" hidden="false" customHeight="false" outlineLevel="0" collapsed="false">
      <c r="A27" s="20"/>
      <c r="C27" s="21"/>
      <c r="D27" s="25" t="s">
        <v>12</v>
      </c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8" t="n">
        <v>20000</v>
      </c>
      <c r="Q27" s="29" t="s">
        <v>13</v>
      </c>
      <c r="R27" s="4" t="n">
        <v>0.08</v>
      </c>
    </row>
    <row r="28" customFormat="false" ht="20.25" hidden="false" customHeight="false" outlineLevel="0" collapsed="false">
      <c r="A28" s="20"/>
      <c r="C28" s="30"/>
      <c r="D28" s="31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33"/>
      <c r="Q28" s="29" t="s">
        <v>14</v>
      </c>
      <c r="R28" s="0" t="n">
        <v>0.08</v>
      </c>
    </row>
    <row r="29" customFormat="false" ht="14.25" hidden="false" customHeight="false" outlineLevel="0" collapsed="false">
      <c r="C29" s="16" t="s">
        <v>15</v>
      </c>
      <c r="D29" s="17"/>
      <c r="E29" s="17"/>
      <c r="F29" s="17"/>
      <c r="G29" s="18"/>
      <c r="H29" s="18"/>
      <c r="I29" s="18"/>
      <c r="J29" s="18"/>
      <c r="K29" s="18"/>
      <c r="L29" s="18"/>
      <c r="M29" s="18"/>
      <c r="N29" s="18"/>
      <c r="O29" s="19"/>
      <c r="Q29" s="29" t="s">
        <v>16</v>
      </c>
      <c r="R29" s="0" t="n">
        <v>1.08</v>
      </c>
    </row>
    <row r="30" customFormat="false" ht="20.25" hidden="false" customHeight="false" outlineLevel="0" collapsed="false">
      <c r="A30" s="20"/>
      <c r="C30" s="21"/>
      <c r="D30" s="22" t="s">
        <v>17</v>
      </c>
      <c r="E30" s="7"/>
      <c r="F30" s="7"/>
      <c r="G30" s="23" t="n">
        <v>150000</v>
      </c>
      <c r="H30" s="23"/>
      <c r="I30" s="23"/>
      <c r="J30" s="23"/>
      <c r="K30" s="23"/>
      <c r="L30" s="23"/>
      <c r="M30" s="23"/>
      <c r="N30" s="23"/>
      <c r="O30" s="24"/>
      <c r="Q30" s="29" t="s">
        <v>18</v>
      </c>
    </row>
    <row r="31" customFormat="false" ht="20.25" hidden="false" customHeight="false" outlineLevel="0" collapsed="false">
      <c r="A31" s="20"/>
      <c r="C31" s="21"/>
      <c r="D31" s="34" t="s">
        <v>19</v>
      </c>
      <c r="E31" s="26"/>
      <c r="F31" s="26"/>
      <c r="G31" s="27"/>
      <c r="H31" s="27" t="n">
        <v>50000</v>
      </c>
      <c r="I31" s="27" t="n">
        <v>50000</v>
      </c>
      <c r="J31" s="27" t="n">
        <v>50000</v>
      </c>
      <c r="K31" s="27" t="n">
        <v>50000</v>
      </c>
      <c r="L31" s="27" t="n">
        <v>50000</v>
      </c>
      <c r="M31" s="27" t="n">
        <v>50000</v>
      </c>
      <c r="N31" s="27" t="n">
        <v>50000</v>
      </c>
      <c r="O31" s="28" t="n">
        <v>50000</v>
      </c>
    </row>
    <row r="32" customFormat="false" ht="20.25" hidden="false" customHeight="false" outlineLevel="0" collapsed="false">
      <c r="A32" s="20"/>
      <c r="C32" s="30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3"/>
    </row>
    <row r="33" customFormat="false" ht="20.25" hidden="false" customHeight="false" outlineLevel="0" collapsed="false">
      <c r="A33" s="20"/>
      <c r="C33" s="35" t="s">
        <v>20</v>
      </c>
      <c r="D33" s="31"/>
      <c r="E33" s="31"/>
      <c r="F33" s="31"/>
      <c r="G33" s="32" t="n">
        <f aca="false">-G30</f>
        <v>-150000</v>
      </c>
      <c r="H33" s="32" t="n">
        <v>30000</v>
      </c>
      <c r="I33" s="32" t="n">
        <v>30000</v>
      </c>
      <c r="J33" s="32" t="n">
        <v>30000</v>
      </c>
      <c r="K33" s="32" t="n">
        <v>30000</v>
      </c>
      <c r="L33" s="32" t="n">
        <v>30000</v>
      </c>
      <c r="M33" s="32" t="n">
        <v>30000</v>
      </c>
      <c r="N33" s="32" t="n">
        <v>30000</v>
      </c>
      <c r="O33" s="33" t="n">
        <v>50000</v>
      </c>
    </row>
    <row r="34" customFormat="false" ht="14.25" hidden="false" customHeight="false" outlineLevel="0" collapsed="false">
      <c r="C34" s="29" t="s">
        <v>21</v>
      </c>
      <c r="G34" s="36" t="n">
        <v>1</v>
      </c>
      <c r="H34" s="37" t="n">
        <f aca="false">1/(1.08^1)</f>
        <v>0.925925925925926</v>
      </c>
      <c r="I34" s="37" t="n">
        <f aca="false">+H34/1.08</f>
        <v>0.857338820301783</v>
      </c>
      <c r="J34" s="37" t="n">
        <f aca="false">+I34/1.08</f>
        <v>0.79383224102017</v>
      </c>
      <c r="K34" s="37" t="n">
        <f aca="false">+J34/1.08</f>
        <v>0.735029852796453</v>
      </c>
      <c r="L34" s="37" t="n">
        <f aca="false">+K34/1.08</f>
        <v>0.680583197033753</v>
      </c>
      <c r="M34" s="37" t="n">
        <f aca="false">+L34/1.08</f>
        <v>0.630169626883105</v>
      </c>
      <c r="N34" s="37" t="n">
        <f aca="false">+M34/1.08</f>
        <v>0.583490395262134</v>
      </c>
      <c r="O34" s="37" t="n">
        <f aca="false">+N34/1.08</f>
        <v>0.540268884501976</v>
      </c>
    </row>
    <row r="35" customFormat="false" ht="14.25" hidden="false" customHeight="false" outlineLevel="0" collapsed="false">
      <c r="C35" s="29" t="s">
        <v>22</v>
      </c>
      <c r="G35" s="36" t="n">
        <f aca="false">+G33*G34</f>
        <v>-150000</v>
      </c>
      <c r="H35" s="36" t="n">
        <f aca="false">+H33*H34</f>
        <v>27777.7777777778</v>
      </c>
      <c r="I35" s="36" t="n">
        <f aca="false">+I33*I34</f>
        <v>25720.1646090535</v>
      </c>
      <c r="J35" s="36" t="n">
        <f aca="false">+J33*J34</f>
        <v>23814.9672306051</v>
      </c>
      <c r="K35" s="36" t="n">
        <f aca="false">+K33*K34</f>
        <v>22050.8955838936</v>
      </c>
      <c r="L35" s="36" t="n">
        <f aca="false">+L33*L34</f>
        <v>20417.4959110126</v>
      </c>
      <c r="M35" s="36" t="n">
        <f aca="false">+M33*M34</f>
        <v>18905.0888064931</v>
      </c>
      <c r="N35" s="36" t="n">
        <f aca="false">+N33*N34</f>
        <v>17504.711857864</v>
      </c>
      <c r="O35" s="36" t="n">
        <f aca="false">+O33*O34</f>
        <v>27013.4442250988</v>
      </c>
    </row>
    <row r="36" customFormat="false" ht="14.25" hidden="false" customHeight="false" outlineLevel="0" collapsed="false">
      <c r="C36" s="29"/>
      <c r="G36" s="36"/>
      <c r="H36" s="37"/>
      <c r="I36" s="37"/>
      <c r="J36" s="37"/>
      <c r="K36" s="37"/>
      <c r="L36" s="37"/>
      <c r="M36" s="37"/>
      <c r="N36" s="37"/>
      <c r="O36" s="37"/>
    </row>
    <row r="37" customFormat="false" ht="14.25" hidden="false" customHeight="false" outlineLevel="0" collapsed="false">
      <c r="C37" s="38" t="s">
        <v>23</v>
      </c>
      <c r="G37" s="36"/>
      <c r="H37" s="36"/>
      <c r="I37" s="36" t="n">
        <f aca="false">+SUM(G35:O35)</f>
        <v>33204.5460017985</v>
      </c>
      <c r="J37" s="39" t="s">
        <v>24</v>
      </c>
      <c r="K37" s="39" t="s">
        <v>25</v>
      </c>
      <c r="L37" s="36"/>
      <c r="M37" s="36"/>
      <c r="N37" s="36"/>
      <c r="O37" s="36"/>
    </row>
    <row r="39" customFormat="false" ht="14.25" hidden="false" customHeight="false" outlineLevel="0" collapsed="false">
      <c r="C39" s="5" t="s">
        <v>26</v>
      </c>
    </row>
    <row r="41" customFormat="false" ht="18" hidden="false" customHeight="false" outlineLevel="0" collapsed="false">
      <c r="B41" s="6"/>
      <c r="C41" s="7"/>
      <c r="D41" s="7"/>
      <c r="E41" s="7"/>
      <c r="F41" s="7"/>
      <c r="G41" s="7"/>
      <c r="H41" s="7"/>
      <c r="I41" s="7"/>
      <c r="J41" s="7"/>
      <c r="M41" s="7"/>
      <c r="N41" s="9"/>
      <c r="O41" s="9"/>
    </row>
    <row r="42" customFormat="false" ht="18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M42" s="7"/>
      <c r="N42" s="9"/>
      <c r="O42" s="9"/>
    </row>
    <row r="43" customFormat="false" ht="18" hidden="false" customHeight="false" outlineLevel="0" collapsed="false">
      <c r="B43" s="6"/>
      <c r="C43" s="7"/>
      <c r="D43" s="7"/>
      <c r="E43" s="7"/>
      <c r="F43" s="7"/>
      <c r="G43" s="7"/>
      <c r="H43" s="7"/>
      <c r="I43" s="7"/>
      <c r="J43" s="7"/>
      <c r="M43" s="7"/>
      <c r="N43" s="9"/>
      <c r="O43" s="9"/>
    </row>
    <row r="44" customFormat="false" ht="18" hidden="false" customHeight="false" outlineLevel="0" collapsed="false">
      <c r="B44" s="6"/>
      <c r="C44" s="10"/>
      <c r="D44" s="10"/>
      <c r="E44" s="10"/>
      <c r="F44" s="10"/>
      <c r="G44" s="10"/>
      <c r="H44" s="10"/>
      <c r="I44" s="10"/>
      <c r="J44" s="10"/>
      <c r="M44" s="10"/>
      <c r="N44" s="9"/>
      <c r="O44" s="9"/>
    </row>
    <row r="45" customFormat="false" ht="18" hidden="false" customHeight="false" outlineLevel="0" collapsed="false">
      <c r="B45" s="6"/>
      <c r="C45" s="7"/>
      <c r="D45" s="7"/>
      <c r="E45" s="7"/>
      <c r="F45" s="7"/>
      <c r="G45" s="7"/>
      <c r="H45" s="7"/>
      <c r="I45" s="7"/>
      <c r="J45" s="7"/>
      <c r="M45" s="7"/>
      <c r="N45" s="9"/>
      <c r="O45" s="9"/>
    </row>
    <row r="46" customFormat="false" ht="18" hidden="false" customHeight="false" outlineLevel="0" collapsed="false">
      <c r="B46" s="6"/>
      <c r="C46" s="7"/>
      <c r="D46" s="7"/>
      <c r="E46" s="7"/>
      <c r="F46" s="7"/>
      <c r="G46" s="7"/>
      <c r="H46" s="7"/>
      <c r="I46" s="7"/>
      <c r="J46" s="7"/>
      <c r="M46" s="7"/>
      <c r="N46" s="9"/>
      <c r="O46" s="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5" min="3" style="0" width="2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3" min="8" style="0" width="7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20" min="16" style="0" width="8.14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C3" s="3" t="s">
        <v>1</v>
      </c>
    </row>
    <row r="4" customFormat="false" ht="14.25" hidden="false" customHeight="false" outlineLevel="0" collapsed="false">
      <c r="C4" s="3" t="s">
        <v>27</v>
      </c>
    </row>
    <row r="5" customFormat="false" ht="14.25" hidden="false" customHeight="false" outlineLevel="0" collapsed="false">
      <c r="C5" s="0" t="s">
        <v>4</v>
      </c>
    </row>
    <row r="6" customFormat="false" ht="14.25" hidden="false" customHeight="false" outlineLevel="0" collapsed="false">
      <c r="C6" s="0" t="s">
        <v>5</v>
      </c>
    </row>
    <row r="7" customFormat="false" ht="14.25" hidden="false" customHeight="false" outlineLevel="0" collapsed="false">
      <c r="C7" s="3" t="s">
        <v>28</v>
      </c>
    </row>
    <row r="8" customFormat="false" ht="14.25" hidden="false" customHeight="false" outlineLevel="0" collapsed="false">
      <c r="C8" s="3"/>
      <c r="D8" s="0" t="s">
        <v>9</v>
      </c>
      <c r="F8" s="40" t="n">
        <v>1</v>
      </c>
      <c r="G8" s="40" t="n">
        <v>2</v>
      </c>
      <c r="H8" s="40" t="n">
        <v>3</v>
      </c>
      <c r="I8" s="40" t="n">
        <v>4</v>
      </c>
      <c r="J8" s="40" t="n">
        <v>5</v>
      </c>
      <c r="K8" s="40" t="n">
        <v>6</v>
      </c>
      <c r="L8" s="40" t="n">
        <v>7</v>
      </c>
      <c r="M8" s="40" t="n">
        <v>8</v>
      </c>
    </row>
    <row r="9" customFormat="false" ht="14.25" hidden="false" customHeight="false" outlineLevel="0" collapsed="false">
      <c r="D9" s="0" t="s">
        <v>29</v>
      </c>
      <c r="F9" s="41" t="n">
        <v>50000</v>
      </c>
      <c r="G9" s="41" t="n">
        <v>60000</v>
      </c>
      <c r="H9" s="41" t="n">
        <v>80000</v>
      </c>
      <c r="I9" s="41" t="n">
        <v>100000</v>
      </c>
      <c r="J9" s="41" t="n">
        <v>110000</v>
      </c>
      <c r="K9" s="41" t="n">
        <v>80000</v>
      </c>
      <c r="L9" s="41" t="n">
        <v>80000</v>
      </c>
      <c r="M9" s="41" t="n">
        <v>80000</v>
      </c>
    </row>
    <row r="10" customFormat="false" ht="14.25" hidden="false" customHeight="false" outlineLevel="0" collapsed="false">
      <c r="F10" s="36"/>
      <c r="G10" s="36"/>
      <c r="H10" s="36"/>
      <c r="I10" s="36"/>
      <c r="J10" s="36"/>
      <c r="K10" s="36"/>
      <c r="L10" s="36"/>
      <c r="M10" s="36"/>
    </row>
    <row r="11" customFormat="false" ht="14.25" hidden="false" customHeight="false" outlineLevel="0" collapsed="false">
      <c r="C11" s="0" t="s">
        <v>6</v>
      </c>
      <c r="I11" s="4" t="n">
        <v>0.08</v>
      </c>
    </row>
    <row r="12" customFormat="false" ht="14.25" hidden="false" customHeight="false" outlineLevel="0" collapsed="false">
      <c r="I12" s="4"/>
    </row>
    <row r="14" customFormat="false" ht="14.25" hidden="false" customHeight="false" outlineLevel="0" collapsed="false">
      <c r="C14" s="5" t="s">
        <v>7</v>
      </c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L16" s="7"/>
      <c r="M16" s="7"/>
      <c r="N16" s="8"/>
      <c r="O16" s="9"/>
    </row>
    <row r="17" customFormat="false" ht="14.2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L17" s="7"/>
      <c r="M17" s="7"/>
      <c r="N17" s="8"/>
      <c r="O17" s="9"/>
    </row>
    <row r="18" customFormat="false" ht="14.2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L18" s="7"/>
      <c r="M18" s="7"/>
      <c r="N18" s="8"/>
      <c r="O18" s="9"/>
      <c r="P18" s="42"/>
      <c r="Q18" s="43"/>
      <c r="R18" s="44"/>
      <c r="S18" s="45"/>
    </row>
    <row r="19" customFormat="false" ht="14.2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L19" s="10"/>
      <c r="M19" s="10"/>
      <c r="N19" s="8"/>
      <c r="O19" s="9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L20" s="7"/>
      <c r="M20" s="7"/>
      <c r="N20" s="8"/>
      <c r="O20" s="9"/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L21" s="7"/>
      <c r="M21" s="7"/>
      <c r="N21" s="8"/>
      <c r="O21" s="9"/>
    </row>
    <row r="24" customFormat="false" ht="14.25" hidden="false" customHeight="false" outlineLevel="0" collapsed="false">
      <c r="C24" s="11" t="s">
        <v>8</v>
      </c>
    </row>
    <row r="26" customFormat="false" ht="14.25" hidden="false" customHeight="false" outlineLevel="0" collapsed="false">
      <c r="C26" s="12" t="s">
        <v>9</v>
      </c>
      <c r="D26" s="13"/>
      <c r="E26" s="13"/>
      <c r="F26" s="13"/>
      <c r="G26" s="14" t="n">
        <v>0</v>
      </c>
      <c r="H26" s="14" t="n">
        <f aca="false">G26+1</f>
        <v>1</v>
      </c>
      <c r="I26" s="14" t="n">
        <f aca="false">H26+1</f>
        <v>2</v>
      </c>
      <c r="J26" s="14" t="n">
        <f aca="false">I26+1</f>
        <v>3</v>
      </c>
      <c r="K26" s="14" t="n">
        <f aca="false">J26+1</f>
        <v>4</v>
      </c>
      <c r="L26" s="14" t="n">
        <f aca="false">K26+1</f>
        <v>5</v>
      </c>
      <c r="M26" s="14" t="n">
        <f aca="false">L26+1</f>
        <v>6</v>
      </c>
      <c r="N26" s="14" t="n">
        <f aca="false">M26+1</f>
        <v>7</v>
      </c>
      <c r="O26" s="15" t="n">
        <f aca="false">N26+1</f>
        <v>8</v>
      </c>
    </row>
    <row r="27" customFormat="false" ht="14.25" hidden="false" customHeight="false" outlineLevel="0" collapsed="false">
      <c r="C27" s="16" t="s">
        <v>10</v>
      </c>
      <c r="D27" s="17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20.25" hidden="false" customHeight="false" outlineLevel="0" collapsed="false">
      <c r="A28" s="20"/>
      <c r="C28" s="21"/>
      <c r="D28" s="7"/>
      <c r="E28" s="7"/>
      <c r="F28" s="7"/>
      <c r="G28" s="23"/>
      <c r="H28" s="23"/>
      <c r="I28" s="23"/>
      <c r="J28" s="23"/>
      <c r="K28" s="23"/>
      <c r="L28" s="23"/>
      <c r="M28" s="23"/>
      <c r="N28" s="23"/>
      <c r="O28" s="24"/>
    </row>
    <row r="29" customFormat="false" ht="20.25" hidden="false" customHeight="false" outlineLevel="0" collapsed="false">
      <c r="A29" s="20"/>
      <c r="C29" s="21"/>
      <c r="D29" s="26"/>
      <c r="E29" s="26"/>
      <c r="F29" s="26"/>
      <c r="G29" s="27"/>
      <c r="H29" s="27"/>
      <c r="I29" s="27"/>
      <c r="J29" s="27"/>
      <c r="K29" s="27"/>
      <c r="L29" s="27"/>
      <c r="M29" s="27"/>
      <c r="N29" s="27"/>
      <c r="O29" s="28"/>
    </row>
    <row r="30" customFormat="false" ht="20.25" hidden="false" customHeight="false" outlineLevel="0" collapsed="false">
      <c r="A30" s="20"/>
      <c r="C30" s="30"/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33"/>
    </row>
    <row r="31" customFormat="false" ht="14.25" hidden="false" customHeight="false" outlineLevel="0" collapsed="false">
      <c r="C31" s="16" t="s">
        <v>15</v>
      </c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9"/>
    </row>
    <row r="32" customFormat="false" ht="20.25" hidden="false" customHeight="false" outlineLevel="0" collapsed="false">
      <c r="A32" s="20"/>
      <c r="C32" s="21"/>
      <c r="D32" s="7"/>
      <c r="E32" s="7"/>
      <c r="F32" s="7"/>
      <c r="G32" s="23"/>
      <c r="H32" s="23"/>
      <c r="I32" s="23"/>
      <c r="J32" s="23"/>
      <c r="K32" s="23"/>
      <c r="L32" s="23"/>
      <c r="M32" s="23"/>
      <c r="N32" s="23"/>
      <c r="O32" s="24"/>
    </row>
    <row r="33" customFormat="false" ht="20.25" hidden="false" customHeight="false" outlineLevel="0" collapsed="false">
      <c r="A33" s="20"/>
      <c r="C33" s="21"/>
      <c r="D33" s="46"/>
      <c r="E33" s="26"/>
      <c r="F33" s="26"/>
      <c r="G33" s="27"/>
      <c r="H33" s="27"/>
      <c r="I33" s="27"/>
      <c r="J33" s="27"/>
      <c r="K33" s="27"/>
      <c r="L33" s="27"/>
      <c r="M33" s="27"/>
      <c r="N33" s="27"/>
      <c r="O33" s="28"/>
    </row>
    <row r="34" customFormat="false" ht="20.25" hidden="false" customHeight="false" outlineLevel="0" collapsed="false">
      <c r="A34" s="20"/>
      <c r="C34" s="30"/>
      <c r="D34" s="31"/>
      <c r="E34" s="31"/>
      <c r="F34" s="31"/>
      <c r="G34" s="32"/>
      <c r="H34" s="32"/>
      <c r="I34" s="32"/>
      <c r="J34" s="32"/>
      <c r="K34" s="32"/>
      <c r="L34" s="32"/>
      <c r="M34" s="32"/>
      <c r="N34" s="32"/>
      <c r="O34" s="33"/>
    </row>
    <row r="35" customFormat="false" ht="20.25" hidden="false" customHeight="false" outlineLevel="0" collapsed="false">
      <c r="A35" s="20"/>
      <c r="C35" s="35" t="s">
        <v>20</v>
      </c>
      <c r="D35" s="31"/>
      <c r="E35" s="31"/>
      <c r="F35" s="31"/>
      <c r="G35" s="32"/>
      <c r="H35" s="32"/>
      <c r="I35" s="32"/>
      <c r="J35" s="32"/>
      <c r="K35" s="32"/>
      <c r="L35" s="32"/>
      <c r="M35" s="32"/>
      <c r="N35" s="32"/>
      <c r="O35" s="33"/>
    </row>
    <row r="36" customFormat="false" ht="20.25" hidden="false" customHeight="false" outlineLevel="0" collapsed="false">
      <c r="A36" s="20"/>
      <c r="C36" s="47" t="s">
        <v>30</v>
      </c>
      <c r="D36" s="48"/>
      <c r="E36" s="48"/>
      <c r="F36" s="48"/>
      <c r="G36" s="49"/>
      <c r="H36" s="49"/>
      <c r="I36" s="49"/>
      <c r="J36" s="49"/>
      <c r="K36" s="49"/>
      <c r="L36" s="49"/>
      <c r="M36" s="49"/>
      <c r="N36" s="49"/>
      <c r="O36" s="50"/>
    </row>
    <row r="37" customFormat="false" ht="20.25" hidden="false" customHeight="false" outlineLevel="0" collapsed="false">
      <c r="A37" s="20"/>
      <c r="C37" s="51" t="s">
        <v>31</v>
      </c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4"/>
    </row>
    <row r="38" customFormat="false" ht="14.25" hidden="false" customHeight="false" outlineLevel="0" collapsed="false">
      <c r="C38" s="55"/>
      <c r="D38" s="17"/>
      <c r="E38" s="17"/>
      <c r="F38" s="17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20.25" hidden="false" customHeight="false" outlineLevel="0" collapsed="false">
      <c r="A39" s="20"/>
      <c r="C39" s="0" t="s">
        <v>32</v>
      </c>
      <c r="D39" s="2" t="s">
        <v>33</v>
      </c>
      <c r="E39" s="57"/>
      <c r="F39" s="57"/>
      <c r="G39" s="57"/>
      <c r="H39" s="58"/>
      <c r="I39" s="57"/>
      <c r="J39" s="57"/>
      <c r="M39" s="36"/>
      <c r="N39" s="59"/>
      <c r="O39" s="58" t="s">
        <v>24</v>
      </c>
    </row>
    <row r="40" customFormat="false" ht="20.25" hidden="false" customHeight="false" outlineLevel="0" collapsed="false">
      <c r="A40" s="20"/>
      <c r="C40" s="60" t="s">
        <v>34</v>
      </c>
      <c r="D40" s="29" t="s">
        <v>35</v>
      </c>
      <c r="E40" s="29"/>
      <c r="F40" s="29"/>
      <c r="G40" s="29"/>
      <c r="H40" s="39"/>
      <c r="I40" s="29"/>
      <c r="J40" s="29"/>
      <c r="M40" s="36"/>
      <c r="N40" s="61"/>
      <c r="O40" s="58"/>
    </row>
    <row r="41" customFormat="false" ht="20.25" hidden="false" customHeight="false" outlineLevel="0" collapsed="false">
      <c r="A41" s="20"/>
      <c r="C41" s="0" t="s">
        <v>32</v>
      </c>
      <c r="D41" s="2" t="s">
        <v>36</v>
      </c>
      <c r="E41" s="57"/>
      <c r="F41" s="57"/>
      <c r="G41" s="57"/>
      <c r="H41" s="58"/>
      <c r="I41" s="57"/>
      <c r="M41" s="36"/>
      <c r="N41" s="59"/>
      <c r="O41" s="62" t="s">
        <v>3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5" min="3" style="0" width="2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3" min="8" style="0" width="7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9" min="16" style="0" width="9.14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C3" s="3" t="s">
        <v>1</v>
      </c>
    </row>
    <row r="4" customFormat="false" ht="14.25" hidden="false" customHeight="false" outlineLevel="0" collapsed="false">
      <c r="C4" s="0" t="s">
        <v>2</v>
      </c>
    </row>
    <row r="5" customFormat="false" ht="14.25" hidden="false" customHeight="false" outlineLevel="0" collapsed="false">
      <c r="C5" s="3" t="s">
        <v>3</v>
      </c>
    </row>
    <row r="6" customFormat="false" ht="14.25" hidden="false" customHeight="false" outlineLevel="0" collapsed="false">
      <c r="C6" s="0" t="s">
        <v>4</v>
      </c>
    </row>
    <row r="7" customFormat="false" ht="14.25" hidden="false" customHeight="false" outlineLevel="0" collapsed="false">
      <c r="C7" s="0" t="s">
        <v>5</v>
      </c>
    </row>
    <row r="8" customFormat="false" ht="14.25" hidden="false" customHeight="false" outlineLevel="0" collapsed="false">
      <c r="C8" s="0" t="s">
        <v>6</v>
      </c>
      <c r="I8" s="4" t="n">
        <v>0.08</v>
      </c>
    </row>
    <row r="9" customFormat="false" ht="14.25" hidden="false" customHeight="false" outlineLevel="0" collapsed="false">
      <c r="I9" s="4"/>
    </row>
    <row r="11" customFormat="false" ht="14.25" hidden="false" customHeight="false" outlineLevel="0" collapsed="false">
      <c r="C11" s="5" t="s">
        <v>38</v>
      </c>
    </row>
    <row r="12" customFormat="false" ht="14.25" hidden="false" customHeight="false" outlineLevel="0" collapsed="false">
      <c r="M12" s="63" t="s">
        <v>39</v>
      </c>
      <c r="N12" s="63" t="s">
        <v>40</v>
      </c>
    </row>
    <row r="13" customFormat="false" ht="14.25" hidden="false" customHeight="false" outlineLevel="0" collapsed="false">
      <c r="C13" s="3" t="s">
        <v>41</v>
      </c>
      <c r="M13" s="36" t="n">
        <v>80000</v>
      </c>
      <c r="N13" s="64" t="n">
        <f aca="false">M13*8</f>
        <v>640000</v>
      </c>
    </row>
    <row r="14" customFormat="false" ht="14.25" hidden="false" customHeight="false" outlineLevel="0" collapsed="false">
      <c r="C14" s="3" t="s">
        <v>42</v>
      </c>
      <c r="M14" s="36" t="n">
        <f aca="false">-50000</f>
        <v>-50000</v>
      </c>
      <c r="N14" s="36" t="n">
        <f aca="false">M14*8</f>
        <v>-400000</v>
      </c>
    </row>
    <row r="15" customFormat="false" ht="14.25" hidden="false" customHeight="false" outlineLevel="0" collapsed="false">
      <c r="C15" s="0" t="s">
        <v>43</v>
      </c>
      <c r="G15" s="36"/>
      <c r="M15" s="36" t="n">
        <f aca="false">-(P15-Q15)/R15</f>
        <v>-16250</v>
      </c>
      <c r="N15" s="36" t="n">
        <f aca="false">M15*8</f>
        <v>-130000</v>
      </c>
      <c r="P15" s="42" t="n">
        <v>150000</v>
      </c>
      <c r="Q15" s="43" t="n">
        <v>20000</v>
      </c>
      <c r="R15" s="44" t="n">
        <v>8</v>
      </c>
      <c r="S15" s="45" t="s">
        <v>32</v>
      </c>
    </row>
    <row r="16" customFormat="false" ht="14.25" hidden="false" customHeight="false" outlineLevel="0" collapsed="false">
      <c r="C16" s="3" t="s">
        <v>44</v>
      </c>
      <c r="M16" s="36" t="n">
        <f aca="false">-(P15+Q15)/2*I8</f>
        <v>-6800</v>
      </c>
      <c r="N16" s="36" t="n">
        <f aca="false">M16*8</f>
        <v>-54400</v>
      </c>
    </row>
    <row r="17" customFormat="false" ht="14.25" hidden="false" customHeight="false" outlineLevel="0" collapsed="false">
      <c r="C17" s="57" t="s">
        <v>45</v>
      </c>
      <c r="D17" s="57"/>
      <c r="E17" s="57"/>
      <c r="F17" s="57"/>
      <c r="G17" s="57"/>
      <c r="H17" s="57"/>
      <c r="I17" s="57"/>
      <c r="J17" s="57"/>
      <c r="K17" s="57"/>
      <c r="L17" s="57"/>
      <c r="M17" s="65" t="n">
        <f aca="false">SUM(M13:M16)</f>
        <v>6950</v>
      </c>
      <c r="N17" s="65" t="n">
        <f aca="false">SUM(N13:N16)</f>
        <v>55600</v>
      </c>
    </row>
    <row r="20" customFormat="false" ht="14.25" hidden="false" customHeight="false" outlineLevel="0" collapsed="false">
      <c r="C20" s="11" t="s">
        <v>8</v>
      </c>
    </row>
    <row r="22" customFormat="false" ht="14.25" hidden="false" customHeight="false" outlineLevel="0" collapsed="false">
      <c r="C22" s="12" t="s">
        <v>9</v>
      </c>
      <c r="D22" s="13"/>
      <c r="E22" s="13"/>
      <c r="F22" s="13"/>
      <c r="G22" s="14" t="n">
        <v>0</v>
      </c>
      <c r="H22" s="14" t="n">
        <f aca="false">G22+1</f>
        <v>1</v>
      </c>
      <c r="I22" s="14" t="n">
        <f aca="false">H22+1</f>
        <v>2</v>
      </c>
      <c r="J22" s="14" t="n">
        <f aca="false">I22+1</f>
        <v>3</v>
      </c>
      <c r="K22" s="14" t="n">
        <f aca="false">J22+1</f>
        <v>4</v>
      </c>
      <c r="L22" s="14" t="n">
        <f aca="false">K22+1</f>
        <v>5</v>
      </c>
      <c r="M22" s="14" t="n">
        <f aca="false">L22+1</f>
        <v>6</v>
      </c>
      <c r="N22" s="14" t="n">
        <f aca="false">M22+1</f>
        <v>7</v>
      </c>
      <c r="O22" s="15" t="n">
        <f aca="false">N22+1</f>
        <v>8</v>
      </c>
    </row>
    <row r="23" customFormat="false" ht="14.25" hidden="false" customHeight="false" outlineLevel="0" collapsed="false">
      <c r="C23" s="16" t="s">
        <v>10</v>
      </c>
      <c r="D23" s="17"/>
      <c r="E23" s="17"/>
      <c r="F23" s="17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14.25" hidden="false" customHeight="false" outlineLevel="0" collapsed="false">
      <c r="C24" s="21"/>
      <c r="D24" s="17" t="s">
        <v>46</v>
      </c>
      <c r="E24" s="17"/>
      <c r="F24" s="17"/>
      <c r="G24" s="18"/>
      <c r="H24" s="18" t="n">
        <v>80000</v>
      </c>
      <c r="I24" s="18" t="n">
        <v>80000</v>
      </c>
      <c r="J24" s="18" t="n">
        <v>80000</v>
      </c>
      <c r="K24" s="18" t="n">
        <v>80000</v>
      </c>
      <c r="L24" s="18" t="n">
        <v>80000</v>
      </c>
      <c r="M24" s="18" t="n">
        <v>80000</v>
      </c>
      <c r="N24" s="18" t="n">
        <v>80000</v>
      </c>
      <c r="O24" s="19" t="n">
        <v>80000</v>
      </c>
    </row>
    <row r="25" customFormat="false" ht="14.25" hidden="false" customHeight="false" outlineLevel="0" collapsed="false">
      <c r="C25" s="21"/>
      <c r="D25" s="66" t="s">
        <v>47</v>
      </c>
      <c r="E25" s="66"/>
      <c r="F25" s="66"/>
      <c r="G25" s="67"/>
      <c r="H25" s="67"/>
      <c r="I25" s="67"/>
      <c r="J25" s="67"/>
      <c r="K25" s="67"/>
      <c r="L25" s="67"/>
      <c r="M25" s="67"/>
      <c r="N25" s="67"/>
      <c r="O25" s="68" t="n">
        <v>20000</v>
      </c>
    </row>
    <row r="26" customFormat="false" ht="14.25" hidden="false" customHeight="false" outlineLevel="0" collapsed="false">
      <c r="C26" s="30"/>
      <c r="D26" s="31" t="s">
        <v>48</v>
      </c>
      <c r="E26" s="31"/>
      <c r="F26" s="31"/>
      <c r="G26" s="32"/>
      <c r="H26" s="32" t="n">
        <f aca="false">SUM(H24:H25)</f>
        <v>80000</v>
      </c>
      <c r="I26" s="32" t="n">
        <f aca="false">SUM(I24:I25)</f>
        <v>80000</v>
      </c>
      <c r="J26" s="32" t="n">
        <f aca="false">SUM(J24:J25)</f>
        <v>80000</v>
      </c>
      <c r="K26" s="32" t="n">
        <f aca="false">SUM(K24:K25)</f>
        <v>80000</v>
      </c>
      <c r="L26" s="32" t="n">
        <f aca="false">SUM(L24:L25)</f>
        <v>80000</v>
      </c>
      <c r="M26" s="32" t="n">
        <f aca="false">SUM(M24:M25)</f>
        <v>80000</v>
      </c>
      <c r="N26" s="32" t="n">
        <f aca="false">SUM(N24:N25)</f>
        <v>80000</v>
      </c>
      <c r="O26" s="33" t="n">
        <f aca="false">SUM(O24:O25)</f>
        <v>100000</v>
      </c>
    </row>
    <row r="27" customFormat="false" ht="14.25" hidden="false" customHeight="false" outlineLevel="0" collapsed="false">
      <c r="C27" s="16" t="s">
        <v>15</v>
      </c>
      <c r="D27" s="17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4.25" hidden="false" customHeight="false" outlineLevel="0" collapsed="false">
      <c r="C28" s="21"/>
      <c r="D28" s="17" t="s">
        <v>49</v>
      </c>
      <c r="E28" s="17"/>
      <c r="F28" s="17"/>
      <c r="G28" s="18" t="n">
        <v>150000</v>
      </c>
      <c r="H28" s="18"/>
      <c r="I28" s="18"/>
      <c r="J28" s="18"/>
      <c r="K28" s="18"/>
      <c r="L28" s="18"/>
      <c r="M28" s="18"/>
      <c r="N28" s="18"/>
      <c r="O28" s="19"/>
    </row>
    <row r="29" customFormat="false" ht="14.25" hidden="false" customHeight="false" outlineLevel="0" collapsed="false">
      <c r="C29" s="21"/>
      <c r="D29" s="69" t="s">
        <v>50</v>
      </c>
      <c r="E29" s="66"/>
      <c r="F29" s="66"/>
      <c r="G29" s="67"/>
      <c r="H29" s="67" t="n">
        <v>50000</v>
      </c>
      <c r="I29" s="67" t="n">
        <v>50000</v>
      </c>
      <c r="J29" s="67" t="n">
        <v>50000</v>
      </c>
      <c r="K29" s="67" t="n">
        <v>50000</v>
      </c>
      <c r="L29" s="67" t="n">
        <v>50000</v>
      </c>
      <c r="M29" s="67" t="n">
        <v>50000</v>
      </c>
      <c r="N29" s="67" t="n">
        <v>50000</v>
      </c>
      <c r="O29" s="68" t="n">
        <v>50000</v>
      </c>
    </row>
    <row r="30" customFormat="false" ht="14.25" hidden="false" customHeight="false" outlineLevel="0" collapsed="false">
      <c r="C30" s="30"/>
      <c r="D30" s="31" t="s">
        <v>48</v>
      </c>
      <c r="E30" s="31"/>
      <c r="F30" s="31"/>
      <c r="G30" s="32" t="n">
        <f aca="false">SUM(G28:G29)</f>
        <v>150000</v>
      </c>
      <c r="H30" s="32" t="n">
        <f aca="false">SUM(H28:H29)</f>
        <v>50000</v>
      </c>
      <c r="I30" s="32" t="n">
        <f aca="false">SUM(I28:I29)</f>
        <v>50000</v>
      </c>
      <c r="J30" s="32" t="n">
        <f aca="false">SUM(J28:J29)</f>
        <v>50000</v>
      </c>
      <c r="K30" s="32" t="n">
        <f aca="false">SUM(K28:K29)</f>
        <v>50000</v>
      </c>
      <c r="L30" s="32" t="n">
        <f aca="false">SUM(L28:L29)</f>
        <v>50000</v>
      </c>
      <c r="M30" s="32" t="n">
        <f aca="false">SUM(M28:M29)</f>
        <v>50000</v>
      </c>
      <c r="N30" s="32" t="n">
        <f aca="false">SUM(N28:N29)</f>
        <v>50000</v>
      </c>
      <c r="O30" s="33" t="n">
        <f aca="false">SUM(O28:O29)</f>
        <v>50000</v>
      </c>
    </row>
    <row r="31" customFormat="false" ht="14.25" hidden="false" customHeight="false" outlineLevel="0" collapsed="false">
      <c r="C31" s="35" t="s">
        <v>20</v>
      </c>
      <c r="D31" s="31"/>
      <c r="E31" s="31"/>
      <c r="F31" s="31"/>
      <c r="G31" s="32" t="n">
        <f aca="false">G26-G30</f>
        <v>-150000</v>
      </c>
      <c r="H31" s="32" t="n">
        <f aca="false">H26-H30</f>
        <v>30000</v>
      </c>
      <c r="I31" s="32" t="n">
        <f aca="false">I26-I30</f>
        <v>30000</v>
      </c>
      <c r="J31" s="32" t="n">
        <f aca="false">J26-J30</f>
        <v>30000</v>
      </c>
      <c r="K31" s="32" t="n">
        <f aca="false">K26-K30</f>
        <v>30000</v>
      </c>
      <c r="L31" s="32" t="n">
        <f aca="false">L26-L30</f>
        <v>30000</v>
      </c>
      <c r="M31" s="32" t="n">
        <f aca="false">M26-M30</f>
        <v>30000</v>
      </c>
      <c r="N31" s="32" t="n">
        <f aca="false">N26-N30</f>
        <v>30000</v>
      </c>
      <c r="O31" s="33" t="n">
        <f aca="false">O26-O30</f>
        <v>50000</v>
      </c>
    </row>
    <row r="32" customFormat="false" ht="14.25" hidden="false" customHeight="false" outlineLevel="0" collapsed="false">
      <c r="C32" s="55"/>
      <c r="D32" s="17"/>
      <c r="E32" s="17"/>
      <c r="F32" s="17"/>
      <c r="G32" s="70"/>
      <c r="H32" s="56"/>
      <c r="I32" s="56"/>
      <c r="J32" s="56"/>
      <c r="K32" s="56"/>
      <c r="L32" s="56"/>
      <c r="M32" s="56"/>
      <c r="N32" s="56"/>
      <c r="O32" s="70"/>
    </row>
    <row r="33" customFormat="false" ht="14.25" hidden="false" customHeight="false" outlineLevel="0" collapsed="false">
      <c r="C33" s="55"/>
      <c r="D33" s="17"/>
      <c r="E33" s="17"/>
      <c r="F33" s="17"/>
      <c r="G33" s="71" t="s">
        <v>51</v>
      </c>
      <c r="O33" s="72" t="s">
        <v>52</v>
      </c>
    </row>
    <row r="34" customFormat="false" ht="14.25" hidden="false" customHeight="false" outlineLevel="0" collapsed="false">
      <c r="C34" s="55"/>
      <c r="D34" s="17"/>
      <c r="E34" s="17"/>
      <c r="F34" s="17"/>
      <c r="G34" s="71" t="s">
        <v>52</v>
      </c>
      <c r="H34" s="71" t="s">
        <v>53</v>
      </c>
      <c r="I34" s="71"/>
      <c r="J34" s="71"/>
      <c r="K34" s="71"/>
      <c r="L34" s="71"/>
      <c r="M34" s="71"/>
      <c r="N34" s="71"/>
      <c r="O34" s="71" t="s">
        <v>54</v>
      </c>
    </row>
    <row r="35" customFormat="false" ht="14.25" hidden="false" customHeight="false" outlineLevel="0" collapsed="false"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4.25" hidden="false" customHeight="false" outlineLevel="0" collapsed="false"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4.25" hidden="false" customHeight="false" outlineLevel="0" collapsed="false">
      <c r="C37" s="5" t="s">
        <v>55</v>
      </c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4.25" hidden="false" customHeight="false" outlineLevel="0" collapsed="false"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4.25" hidden="false" customHeight="false" outlineLevel="0" collapsed="false">
      <c r="D39" s="3" t="s">
        <v>56</v>
      </c>
      <c r="G39" s="36"/>
      <c r="H39" s="36"/>
      <c r="I39" s="36"/>
      <c r="J39" s="36"/>
      <c r="M39" s="36"/>
      <c r="N39" s="36" t="n">
        <f aca="false">G31</f>
        <v>-150000</v>
      </c>
      <c r="O39" s="36"/>
    </row>
    <row r="40" customFormat="false" ht="14.25" hidden="false" customHeight="false" outlineLevel="0" collapsed="false">
      <c r="C40" s="0" t="s">
        <v>57</v>
      </c>
      <c r="D40" s="3" t="s">
        <v>58</v>
      </c>
      <c r="G40" s="36"/>
      <c r="H40" s="36"/>
      <c r="I40" s="36"/>
      <c r="J40" s="36" t="n">
        <f aca="false">H31</f>
        <v>30000</v>
      </c>
      <c r="K40" s="73" t="s">
        <v>34</v>
      </c>
      <c r="L40" s="74" t="n">
        <f aca="false">PV($I$8,7,-1)</f>
        <v>5.20637005922333</v>
      </c>
      <c r="M40" s="41" t="s">
        <v>32</v>
      </c>
      <c r="N40" s="36" t="n">
        <f aca="false">L40*J40</f>
        <v>156191.1017767</v>
      </c>
      <c r="O40" s="36"/>
    </row>
    <row r="41" customFormat="false" ht="14.25" hidden="false" customHeight="false" outlineLevel="0" collapsed="false">
      <c r="C41" s="0" t="s">
        <v>57</v>
      </c>
      <c r="D41" s="3" t="s">
        <v>59</v>
      </c>
      <c r="G41" s="36"/>
      <c r="H41" s="36"/>
      <c r="I41" s="36"/>
      <c r="J41" s="36" t="n">
        <f aca="false">O31</f>
        <v>50000</v>
      </c>
      <c r="K41" s="73" t="s">
        <v>34</v>
      </c>
      <c r="L41" s="74" t="n">
        <f aca="false">(1+$I$8)^-8</f>
        <v>0.540268884501976</v>
      </c>
      <c r="M41" s="41" t="s">
        <v>32</v>
      </c>
      <c r="N41" s="36" t="n">
        <f aca="false">L41*J41</f>
        <v>27013.4442250988</v>
      </c>
      <c r="O41" s="36"/>
    </row>
    <row r="42" customFormat="false" ht="14.25" hidden="false" customHeight="false" outlineLevel="0" collapsed="false">
      <c r="C42" s="0" t="s">
        <v>32</v>
      </c>
      <c r="D42" s="2" t="s">
        <v>33</v>
      </c>
      <c r="E42" s="57"/>
      <c r="F42" s="57"/>
      <c r="G42" s="57"/>
      <c r="H42" s="58"/>
      <c r="I42" s="57"/>
      <c r="J42" s="57"/>
      <c r="M42" s="36"/>
      <c r="N42" s="58" t="n">
        <f aca="false">SUM(N39:N41)</f>
        <v>33204.5460017987</v>
      </c>
      <c r="O42" s="58" t="s">
        <v>24</v>
      </c>
    </row>
    <row r="43" customFormat="false" ht="14.25" hidden="false" customHeight="false" outlineLevel="0" collapsed="false">
      <c r="C43" s="60" t="s">
        <v>34</v>
      </c>
      <c r="D43" s="29" t="s">
        <v>35</v>
      </c>
      <c r="E43" s="29"/>
      <c r="F43" s="29"/>
      <c r="G43" s="29"/>
      <c r="H43" s="39"/>
      <c r="I43" s="29"/>
      <c r="J43" s="29"/>
      <c r="M43" s="36"/>
      <c r="N43" s="75" t="n">
        <f aca="false">PMT(I8,O22,-1)</f>
        <v>0.174014760591822</v>
      </c>
      <c r="O43" s="58"/>
    </row>
    <row r="44" customFormat="false" ht="14.25" hidden="false" customHeight="false" outlineLevel="0" collapsed="false">
      <c r="C44" s="0" t="s">
        <v>32</v>
      </c>
      <c r="D44" s="2" t="s">
        <v>36</v>
      </c>
      <c r="E44" s="57"/>
      <c r="F44" s="57"/>
      <c r="G44" s="57"/>
      <c r="H44" s="58"/>
      <c r="I44" s="57"/>
      <c r="M44" s="36"/>
      <c r="N44" s="58" t="n">
        <f aca="false">N42*N43</f>
        <v>5778.08112306314</v>
      </c>
      <c r="O44" s="62" t="s">
        <v>37</v>
      </c>
    </row>
  </sheetData>
  <mergeCells count="1">
    <mergeCell ref="H34:N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0" width="0.85"/>
    <col collapsed="false" customWidth="true" hidden="false" outlineLevel="0" max="5" min="3" style="0" width="2.28"/>
    <col collapsed="false" customWidth="true" hidden="false" outlineLevel="0" max="6" min="6" style="0" width="7.7"/>
    <col collapsed="false" customWidth="true" hidden="false" outlineLevel="0" max="7" min="7" style="0" width="8.41"/>
    <col collapsed="false" customWidth="true" hidden="false" outlineLevel="0" max="13" min="8" style="0" width="7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20" min="16" style="0" width="8.14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C3" s="3" t="s">
        <v>1</v>
      </c>
    </row>
    <row r="4" customFormat="false" ht="14.25" hidden="false" customHeight="false" outlineLevel="0" collapsed="false">
      <c r="C4" s="3" t="s">
        <v>27</v>
      </c>
    </row>
    <row r="5" customFormat="false" ht="14.25" hidden="false" customHeight="false" outlineLevel="0" collapsed="false">
      <c r="C5" s="0" t="s">
        <v>4</v>
      </c>
    </row>
    <row r="6" customFormat="false" ht="14.25" hidden="false" customHeight="false" outlineLevel="0" collapsed="false">
      <c r="C6" s="0" t="s">
        <v>5</v>
      </c>
    </row>
    <row r="7" customFormat="false" ht="14.25" hidden="false" customHeight="false" outlineLevel="0" collapsed="false">
      <c r="C7" s="3" t="s">
        <v>28</v>
      </c>
    </row>
    <row r="8" customFormat="false" ht="14.25" hidden="false" customHeight="false" outlineLevel="0" collapsed="false">
      <c r="C8" s="3"/>
      <c r="D8" s="0" t="s">
        <v>9</v>
      </c>
      <c r="F8" s="40" t="n">
        <v>1</v>
      </c>
      <c r="G8" s="40" t="n">
        <v>2</v>
      </c>
      <c r="H8" s="40" t="n">
        <v>3</v>
      </c>
      <c r="I8" s="40" t="n">
        <v>4</v>
      </c>
      <c r="J8" s="40" t="n">
        <v>5</v>
      </c>
      <c r="K8" s="40" t="n">
        <v>6</v>
      </c>
      <c r="L8" s="40" t="n">
        <v>7</v>
      </c>
      <c r="M8" s="40" t="n">
        <v>8</v>
      </c>
    </row>
    <row r="9" customFormat="false" ht="14.25" hidden="false" customHeight="false" outlineLevel="0" collapsed="false">
      <c r="D9" s="0" t="s">
        <v>29</v>
      </c>
      <c r="F9" s="41" t="n">
        <v>50000</v>
      </c>
      <c r="G9" s="41" t="n">
        <v>60000</v>
      </c>
      <c r="H9" s="41" t="n">
        <v>80000</v>
      </c>
      <c r="I9" s="41" t="n">
        <v>100000</v>
      </c>
      <c r="J9" s="41" t="n">
        <v>110000</v>
      </c>
      <c r="K9" s="41" t="n">
        <v>80000</v>
      </c>
      <c r="L9" s="41" t="n">
        <v>80000</v>
      </c>
      <c r="M9" s="41" t="n">
        <v>80000</v>
      </c>
    </row>
    <row r="10" customFormat="false" ht="14.25" hidden="false" customHeight="false" outlineLevel="0" collapsed="false">
      <c r="F10" s="36"/>
      <c r="G10" s="36"/>
      <c r="H10" s="36"/>
      <c r="I10" s="36"/>
      <c r="J10" s="36"/>
      <c r="K10" s="36"/>
      <c r="L10" s="36"/>
      <c r="M10" s="36"/>
    </row>
    <row r="11" customFormat="false" ht="14.25" hidden="false" customHeight="false" outlineLevel="0" collapsed="false">
      <c r="C11" s="0" t="s">
        <v>6</v>
      </c>
      <c r="I11" s="4" t="n">
        <v>0.08</v>
      </c>
    </row>
    <row r="12" customFormat="false" ht="14.25" hidden="false" customHeight="false" outlineLevel="0" collapsed="false">
      <c r="I12" s="4"/>
    </row>
    <row r="14" customFormat="false" ht="14.25" hidden="false" customHeight="false" outlineLevel="0" collapsed="false">
      <c r="C14" s="5" t="s">
        <v>38</v>
      </c>
    </row>
    <row r="15" customFormat="false" ht="14.25" hidden="false" customHeight="false" outlineLevel="0" collapsed="false">
      <c r="M15" s="63" t="s">
        <v>39</v>
      </c>
      <c r="N15" s="63" t="s">
        <v>40</v>
      </c>
    </row>
    <row r="16" customFormat="false" ht="14.25" hidden="false" customHeight="false" outlineLevel="0" collapsed="false">
      <c r="C16" s="3" t="s">
        <v>41</v>
      </c>
      <c r="M16" s="36" t="n">
        <v>80000</v>
      </c>
      <c r="N16" s="64" t="n">
        <f aca="false">M16*8</f>
        <v>640000</v>
      </c>
    </row>
    <row r="17" customFormat="false" ht="14.25" hidden="false" customHeight="false" outlineLevel="0" collapsed="false">
      <c r="C17" s="3" t="s">
        <v>42</v>
      </c>
      <c r="M17" s="36" t="n">
        <f aca="false">-50000</f>
        <v>-50000</v>
      </c>
      <c r="N17" s="36" t="n">
        <f aca="false">M17*8</f>
        <v>-400000</v>
      </c>
    </row>
    <row r="18" customFormat="false" ht="14.25" hidden="false" customHeight="false" outlineLevel="0" collapsed="false">
      <c r="C18" s="0" t="s">
        <v>43</v>
      </c>
      <c r="G18" s="36"/>
      <c r="M18" s="36" t="n">
        <f aca="false">-(P18-Q18)/R18</f>
        <v>-16250</v>
      </c>
      <c r="N18" s="36" t="n">
        <f aca="false">M18*8</f>
        <v>-130000</v>
      </c>
      <c r="P18" s="42" t="n">
        <v>150000</v>
      </c>
      <c r="Q18" s="43" t="n">
        <v>20000</v>
      </c>
      <c r="R18" s="44" t="n">
        <v>8</v>
      </c>
      <c r="S18" s="45" t="s">
        <v>32</v>
      </c>
    </row>
    <row r="19" customFormat="false" ht="14.25" hidden="false" customHeight="false" outlineLevel="0" collapsed="false">
      <c r="C19" s="3" t="s">
        <v>44</v>
      </c>
      <c r="M19" s="36" t="n">
        <f aca="false">-(P18+Q18)/2*I11</f>
        <v>-6800</v>
      </c>
      <c r="N19" s="36" t="n">
        <f aca="false">M19*8</f>
        <v>-54400</v>
      </c>
    </row>
    <row r="20" customFormat="false" ht="14.25" hidden="false" customHeight="false" outlineLevel="0" collapsed="false">
      <c r="C20" s="57" t="s">
        <v>45</v>
      </c>
      <c r="D20" s="57"/>
      <c r="E20" s="57"/>
      <c r="F20" s="57"/>
      <c r="G20" s="57"/>
      <c r="H20" s="57"/>
      <c r="I20" s="57"/>
      <c r="J20" s="57"/>
      <c r="K20" s="57"/>
      <c r="L20" s="57"/>
      <c r="M20" s="65" t="n">
        <f aca="false">SUM(M16:M19)</f>
        <v>6950</v>
      </c>
      <c r="N20" s="65" t="n">
        <f aca="false">SUM(N16:N19)</f>
        <v>55600</v>
      </c>
    </row>
    <row r="24" customFormat="false" ht="14.25" hidden="false" customHeight="false" outlineLevel="0" collapsed="false">
      <c r="C24" s="11" t="s">
        <v>8</v>
      </c>
    </row>
    <row r="26" customFormat="false" ht="14.25" hidden="false" customHeight="false" outlineLevel="0" collapsed="false">
      <c r="C26" s="12" t="s">
        <v>9</v>
      </c>
      <c r="D26" s="13"/>
      <c r="E26" s="13"/>
      <c r="F26" s="13"/>
      <c r="G26" s="14" t="n">
        <v>0</v>
      </c>
      <c r="H26" s="14" t="n">
        <f aca="false">G26+1</f>
        <v>1</v>
      </c>
      <c r="I26" s="14" t="n">
        <f aca="false">H26+1</f>
        <v>2</v>
      </c>
      <c r="J26" s="14" t="n">
        <f aca="false">I26+1</f>
        <v>3</v>
      </c>
      <c r="K26" s="14" t="n">
        <f aca="false">J26+1</f>
        <v>4</v>
      </c>
      <c r="L26" s="14" t="n">
        <f aca="false">K26+1</f>
        <v>5</v>
      </c>
      <c r="M26" s="14" t="n">
        <f aca="false">L26+1</f>
        <v>6</v>
      </c>
      <c r="N26" s="14" t="n">
        <f aca="false">M26+1</f>
        <v>7</v>
      </c>
      <c r="O26" s="15" t="n">
        <f aca="false">N26+1</f>
        <v>8</v>
      </c>
    </row>
    <row r="27" customFormat="false" ht="14.25" hidden="false" customHeight="false" outlineLevel="0" collapsed="false">
      <c r="C27" s="16" t="s">
        <v>10</v>
      </c>
      <c r="D27" s="17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4.25" hidden="false" customHeight="false" outlineLevel="0" collapsed="false">
      <c r="C28" s="21"/>
      <c r="D28" s="17" t="s">
        <v>46</v>
      </c>
      <c r="E28" s="17"/>
      <c r="F28" s="17"/>
      <c r="G28" s="18"/>
      <c r="H28" s="76" t="n">
        <v>50000</v>
      </c>
      <c r="I28" s="76" t="n">
        <v>60000</v>
      </c>
      <c r="J28" s="76" t="n">
        <v>80000</v>
      </c>
      <c r="K28" s="76" t="n">
        <v>100000</v>
      </c>
      <c r="L28" s="76" t="n">
        <v>110000</v>
      </c>
      <c r="M28" s="18" t="n">
        <v>80000</v>
      </c>
      <c r="N28" s="18" t="n">
        <v>80000</v>
      </c>
      <c r="O28" s="19" t="n">
        <v>80000</v>
      </c>
    </row>
    <row r="29" customFormat="false" ht="14.25" hidden="false" customHeight="false" outlineLevel="0" collapsed="false">
      <c r="C29" s="21"/>
      <c r="D29" s="66" t="s">
        <v>47</v>
      </c>
      <c r="E29" s="66"/>
      <c r="F29" s="66"/>
      <c r="G29" s="67"/>
      <c r="H29" s="67"/>
      <c r="I29" s="67"/>
      <c r="J29" s="67"/>
      <c r="K29" s="67"/>
      <c r="L29" s="67"/>
      <c r="M29" s="67"/>
      <c r="N29" s="67"/>
      <c r="O29" s="68" t="n">
        <v>20000</v>
      </c>
    </row>
    <row r="30" customFormat="false" ht="14.25" hidden="false" customHeight="false" outlineLevel="0" collapsed="false">
      <c r="C30" s="30"/>
      <c r="D30" s="31" t="s">
        <v>48</v>
      </c>
      <c r="E30" s="31"/>
      <c r="F30" s="31"/>
      <c r="G30" s="32"/>
      <c r="H30" s="32" t="n">
        <f aca="false">SUM(H28:H29)</f>
        <v>50000</v>
      </c>
      <c r="I30" s="32" t="n">
        <f aca="false">SUM(I28:I29)</f>
        <v>60000</v>
      </c>
      <c r="J30" s="32" t="n">
        <f aca="false">SUM(J28:J29)</f>
        <v>80000</v>
      </c>
      <c r="K30" s="32" t="n">
        <f aca="false">SUM(K28:K29)</f>
        <v>100000</v>
      </c>
      <c r="L30" s="32" t="n">
        <f aca="false">SUM(L28:L29)</f>
        <v>110000</v>
      </c>
      <c r="M30" s="32" t="n">
        <f aca="false">SUM(M28:M29)</f>
        <v>80000</v>
      </c>
      <c r="N30" s="32" t="n">
        <f aca="false">SUM(N28:N29)</f>
        <v>80000</v>
      </c>
      <c r="O30" s="33" t="n">
        <f aca="false">SUM(O28:O29)</f>
        <v>100000</v>
      </c>
    </row>
    <row r="31" customFormat="false" ht="14.25" hidden="false" customHeight="false" outlineLevel="0" collapsed="false">
      <c r="C31" s="16" t="s">
        <v>15</v>
      </c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9"/>
    </row>
    <row r="32" customFormat="false" ht="14.25" hidden="false" customHeight="false" outlineLevel="0" collapsed="false">
      <c r="C32" s="21"/>
      <c r="D32" s="17" t="s">
        <v>49</v>
      </c>
      <c r="E32" s="17"/>
      <c r="F32" s="17"/>
      <c r="G32" s="18" t="n">
        <v>150000</v>
      </c>
      <c r="H32" s="18"/>
      <c r="I32" s="18"/>
      <c r="J32" s="18"/>
      <c r="K32" s="18"/>
      <c r="L32" s="18"/>
      <c r="M32" s="18"/>
      <c r="N32" s="18"/>
      <c r="O32" s="19"/>
    </row>
    <row r="33" customFormat="false" ht="14.25" hidden="false" customHeight="false" outlineLevel="0" collapsed="false">
      <c r="C33" s="21"/>
      <c r="D33" s="69" t="s">
        <v>50</v>
      </c>
      <c r="E33" s="66"/>
      <c r="F33" s="66"/>
      <c r="G33" s="67"/>
      <c r="H33" s="67" t="n">
        <v>50000</v>
      </c>
      <c r="I33" s="67" t="n">
        <v>50000</v>
      </c>
      <c r="J33" s="67" t="n">
        <v>50000</v>
      </c>
      <c r="K33" s="67" t="n">
        <v>50000</v>
      </c>
      <c r="L33" s="67" t="n">
        <v>50000</v>
      </c>
      <c r="M33" s="67" t="n">
        <v>50000</v>
      </c>
      <c r="N33" s="67" t="n">
        <v>50000</v>
      </c>
      <c r="O33" s="68" t="n">
        <v>50000</v>
      </c>
    </row>
    <row r="34" customFormat="false" ht="14.25" hidden="false" customHeight="false" outlineLevel="0" collapsed="false">
      <c r="C34" s="30"/>
      <c r="D34" s="31" t="s">
        <v>48</v>
      </c>
      <c r="E34" s="31"/>
      <c r="F34" s="31"/>
      <c r="G34" s="32" t="n">
        <f aca="false">SUM(G32:G33)</f>
        <v>150000</v>
      </c>
      <c r="H34" s="32" t="n">
        <f aca="false">SUM(H32:H33)</f>
        <v>50000</v>
      </c>
      <c r="I34" s="32" t="n">
        <f aca="false">SUM(I32:I33)</f>
        <v>50000</v>
      </c>
      <c r="J34" s="32" t="n">
        <f aca="false">SUM(J32:J33)</f>
        <v>50000</v>
      </c>
      <c r="K34" s="32" t="n">
        <f aca="false">SUM(K32:K33)</f>
        <v>50000</v>
      </c>
      <c r="L34" s="32" t="n">
        <f aca="false">SUM(L32:L33)</f>
        <v>50000</v>
      </c>
      <c r="M34" s="32" t="n">
        <f aca="false">SUM(M32:M33)</f>
        <v>50000</v>
      </c>
      <c r="N34" s="32" t="n">
        <f aca="false">SUM(N32:N33)</f>
        <v>50000</v>
      </c>
      <c r="O34" s="33" t="n">
        <f aca="false">SUM(O32:O33)</f>
        <v>50000</v>
      </c>
    </row>
    <row r="35" customFormat="false" ht="14.25" hidden="false" customHeight="false" outlineLevel="0" collapsed="false">
      <c r="C35" s="77" t="s">
        <v>20</v>
      </c>
      <c r="D35" s="78"/>
      <c r="E35" s="78"/>
      <c r="F35" s="78"/>
      <c r="G35" s="79" t="n">
        <f aca="false">G30-G34</f>
        <v>-150000</v>
      </c>
      <c r="H35" s="79" t="n">
        <f aca="false">H30-H34</f>
        <v>0</v>
      </c>
      <c r="I35" s="79" t="n">
        <f aca="false">I30-I34</f>
        <v>10000</v>
      </c>
      <c r="J35" s="79" t="n">
        <f aca="false">J30-J34</f>
        <v>30000</v>
      </c>
      <c r="K35" s="79" t="n">
        <f aca="false">K30-K34</f>
        <v>50000</v>
      </c>
      <c r="L35" s="79" t="n">
        <f aca="false">L30-L34</f>
        <v>60000</v>
      </c>
      <c r="M35" s="79" t="n">
        <f aca="false">M30-M34</f>
        <v>30000</v>
      </c>
      <c r="N35" s="79" t="n">
        <f aca="false">N30-N34</f>
        <v>30000</v>
      </c>
      <c r="O35" s="80" t="n">
        <f aca="false">O30-O34</f>
        <v>50000</v>
      </c>
    </row>
    <row r="36" customFormat="false" ht="14.25" hidden="false" customHeight="false" outlineLevel="0" collapsed="false">
      <c r="C36" s="47" t="s">
        <v>30</v>
      </c>
      <c r="D36" s="48"/>
      <c r="E36" s="48"/>
      <c r="F36" s="48"/>
      <c r="G36" s="49" t="n">
        <f aca="false">ROUND((1+$I$11)^-G26,4)</f>
        <v>1</v>
      </c>
      <c r="H36" s="49" t="n">
        <f aca="false">ROUND((1+$I$11)^-H26,4)</f>
        <v>0.9259</v>
      </c>
      <c r="I36" s="49" t="n">
        <f aca="false">ROUND((1+$I$11)^-I26,4)</f>
        <v>0.8573</v>
      </c>
      <c r="J36" s="49" t="n">
        <f aca="false">ROUND((1+$I$11)^-J26,4)</f>
        <v>0.7938</v>
      </c>
      <c r="K36" s="49" t="n">
        <f aca="false">ROUND((1+$I$11)^-K26,4)</f>
        <v>0.735</v>
      </c>
      <c r="L36" s="49" t="n">
        <f aca="false">ROUND((1+$I$11)^-L26,4)</f>
        <v>0.6806</v>
      </c>
      <c r="M36" s="49" t="n">
        <f aca="false">ROUND((1+$I$11)^-M26,4)</f>
        <v>0.6302</v>
      </c>
      <c r="N36" s="49" t="n">
        <f aca="false">ROUND((1+$I$11)^-N26,4)</f>
        <v>0.5835</v>
      </c>
      <c r="O36" s="50" t="n">
        <f aca="false">ROUND((1+$I$11)^-O26,4)</f>
        <v>0.5403</v>
      </c>
    </row>
    <row r="37" customFormat="false" ht="14.25" hidden="false" customHeight="false" outlineLevel="0" collapsed="false">
      <c r="C37" s="51" t="s">
        <v>31</v>
      </c>
      <c r="D37" s="52"/>
      <c r="E37" s="52"/>
      <c r="F37" s="52"/>
      <c r="G37" s="53" t="n">
        <f aca="false">ROUND(G35*G36,0)</f>
        <v>-150000</v>
      </c>
      <c r="H37" s="53" t="n">
        <f aca="false">ROUND(H35*H36,0)</f>
        <v>0</v>
      </c>
      <c r="I37" s="53" t="n">
        <f aca="false">ROUND(I35*I36,0)</f>
        <v>8573</v>
      </c>
      <c r="J37" s="53" t="n">
        <f aca="false">ROUND(J35*J36,0)</f>
        <v>23814</v>
      </c>
      <c r="K37" s="53" t="n">
        <f aca="false">ROUND(K35*K36,0)</f>
        <v>36750</v>
      </c>
      <c r="L37" s="53" t="n">
        <f aca="false">ROUND(L35*L36,0)</f>
        <v>40836</v>
      </c>
      <c r="M37" s="53" t="n">
        <f aca="false">ROUND(M35*M36,0)</f>
        <v>18906</v>
      </c>
      <c r="N37" s="53" t="n">
        <f aca="false">ROUND(N35*N36,0)</f>
        <v>17505</v>
      </c>
      <c r="O37" s="54" t="n">
        <f aca="false">ROUND(O35*O36,0)</f>
        <v>27015</v>
      </c>
    </row>
    <row r="38" customFormat="false" ht="14.25" hidden="false" customHeight="false" outlineLevel="0" collapsed="false">
      <c r="C38" s="55"/>
      <c r="D38" s="17"/>
      <c r="E38" s="17"/>
      <c r="F38" s="17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4.25" hidden="false" customHeight="false" outlineLevel="0" collapsed="false">
      <c r="C39" s="0" t="s">
        <v>32</v>
      </c>
      <c r="D39" s="2" t="s">
        <v>33</v>
      </c>
      <c r="E39" s="57"/>
      <c r="F39" s="57"/>
      <c r="G39" s="57"/>
      <c r="H39" s="58"/>
      <c r="I39" s="57"/>
      <c r="J39" s="57"/>
      <c r="M39" s="36"/>
      <c r="N39" s="58" t="n">
        <f aca="false">SUM(G37:O37)</f>
        <v>23399</v>
      </c>
      <c r="O39" s="58" t="s">
        <v>24</v>
      </c>
    </row>
    <row r="40" customFormat="false" ht="14.25" hidden="false" customHeight="false" outlineLevel="0" collapsed="false">
      <c r="C40" s="60" t="s">
        <v>34</v>
      </c>
      <c r="D40" s="29" t="s">
        <v>35</v>
      </c>
      <c r="E40" s="29"/>
      <c r="F40" s="29"/>
      <c r="G40" s="29"/>
      <c r="H40" s="39"/>
      <c r="I40" s="29"/>
      <c r="J40" s="29"/>
      <c r="M40" s="36"/>
      <c r="N40" s="75" t="n">
        <f aca="false">PMT(I11,O26,-1)</f>
        <v>0.174014760591822</v>
      </c>
      <c r="O40" s="58"/>
    </row>
    <row r="41" customFormat="false" ht="14.25" hidden="false" customHeight="false" outlineLevel="0" collapsed="false">
      <c r="C41" s="0" t="s">
        <v>32</v>
      </c>
      <c r="D41" s="2" t="s">
        <v>36</v>
      </c>
      <c r="E41" s="57"/>
      <c r="F41" s="57"/>
      <c r="G41" s="57"/>
      <c r="H41" s="58"/>
      <c r="I41" s="57"/>
      <c r="M41" s="36"/>
      <c r="N41" s="58" t="n">
        <f aca="false">N39*N40</f>
        <v>4071.77138308805</v>
      </c>
      <c r="O41" s="62" t="s">
        <v>3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0:00:10Z</dcterms:created>
  <dc:creator>Ch. Schuh</dc:creator>
  <dc:description/>
  <dc:language>en-US</dc:language>
  <cp:lastModifiedBy>Michael Tröster</cp:lastModifiedBy>
  <cp:lastPrinted>2000-08-01T09:19:48Z</cp:lastPrinted>
  <dcterms:modified xsi:type="dcterms:W3CDTF">2021-12-15T16:01:15Z</dcterms:modified>
  <cp:revision>0</cp:revision>
  <dc:subject/>
  <dc:title/>
</cp:coreProperties>
</file>