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fgRegelm" sheetId="1" state="visible" r:id="rId2"/>
    <sheet name="AufgUnregelm" sheetId="2" state="visible" r:id="rId3"/>
    <sheet name="LösRelm" sheetId="3" state="visible" r:id="rId4"/>
    <sheet name="LösUnregelm" sheetId="4" state="visible" r:id="rId5"/>
  </sheets>
  <definedNames>
    <definedName function="false" hidden="false" localSheetId="0" name="_xlnm.Print_Area" vbProcedure="false">AufgRegelm!$C$1:$O$46</definedName>
    <definedName function="false" hidden="false" localSheetId="1" name="_xlnm.Print_Area" vbProcedure="false">AufgUnregelm!$C$1:$O$42</definedName>
    <definedName function="false" hidden="false" localSheetId="2" name="_xlnm.Print_Area" vbProcedure="false">LösRelm!$C$1:$O$45</definedName>
    <definedName function="false" hidden="false" localSheetId="3" name="_xlnm.Print_Area" vbProcedure="false">LösUnregelm!$C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5">
  <si>
    <t xml:space="preserve">Vergleich von statischer und dynamischer Investitionsrechnung (Überschussrechnung)</t>
  </si>
  <si>
    <t xml:space="preserve">Ein Reiseunternehmen plant die Anschaffung eines Busses zum Preis von 150.000 €</t>
  </si>
  <si>
    <t xml:space="preserve">Es werden jährliche Einzahlungen in Höhe von 80.000 € und jährliche Betriebs- und </t>
  </si>
  <si>
    <t xml:space="preserve">Instandhaltungskosten von 50.000 € erwartet.</t>
  </si>
  <si>
    <t xml:space="preserve">Der Bus soll 8 Jahre genutzt werden. Danach erwartet man noch einen Restwert in Höhe</t>
  </si>
  <si>
    <t xml:space="preserve">von 20.000 €.</t>
  </si>
  <si>
    <t xml:space="preserve">Der Kalkulationszinsfuß beträgt</t>
  </si>
  <si>
    <t xml:space="preserve">Statische Investitionsrechnung (jährlicher Überschuss, gesamter Überschuss)</t>
  </si>
  <si>
    <t xml:space="preserve">pro Jahr</t>
  </si>
  <si>
    <t xml:space="preserve">Insgesamt (8a)</t>
  </si>
  <si>
    <t xml:space="preserve">Leistungen</t>
  </si>
  <si>
    <t xml:space="preserve"> - Betriebs- und Instand. Kosten</t>
  </si>
  <si>
    <t xml:space="preserve"> - Afa</t>
  </si>
  <si>
    <t xml:space="preserve"> - Zinsanspruch für AV (A+R)/2 * p = (150'+20')/2*8%</t>
  </si>
  <si>
    <t xml:space="preserve"> = Unternehmergewinn</t>
  </si>
  <si>
    <t xml:space="preserve">€/a</t>
  </si>
  <si>
    <t xml:space="preserve">€</t>
  </si>
  <si>
    <t xml:space="preserve">(Zinseszinsanteil der MPI)</t>
  </si>
  <si>
    <t xml:space="preserve">"Korrigierter Überschuss"</t>
  </si>
  <si>
    <t xml:space="preserve">Zeitreihendarstellung:</t>
  </si>
  <si>
    <t xml:space="preserve">Jahr</t>
  </si>
  <si>
    <t xml:space="preserve">Afa = </t>
  </si>
  <si>
    <t xml:space="preserve">(150000-20000)/8</t>
  </si>
  <si>
    <t xml:space="preserve">Einzahlungen</t>
  </si>
  <si>
    <t xml:space="preserve">Busfahren</t>
  </si>
  <si>
    <t xml:space="preserve">Restwert AV</t>
  </si>
  <si>
    <t xml:space="preserve">p</t>
  </si>
  <si>
    <t xml:space="preserve">i</t>
  </si>
  <si>
    <t xml:space="preserve">Auszahlungen</t>
  </si>
  <si>
    <t xml:space="preserve">q</t>
  </si>
  <si>
    <t xml:space="preserve">Investition</t>
  </si>
  <si>
    <t xml:space="preserve">Dis.Faktor = 1/q^n</t>
  </si>
  <si>
    <t xml:space="preserve">Betriebskosten</t>
  </si>
  <si>
    <t xml:space="preserve">Cash Flow</t>
  </si>
  <si>
    <t xml:space="preserve">€ --&gt; Summe CF</t>
  </si>
  <si>
    <t xml:space="preserve">Disk. Faktoren</t>
  </si>
  <si>
    <t xml:space="preserve">CF diskontiert</t>
  </si>
  <si>
    <t xml:space="preserve">€ --&gt; Kapitalwert</t>
  </si>
  <si>
    <t xml:space="preserve">Kapitalwert (summe CF disk)</t>
  </si>
  <si>
    <t xml:space="preserve">Kapitalwert &gt;= 0 --&gt; rentabel!</t>
  </si>
  <si>
    <t xml:space="preserve">€ --&gt; Zinsen und Zinseszins</t>
  </si>
  <si>
    <t xml:space="preserve">Dynamische Investitionsrechnung  (gesamter Überschuss, jährlicher Überschuss)</t>
  </si>
  <si>
    <t xml:space="preserve">Wo steckt eigenlich die Afa in der MPI? --&gt; wird indirekt aus Investition, Restwert und Anz. Der Perioden automatisch berücksichtigt.</t>
  </si>
  <si>
    <t xml:space="preserve">Wo steckt der Zins in er MPI? ---&gt; Summe CF - Kapitalwert</t>
  </si>
  <si>
    <t xml:space="preserve">Es werden jährliche Betriebs- und Instandhaltungskosten von 50.000 € erwartet.</t>
  </si>
  <si>
    <t xml:space="preserve">Die Einzahlungen in den einzelnen Jahren werden wie folgt erwartet:</t>
  </si>
  <si>
    <t xml:space="preserve">DM</t>
  </si>
  <si>
    <t xml:space="preserve">€/Jahr</t>
  </si>
  <si>
    <t xml:space="preserve">Insgesamt</t>
  </si>
  <si>
    <t xml:space="preserve"> Leistungen</t>
  </si>
  <si>
    <t xml:space="preserve"> - Betriebs- und Inst. Kosten</t>
  </si>
  <si>
    <t xml:space="preserve"> - Zinsanspruch AV</t>
  </si>
  <si>
    <t xml:space="preserve"> = UG</t>
  </si>
  <si>
    <t xml:space="preserve">€/ 8a</t>
  </si>
  <si>
    <t xml:space="preserve">Abz.-Fakt.</t>
  </si>
  <si>
    <t xml:space="preserve">CF disk.</t>
  </si>
  <si>
    <t xml:space="preserve">CF disk. Kum.</t>
  </si>
  <si>
    <t xml:space="preserve">=</t>
  </si>
  <si>
    <t xml:space="preserve">Kapitalwert (gesamter barwertiger Überschuss):</t>
  </si>
  <si>
    <t xml:space="preserve">€ =+NBW(8%;H35:O35)+G35</t>
  </si>
  <si>
    <t xml:space="preserve">×</t>
  </si>
  <si>
    <t xml:space="preserve">Kapitalwiedergewinnungsfaktor (8%, 8 J.)</t>
  </si>
  <si>
    <t xml:space="preserve">Äquiv. Annuität (jährlicher Überschuss):</t>
  </si>
  <si>
    <t xml:space="preserve">€/J.</t>
  </si>
  <si>
    <t xml:space="preserve"> =-RMZ(8%;8;N39)</t>
  </si>
  <si>
    <r>
      <rPr>
        <sz val="10"/>
        <rFont val="Arial"/>
        <family val="2"/>
      </rPr>
      <t xml:space="preserve">(q</t>
    </r>
    <r>
      <rPr>
        <vertAlign val="super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* i)</t>
    </r>
  </si>
  <si>
    <t xml:space="preserve">(1,08^8 * 0,08)</t>
  </si>
  <si>
    <t xml:space="preserve">a = K0 *</t>
  </si>
  <si>
    <t xml:space="preserve"> ----------</t>
  </si>
  <si>
    <t xml:space="preserve"> ------------------</t>
  </si>
  <si>
    <r>
      <rPr>
        <sz val="10"/>
        <rFont val="Arial"/>
        <family val="2"/>
      </rPr>
      <t xml:space="preserve">(q</t>
    </r>
    <r>
      <rPr>
        <vertAlign val="super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 -1)</t>
    </r>
  </si>
  <si>
    <t xml:space="preserve">(1,08^8 -1)</t>
  </si>
  <si>
    <t xml:space="preserve"> = Gesamtkapitalverzinsung</t>
  </si>
  <si>
    <t xml:space="preserve"> =+IKV(G35:O35)</t>
  </si>
  <si>
    <t xml:space="preserve">Statische Investitionsrechnung:</t>
  </si>
  <si>
    <t xml:space="preserve">€ ges</t>
  </si>
  <si>
    <t xml:space="preserve">Einnahmen:</t>
  </si>
  <si>
    <t xml:space="preserve">Betriebs- und Instandhaltungskosten</t>
  </si>
  <si>
    <t xml:space="preserve">Abschreibung</t>
  </si>
  <si>
    <t xml:space="preserve">Zinsanspruch für AV</t>
  </si>
  <si>
    <t xml:space="preserve">Überschuss</t>
  </si>
  <si>
    <t xml:space="preserve">Einnahmen</t>
  </si>
  <si>
    <t xml:space="preserve">Restwert</t>
  </si>
  <si>
    <t xml:space="preserve">Gesamt</t>
  </si>
  <si>
    <t xml:space="preserve">Anschaffung</t>
  </si>
  <si>
    <t xml:space="preserve">Betriebsko</t>
  </si>
  <si>
    <t xml:space="preserve">keine</t>
  </si>
  <si>
    <t xml:space="preserve">Diskont.</t>
  </si>
  <si>
    <t xml:space="preserve">Diskontierungssummenfaktor (8%, 7 Jahre)</t>
  </si>
  <si>
    <t xml:space="preserve">(8%, 8J)</t>
  </si>
  <si>
    <t xml:space="preserve">Dynamische Investitionsrechnung:</t>
  </si>
  <si>
    <r>
      <rPr>
        <sz val="10"/>
        <rFont val="Arial"/>
        <family val="0"/>
      </rPr>
      <t xml:space="preserve">Anschaffungsauszahlung (t</t>
    </r>
    <r>
      <rPr>
        <sz val="6"/>
        <rFont val="Arial"/>
        <family val="2"/>
      </rPr>
      <t xml:space="preserve">0</t>
    </r>
    <r>
      <rPr>
        <sz val="10"/>
        <rFont val="Arial"/>
        <family val="0"/>
      </rPr>
      <t xml:space="preserve">)</t>
    </r>
  </si>
  <si>
    <t xml:space="preserve">+</t>
  </si>
  <si>
    <r>
      <rPr>
        <sz val="10"/>
        <rFont val="Arial"/>
        <family val="0"/>
      </rPr>
      <t xml:space="preserve">Jährl. Übersch. in t</t>
    </r>
    <r>
      <rPr>
        <sz val="6"/>
        <rFont val="Arial"/>
        <family val="2"/>
      </rPr>
      <t xml:space="preserve">1</t>
    </r>
    <r>
      <rPr>
        <sz val="10"/>
        <rFont val="Arial"/>
        <family val="0"/>
      </rPr>
      <t xml:space="preserve"> bis t</t>
    </r>
    <r>
      <rPr>
        <sz val="6"/>
        <rFont val="Arial"/>
        <family val="2"/>
      </rPr>
      <t xml:space="preserve">7</t>
    </r>
    <r>
      <rPr>
        <sz val="10"/>
        <rFont val="Arial"/>
        <family val="0"/>
      </rPr>
      <t xml:space="preserve"> × DSF(8%, 7J.):</t>
    </r>
  </si>
  <si>
    <t xml:space="preserve">Jährlicher Überschuss in t8 × AbF(8%, 8J.)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"/>
    <numFmt numFmtId="167" formatCode="General"/>
    <numFmt numFmtId="168" formatCode="#,##0.0000"/>
    <numFmt numFmtId="169" formatCode="\(#,##0"/>
    <numFmt numFmtId="170" formatCode="&quot;- &quot;* #,##0\)"/>
    <numFmt numFmtId="171" formatCode="&quot;/   &quot;0&quot; J.&quot;"/>
    <numFmt numFmtId="172" formatCode="0.00%"/>
    <numFmt numFmtId="173" formatCode="#,##0.00000"/>
    <numFmt numFmtId="174" formatCode="#,##0&quot; €&quot;;[RED]\-#,##0&quot; €&quot;"/>
    <numFmt numFmtId="175" formatCode="0.000%"/>
    <numFmt numFmtId="176" formatCode="&quot;= &quot;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sz val="10"/>
      <name val="Symbol"/>
      <family val="1"/>
      <charset val="2"/>
    </font>
    <font>
      <sz val="6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880</xdr:colOff>
      <xdr:row>31</xdr:row>
      <xdr:rowOff>38160</xdr:rowOff>
    </xdr:from>
    <xdr:to>
      <xdr:col>13</xdr:col>
      <xdr:colOff>540360</xdr:colOff>
      <xdr:row>31</xdr:row>
      <xdr:rowOff>13680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1787760" y="5471280"/>
          <a:ext cx="374004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15120</xdr:rowOff>
    </xdr:from>
    <xdr:to>
      <xdr:col>6</xdr:col>
      <xdr:colOff>587160</xdr:colOff>
      <xdr:row>31</xdr:row>
      <xdr:rowOff>136800</xdr:rowOff>
    </xdr:to>
    <xdr:pic>
      <xdr:nvPicPr>
        <xdr:cNvPr id="1" name="Bild 2" descr=""/>
        <xdr:cNvPicPr/>
      </xdr:nvPicPr>
      <xdr:blipFill>
        <a:blip r:embed="rId2"/>
        <a:stretch/>
      </xdr:blipFill>
      <xdr:spPr>
        <a:xfrm>
          <a:off x="1154520" y="5448240"/>
          <a:ext cx="58716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880</xdr:colOff>
      <xdr:row>31</xdr:row>
      <xdr:rowOff>15120</xdr:rowOff>
    </xdr:from>
    <xdr:to>
      <xdr:col>15</xdr:col>
      <xdr:colOff>8280</xdr:colOff>
      <xdr:row>31</xdr:row>
      <xdr:rowOff>144360</xdr:rowOff>
    </xdr:to>
    <xdr:pic>
      <xdr:nvPicPr>
        <xdr:cNvPr id="2" name="Bild 3" descr=""/>
        <xdr:cNvPicPr/>
      </xdr:nvPicPr>
      <xdr:blipFill>
        <a:blip r:embed="rId3"/>
        <a:stretch/>
      </xdr:blipFill>
      <xdr:spPr>
        <a:xfrm>
          <a:off x="5636520" y="5448240"/>
          <a:ext cx="509040" cy="1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false" showRowColHeaders="true" showZeros="true" rightToLeft="false" tabSelected="false" showOutlineSymbols="true" defaultGridColor="true" view="normal" topLeftCell="A25" colorId="64" zoomScale="160" zoomScaleNormal="160" zoomScalePageLayoutView="100" workbookViewId="0">
      <selection pane="topLeft" activeCell="I37" activeCellId="0" sqref="I37"/>
    </sheetView>
  </sheetViews>
  <sheetFormatPr defaultColWidth="6.55078125" defaultRowHeight="13.8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0" width="0.87"/>
    <col collapsed="false" customWidth="true" hidden="false" outlineLevel="0" max="5" min="3" style="0" width="2.32"/>
    <col collapsed="false" customWidth="true" hidden="false" outlineLevel="0" max="6" min="6" style="0" width="7.66"/>
    <col collapsed="false" customWidth="true" hidden="false" outlineLevel="0" max="7" min="7" style="0" width="8.43"/>
    <col collapsed="false" customWidth="true" hidden="false" outlineLevel="0" max="15" min="8" style="0" width="7.66"/>
    <col collapsed="false" customWidth="true" hidden="false" outlineLevel="0" max="17" min="17" style="0" width="7.66"/>
  </cols>
  <sheetData>
    <row r="1" customFormat="false" ht="13.8" hidden="false" customHeight="false" outlineLevel="0" collapsed="false">
      <c r="C1" s="2" t="s">
        <v>0</v>
      </c>
    </row>
    <row r="3" customFormat="false" ht="13.8" hidden="false" customHeight="false" outlineLevel="0" collapsed="false">
      <c r="C3" s="3" t="s">
        <v>1</v>
      </c>
    </row>
    <row r="4" customFormat="false" ht="13.8" hidden="false" customHeight="false" outlineLevel="0" collapsed="false">
      <c r="C4" s="0" t="s">
        <v>2</v>
      </c>
    </row>
    <row r="5" customFormat="false" ht="13.8" hidden="false" customHeight="false" outlineLevel="0" collapsed="false">
      <c r="C5" s="3" t="s">
        <v>3</v>
      </c>
    </row>
    <row r="6" customFormat="false" ht="13.8" hidden="false" customHeight="false" outlineLevel="0" collapsed="false">
      <c r="C6" s="0" t="s">
        <v>4</v>
      </c>
    </row>
    <row r="7" customFormat="false" ht="13.8" hidden="false" customHeight="false" outlineLevel="0" collapsed="false">
      <c r="C7" s="0" t="s">
        <v>5</v>
      </c>
    </row>
    <row r="8" customFormat="false" ht="13.8" hidden="false" customHeight="false" outlineLevel="0" collapsed="false">
      <c r="C8" s="0" t="s">
        <v>6</v>
      </c>
      <c r="I8" s="4" t="n">
        <v>0.08</v>
      </c>
    </row>
    <row r="9" customFormat="false" ht="13.8" hidden="false" customHeight="false" outlineLevel="0" collapsed="false">
      <c r="I9" s="4"/>
    </row>
    <row r="11" customFormat="false" ht="13.8" hidden="false" customHeight="false" outlineLevel="0" collapsed="false">
      <c r="C11" s="5" t="s">
        <v>7</v>
      </c>
    </row>
    <row r="13" customFormat="false" ht="17.4" hidden="false" customHeight="false" outlineLevel="0" collapsed="false">
      <c r="B13" s="6"/>
      <c r="C13" s="7"/>
      <c r="D13" s="7"/>
      <c r="E13" s="7"/>
      <c r="F13" s="7"/>
      <c r="G13" s="7"/>
      <c r="H13" s="7"/>
      <c r="I13" s="7"/>
      <c r="J13" s="7"/>
      <c r="L13" s="8" t="s">
        <v>8</v>
      </c>
      <c r="M13" s="7"/>
      <c r="N13" s="9" t="s">
        <v>9</v>
      </c>
      <c r="O13" s="10"/>
    </row>
    <row r="14" customFormat="false" ht="17.4" hidden="false" customHeight="false" outlineLevel="0" collapsed="false">
      <c r="B14" s="6"/>
      <c r="C14" s="8" t="s">
        <v>10</v>
      </c>
      <c r="D14" s="7"/>
      <c r="E14" s="7"/>
      <c r="F14" s="7"/>
      <c r="G14" s="7"/>
      <c r="H14" s="7"/>
      <c r="I14" s="7"/>
      <c r="J14" s="7"/>
      <c r="L14" s="7" t="n">
        <v>80000</v>
      </c>
      <c r="M14" s="7"/>
      <c r="N14" s="11" t="n">
        <v>640000</v>
      </c>
      <c r="O14" s="10"/>
    </row>
    <row r="15" customFormat="false" ht="17.4" hidden="false" customHeight="false" outlineLevel="0" collapsed="false">
      <c r="B15" s="6"/>
      <c r="C15" s="8" t="s">
        <v>11</v>
      </c>
      <c r="D15" s="7"/>
      <c r="E15" s="7"/>
      <c r="F15" s="7"/>
      <c r="G15" s="7"/>
      <c r="H15" s="7"/>
      <c r="I15" s="7"/>
      <c r="J15" s="7"/>
      <c r="L15" s="7" t="n">
        <v>50000</v>
      </c>
      <c r="M15" s="7"/>
      <c r="N15" s="11" t="n">
        <v>400000</v>
      </c>
      <c r="O15" s="10"/>
    </row>
    <row r="16" customFormat="false" ht="17.4" hidden="false" customHeight="false" outlineLevel="0" collapsed="false">
      <c r="B16" s="6"/>
      <c r="C16" s="8" t="s">
        <v>12</v>
      </c>
      <c r="D16" s="7"/>
      <c r="E16" s="8"/>
      <c r="F16" s="7"/>
      <c r="G16" s="12"/>
      <c r="H16" s="12"/>
      <c r="I16" s="12"/>
      <c r="J16" s="12"/>
      <c r="L16" s="7" t="n">
        <v>16250</v>
      </c>
      <c r="M16" s="7"/>
      <c r="N16" s="11" t="n">
        <v>130000</v>
      </c>
      <c r="O16" s="10"/>
    </row>
    <row r="17" customFormat="false" ht="17.4" hidden="false" customHeight="false" outlineLevel="0" collapsed="false">
      <c r="B17" s="6"/>
      <c r="C17" s="8" t="s">
        <v>13</v>
      </c>
      <c r="D17" s="7"/>
      <c r="E17" s="7"/>
      <c r="F17" s="7"/>
      <c r="G17" s="7"/>
      <c r="H17" s="7"/>
      <c r="I17" s="7"/>
      <c r="J17" s="7"/>
      <c r="L17" s="7" t="n">
        <f aca="false">+(150000+20000)/2*I8</f>
        <v>6800</v>
      </c>
      <c r="M17" s="7"/>
      <c r="N17" s="11" t="n">
        <f aca="false">+L17*8</f>
        <v>54400</v>
      </c>
      <c r="O17" s="10"/>
    </row>
    <row r="18" customFormat="false" ht="17.4" hidden="false" customHeight="false" outlineLevel="0" collapsed="false">
      <c r="B18" s="6"/>
      <c r="C18" s="8" t="s">
        <v>14</v>
      </c>
      <c r="D18" s="7"/>
      <c r="E18" s="7"/>
      <c r="F18" s="7"/>
      <c r="G18" s="7"/>
      <c r="H18" s="7"/>
      <c r="I18" s="7"/>
      <c r="J18" s="7"/>
      <c r="L18" s="7" t="n">
        <f aca="false">+L14-SUM(L15:L17)</f>
        <v>6950</v>
      </c>
      <c r="M18" s="8" t="s">
        <v>15</v>
      </c>
      <c r="N18" s="7" t="n">
        <f aca="false">+N14-SUM(N15:N17)</f>
        <v>55600</v>
      </c>
      <c r="O18" s="13" t="s">
        <v>16</v>
      </c>
    </row>
    <row r="19" customFormat="false" ht="13.8" hidden="false" customHeight="false" outlineLevel="0" collapsed="false">
      <c r="N19" s="14" t="n">
        <f aca="false">+Q37-N17</f>
        <v>22395.4539982015</v>
      </c>
      <c r="P19" s="15" t="s">
        <v>17</v>
      </c>
    </row>
    <row r="20" customFormat="false" ht="13.8" hidden="false" customHeight="false" outlineLevel="0" collapsed="false">
      <c r="N20" s="14" t="n">
        <f aca="false">+N18-N19</f>
        <v>33204.5460017985</v>
      </c>
      <c r="P20" s="15" t="s">
        <v>18</v>
      </c>
    </row>
    <row r="22" customFormat="false" ht="13.8" hidden="false" customHeight="false" outlineLevel="0" collapsed="false">
      <c r="C22" s="16" t="s">
        <v>19</v>
      </c>
    </row>
    <row r="24" customFormat="false" ht="13.8" hidden="false" customHeight="false" outlineLevel="0" collapsed="false">
      <c r="C24" s="17" t="s">
        <v>20</v>
      </c>
      <c r="D24" s="18"/>
      <c r="E24" s="18"/>
      <c r="F24" s="18"/>
      <c r="G24" s="19" t="n">
        <v>0</v>
      </c>
      <c r="H24" s="19" t="n">
        <f aca="false">G24+1</f>
        <v>1</v>
      </c>
      <c r="I24" s="19" t="n">
        <f aca="false">H24+1</f>
        <v>2</v>
      </c>
      <c r="J24" s="19" t="n">
        <f aca="false">I24+1</f>
        <v>3</v>
      </c>
      <c r="K24" s="19" t="n">
        <f aca="false">J24+1</f>
        <v>4</v>
      </c>
      <c r="L24" s="19" t="n">
        <f aca="false">K24+1</f>
        <v>5</v>
      </c>
      <c r="M24" s="19" t="n">
        <f aca="false">L24+1</f>
        <v>6</v>
      </c>
      <c r="N24" s="19" t="n">
        <f aca="false">M24+1</f>
        <v>7</v>
      </c>
      <c r="O24" s="20" t="n">
        <f aca="false">N24+1</f>
        <v>8</v>
      </c>
      <c r="Q24" s="15" t="s">
        <v>21</v>
      </c>
      <c r="R24" s="15" t="s">
        <v>22</v>
      </c>
    </row>
    <row r="25" customFormat="false" ht="13.8" hidden="false" customHeight="false" outlineLevel="0" collapsed="false">
      <c r="C25" s="21" t="s">
        <v>23</v>
      </c>
      <c r="D25" s="22"/>
      <c r="E25" s="22"/>
      <c r="F25" s="22"/>
      <c r="G25" s="23"/>
      <c r="H25" s="23"/>
      <c r="I25" s="23"/>
      <c r="J25" s="23"/>
      <c r="K25" s="23"/>
      <c r="L25" s="23"/>
      <c r="M25" s="23"/>
      <c r="N25" s="23"/>
      <c r="O25" s="24"/>
      <c r="R25" s="0" t="n">
        <f aca="false">+(150000-20000)/8</f>
        <v>16250</v>
      </c>
      <c r="S25" s="15" t="s">
        <v>15</v>
      </c>
    </row>
    <row r="26" customFormat="false" ht="20.4" hidden="false" customHeight="false" outlineLevel="0" collapsed="false">
      <c r="A26" s="25"/>
      <c r="C26" s="26"/>
      <c r="D26" s="8" t="s">
        <v>24</v>
      </c>
      <c r="E26" s="7"/>
      <c r="F26" s="7"/>
      <c r="G26" s="27"/>
      <c r="H26" s="27" t="n">
        <v>80000</v>
      </c>
      <c r="I26" s="27" t="n">
        <v>80000</v>
      </c>
      <c r="J26" s="27" t="n">
        <v>80000</v>
      </c>
      <c r="K26" s="27" t="n">
        <v>80000</v>
      </c>
      <c r="L26" s="27" t="n">
        <v>80000</v>
      </c>
      <c r="M26" s="27" t="n">
        <v>80000</v>
      </c>
      <c r="N26" s="27" t="n">
        <v>80000</v>
      </c>
      <c r="O26" s="28" t="n">
        <v>80000</v>
      </c>
    </row>
    <row r="27" customFormat="false" ht="20.4" hidden="false" customHeight="false" outlineLevel="0" collapsed="false">
      <c r="A27" s="25"/>
      <c r="C27" s="26"/>
      <c r="D27" s="29" t="s">
        <v>25</v>
      </c>
      <c r="E27" s="30"/>
      <c r="F27" s="30"/>
      <c r="G27" s="31"/>
      <c r="H27" s="31"/>
      <c r="I27" s="31"/>
      <c r="J27" s="31"/>
      <c r="K27" s="31"/>
      <c r="L27" s="31"/>
      <c r="M27" s="31"/>
      <c r="N27" s="31"/>
      <c r="O27" s="32" t="n">
        <v>20000</v>
      </c>
      <c r="Q27" s="15" t="s">
        <v>26</v>
      </c>
      <c r="R27" s="4" t="n">
        <v>0.08</v>
      </c>
    </row>
    <row r="28" customFormat="false" ht="20.4" hidden="false" customHeight="false" outlineLevel="0" collapsed="false">
      <c r="A28" s="25"/>
      <c r="C28" s="33"/>
      <c r="D28" s="34"/>
      <c r="E28" s="34"/>
      <c r="F28" s="34"/>
      <c r="G28" s="35"/>
      <c r="H28" s="35"/>
      <c r="I28" s="35"/>
      <c r="J28" s="35"/>
      <c r="K28" s="35"/>
      <c r="L28" s="35"/>
      <c r="M28" s="35"/>
      <c r="N28" s="35"/>
      <c r="O28" s="36"/>
      <c r="Q28" s="15" t="s">
        <v>27</v>
      </c>
      <c r="R28" s="0" t="n">
        <v>0.08</v>
      </c>
    </row>
    <row r="29" customFormat="false" ht="13.8" hidden="false" customHeight="false" outlineLevel="0" collapsed="false">
      <c r="C29" s="21" t="s">
        <v>28</v>
      </c>
      <c r="D29" s="22"/>
      <c r="E29" s="22"/>
      <c r="F29" s="22"/>
      <c r="G29" s="23"/>
      <c r="H29" s="23"/>
      <c r="I29" s="23"/>
      <c r="J29" s="23"/>
      <c r="K29" s="23"/>
      <c r="L29" s="23"/>
      <c r="M29" s="23"/>
      <c r="N29" s="23"/>
      <c r="O29" s="24"/>
      <c r="Q29" s="15" t="s">
        <v>29</v>
      </c>
      <c r="R29" s="0" t="n">
        <v>1.08</v>
      </c>
    </row>
    <row r="30" customFormat="false" ht="20.4" hidden="false" customHeight="false" outlineLevel="0" collapsed="false">
      <c r="A30" s="25"/>
      <c r="C30" s="26"/>
      <c r="D30" s="8" t="s">
        <v>30</v>
      </c>
      <c r="E30" s="7"/>
      <c r="F30" s="7"/>
      <c r="G30" s="37" t="n">
        <v>150000</v>
      </c>
      <c r="H30" s="27"/>
      <c r="I30" s="27"/>
      <c r="J30" s="27"/>
      <c r="K30" s="27"/>
      <c r="L30" s="27"/>
      <c r="M30" s="27"/>
      <c r="N30" s="27"/>
      <c r="O30" s="28"/>
      <c r="Q30" s="15" t="s">
        <v>31</v>
      </c>
    </row>
    <row r="31" customFormat="false" ht="20.4" hidden="false" customHeight="false" outlineLevel="0" collapsed="false">
      <c r="A31" s="25"/>
      <c r="C31" s="26"/>
      <c r="D31" s="38" t="s">
        <v>32</v>
      </c>
      <c r="E31" s="30"/>
      <c r="F31" s="30"/>
      <c r="G31" s="31"/>
      <c r="H31" s="31" t="n">
        <v>50000</v>
      </c>
      <c r="I31" s="31" t="n">
        <v>50000</v>
      </c>
      <c r="J31" s="31" t="n">
        <v>50000</v>
      </c>
      <c r="K31" s="31" t="n">
        <v>50000</v>
      </c>
      <c r="L31" s="31" t="n">
        <v>50000</v>
      </c>
      <c r="M31" s="31" t="n">
        <v>50000</v>
      </c>
      <c r="N31" s="31" t="n">
        <v>50000</v>
      </c>
      <c r="O31" s="39" t="n">
        <v>50000</v>
      </c>
    </row>
    <row r="32" customFormat="false" ht="20.4" hidden="false" customHeight="false" outlineLevel="0" collapsed="false">
      <c r="A32" s="25"/>
      <c r="C32" s="33"/>
      <c r="D32" s="34"/>
      <c r="E32" s="34"/>
      <c r="F32" s="34"/>
      <c r="G32" s="35"/>
      <c r="H32" s="35"/>
      <c r="I32" s="35"/>
      <c r="J32" s="35"/>
      <c r="K32" s="35"/>
      <c r="L32" s="35"/>
      <c r="M32" s="35"/>
      <c r="N32" s="35"/>
      <c r="O32" s="36"/>
    </row>
    <row r="33" customFormat="false" ht="20.4" hidden="false" customHeight="false" outlineLevel="0" collapsed="false">
      <c r="A33" s="25"/>
      <c r="C33" s="40" t="s">
        <v>33</v>
      </c>
      <c r="D33" s="34"/>
      <c r="E33" s="34"/>
      <c r="F33" s="34"/>
      <c r="G33" s="35" t="n">
        <f aca="false">+SUM(G26:G27)-SUM(G30:G31)</f>
        <v>-150000</v>
      </c>
      <c r="H33" s="35" t="n">
        <f aca="false">+SUM(H26:H27)-SUM(H30:H31)</f>
        <v>30000</v>
      </c>
      <c r="I33" s="35" t="n">
        <f aca="false">+SUM(I26:I27)-SUM(I30:I31)</f>
        <v>30000</v>
      </c>
      <c r="J33" s="35" t="n">
        <f aca="false">+SUM(J26:J27)-SUM(J30:J31)</f>
        <v>30000</v>
      </c>
      <c r="K33" s="35" t="n">
        <f aca="false">+SUM(K26:K27)-SUM(K30:K31)</f>
        <v>30000</v>
      </c>
      <c r="L33" s="35" t="n">
        <f aca="false">+SUM(L26:L27)-SUM(L30:L31)</f>
        <v>30000</v>
      </c>
      <c r="M33" s="35" t="n">
        <f aca="false">+SUM(M26:M27)-SUM(M30:M31)</f>
        <v>30000</v>
      </c>
      <c r="N33" s="35" t="n">
        <f aca="false">+SUM(N26:N27)-SUM(N30:N31)</f>
        <v>30000</v>
      </c>
      <c r="O33" s="36" t="n">
        <f aca="false">+SUM(O26:O27)-SUM(O30:O31)</f>
        <v>50000</v>
      </c>
      <c r="Q33" s="41" t="n">
        <f aca="false">+SUM(G33:O33)</f>
        <v>110000</v>
      </c>
      <c r="R33" s="15" t="s">
        <v>34</v>
      </c>
    </row>
    <row r="34" customFormat="false" ht="13.8" hidden="false" customHeight="false" outlineLevel="0" collapsed="false">
      <c r="C34" s="15" t="s">
        <v>35</v>
      </c>
      <c r="G34" s="14" t="n">
        <v>1</v>
      </c>
      <c r="H34" s="42" t="n">
        <f aca="false">1/(1.08^1)</f>
        <v>0.925925925925926</v>
      </c>
      <c r="I34" s="42" t="n">
        <f aca="false">+H34/1.08</f>
        <v>0.857338820301783</v>
      </c>
      <c r="J34" s="42" t="n">
        <f aca="false">+I34/1.08</f>
        <v>0.79383224102017</v>
      </c>
      <c r="K34" s="42" t="n">
        <f aca="false">+J34/1.08</f>
        <v>0.735029852796453</v>
      </c>
      <c r="L34" s="42" t="n">
        <f aca="false">+K34/1.08</f>
        <v>0.680583197033753</v>
      </c>
      <c r="M34" s="42" t="n">
        <f aca="false">+L34/1.08</f>
        <v>0.630169626883105</v>
      </c>
      <c r="N34" s="42" t="n">
        <f aca="false">+M34/1.08</f>
        <v>0.583490395262134</v>
      </c>
      <c r="O34" s="42" t="n">
        <f aca="false">+N34/1.08</f>
        <v>0.540268884501976</v>
      </c>
    </row>
    <row r="35" customFormat="false" ht="13.8" hidden="false" customHeight="false" outlineLevel="0" collapsed="false">
      <c r="C35" s="15" t="s">
        <v>36</v>
      </c>
      <c r="G35" s="14" t="n">
        <f aca="false">+G33*G34</f>
        <v>-150000</v>
      </c>
      <c r="H35" s="14" t="n">
        <f aca="false">+H33*H34</f>
        <v>27777.7777777778</v>
      </c>
      <c r="I35" s="14" t="n">
        <f aca="false">+I33*I34</f>
        <v>25720.1646090535</v>
      </c>
      <c r="J35" s="14" t="n">
        <f aca="false">+J33*J34</f>
        <v>23814.9672306051</v>
      </c>
      <c r="K35" s="14" t="n">
        <f aca="false">+K33*K34</f>
        <v>22050.8955838936</v>
      </c>
      <c r="L35" s="14" t="n">
        <f aca="false">+L33*L34</f>
        <v>20417.4959110126</v>
      </c>
      <c r="M35" s="14" t="n">
        <f aca="false">+M33*M34</f>
        <v>18905.0888064931</v>
      </c>
      <c r="N35" s="14" t="n">
        <f aca="false">+N33*N34</f>
        <v>17504.711857864</v>
      </c>
      <c r="O35" s="14" t="n">
        <f aca="false">+O33*O34</f>
        <v>27013.4442250988</v>
      </c>
      <c r="Q35" s="41" t="n">
        <f aca="false">+SUM(G35:O35)</f>
        <v>33204.5460017985</v>
      </c>
      <c r="R35" s="15" t="s">
        <v>37</v>
      </c>
    </row>
    <row r="36" customFormat="false" ht="13.8" hidden="false" customHeight="false" outlineLevel="0" collapsed="false">
      <c r="C36" s="15"/>
      <c r="G36" s="14"/>
      <c r="H36" s="42"/>
      <c r="I36" s="42"/>
      <c r="J36" s="42"/>
      <c r="K36" s="42"/>
      <c r="L36" s="42"/>
      <c r="M36" s="42"/>
      <c r="N36" s="42"/>
      <c r="O36" s="42"/>
    </row>
    <row r="37" customFormat="false" ht="13.8" hidden="false" customHeight="false" outlineLevel="0" collapsed="false">
      <c r="C37" s="43" t="s">
        <v>38</v>
      </c>
      <c r="G37" s="14"/>
      <c r="H37" s="14"/>
      <c r="I37" s="14" t="n">
        <f aca="false">+SUM(G35:O35)</f>
        <v>33204.5460017985</v>
      </c>
      <c r="J37" s="44" t="s">
        <v>16</v>
      </c>
      <c r="K37" s="44" t="s">
        <v>39</v>
      </c>
      <c r="L37" s="14"/>
      <c r="M37" s="14"/>
      <c r="N37" s="14"/>
      <c r="O37" s="14"/>
      <c r="Q37" s="14" t="n">
        <f aca="false">+Q33-Q35</f>
        <v>76795.4539982015</v>
      </c>
      <c r="R37" s="15" t="s">
        <v>40</v>
      </c>
    </row>
    <row r="39" customFormat="false" ht="13.8" hidden="false" customHeight="false" outlineLevel="0" collapsed="false">
      <c r="C39" s="5" t="s">
        <v>41</v>
      </c>
      <c r="Q39" s="45" t="s">
        <v>42</v>
      </c>
    </row>
    <row r="40" customFormat="false" ht="13.8" hidden="false" customHeight="false" outlineLevel="0" collapsed="false">
      <c r="Q40" s="46" t="s">
        <v>43</v>
      </c>
    </row>
    <row r="41" customFormat="false" ht="17.4" hidden="false" customHeight="false" outlineLevel="0" collapsed="false">
      <c r="B41" s="6"/>
      <c r="C41" s="7"/>
      <c r="D41" s="7"/>
      <c r="E41" s="7"/>
      <c r="F41" s="7"/>
      <c r="G41" s="7"/>
      <c r="H41" s="7"/>
      <c r="I41" s="7"/>
      <c r="J41" s="7"/>
      <c r="M41" s="7"/>
      <c r="N41" s="10"/>
      <c r="O41" s="10"/>
    </row>
    <row r="42" customFormat="false" ht="17.4" hidden="false" customHeight="false" outlineLevel="0" collapsed="false">
      <c r="B42" s="6"/>
      <c r="C42" s="7"/>
      <c r="D42" s="7"/>
      <c r="E42" s="7"/>
      <c r="F42" s="7"/>
      <c r="G42" s="7"/>
      <c r="H42" s="7"/>
      <c r="I42" s="7"/>
      <c r="J42" s="7"/>
      <c r="M42" s="7"/>
      <c r="N42" s="10"/>
      <c r="O42" s="10"/>
    </row>
    <row r="43" customFormat="false" ht="17.4" hidden="false" customHeight="false" outlineLevel="0" collapsed="false">
      <c r="B43" s="6"/>
      <c r="C43" s="7"/>
      <c r="D43" s="7"/>
      <c r="E43" s="7"/>
      <c r="F43" s="7"/>
      <c r="G43" s="7"/>
      <c r="H43" s="7"/>
      <c r="I43" s="7"/>
      <c r="J43" s="7"/>
      <c r="M43" s="7"/>
      <c r="N43" s="10"/>
      <c r="O43" s="10"/>
    </row>
    <row r="44" customFormat="false" ht="17.4" hidden="false" customHeight="false" outlineLevel="0" collapsed="false">
      <c r="B44" s="6"/>
      <c r="C44" s="12"/>
      <c r="D44" s="12"/>
      <c r="E44" s="12"/>
      <c r="F44" s="12"/>
      <c r="G44" s="12"/>
      <c r="H44" s="12"/>
      <c r="I44" s="12"/>
      <c r="J44" s="12"/>
      <c r="M44" s="12"/>
      <c r="N44" s="10"/>
      <c r="O44" s="10"/>
    </row>
    <row r="45" customFormat="false" ht="17.4" hidden="false" customHeight="false" outlineLevel="0" collapsed="false">
      <c r="B45" s="6"/>
      <c r="C45" s="7"/>
      <c r="D45" s="7"/>
      <c r="E45" s="7"/>
      <c r="F45" s="7"/>
      <c r="G45" s="7"/>
      <c r="H45" s="7"/>
      <c r="I45" s="7"/>
      <c r="J45" s="7"/>
      <c r="M45" s="7"/>
      <c r="N45" s="10"/>
      <c r="O45" s="10"/>
    </row>
    <row r="46" customFormat="false" ht="17.4" hidden="false" customHeight="false" outlineLevel="0" collapsed="false">
      <c r="B46" s="6"/>
      <c r="C46" s="7"/>
      <c r="D46" s="7"/>
      <c r="E46" s="7"/>
      <c r="F46" s="7"/>
      <c r="G46" s="7"/>
      <c r="H46" s="7"/>
      <c r="I46" s="7"/>
      <c r="J46" s="7"/>
      <c r="M46" s="7"/>
      <c r="N46" s="10"/>
      <c r="O46" s="1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false" showRowColHeaders="true" showZeros="true" rightToLeft="false" tabSelected="true" showOutlineSymbols="true" defaultGridColor="true" view="normal" topLeftCell="A35" colorId="64" zoomScale="190" zoomScaleNormal="190" zoomScalePageLayoutView="100" workbookViewId="0">
      <selection pane="topLeft" activeCell="K41" activeCellId="0" sqref="K41"/>
    </sheetView>
  </sheetViews>
  <sheetFormatPr defaultColWidth="6.55078125" defaultRowHeight="13.8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0" width="0.87"/>
    <col collapsed="false" customWidth="true" hidden="false" outlineLevel="0" max="5" min="3" style="0" width="2.32"/>
    <col collapsed="false" customWidth="true" hidden="false" outlineLevel="0" max="6" min="6" style="0" width="7.66"/>
    <col collapsed="false" customWidth="true" hidden="false" outlineLevel="0" max="7" min="7" style="0" width="8.43"/>
    <col collapsed="false" customWidth="true" hidden="false" outlineLevel="0" max="13" min="8" style="0" width="7.66"/>
    <col collapsed="false" customWidth="true" hidden="false" outlineLevel="0" max="14" min="14" style="0" width="8.66"/>
    <col collapsed="false" customWidth="true" hidden="false" outlineLevel="0" max="15" min="15" style="0" width="7.66"/>
    <col collapsed="false" customWidth="true" hidden="false" outlineLevel="0" max="20" min="16" style="0" width="8.1"/>
  </cols>
  <sheetData>
    <row r="1" customFormat="false" ht="13.8" hidden="false" customHeight="false" outlineLevel="0" collapsed="false">
      <c r="C1" s="2" t="s">
        <v>0</v>
      </c>
    </row>
    <row r="3" customFormat="false" ht="13.8" hidden="false" customHeight="false" outlineLevel="0" collapsed="false">
      <c r="C3" s="3" t="s">
        <v>1</v>
      </c>
    </row>
    <row r="4" customFormat="false" ht="13.8" hidden="false" customHeight="false" outlineLevel="0" collapsed="false">
      <c r="C4" s="3" t="s">
        <v>44</v>
      </c>
    </row>
    <row r="5" customFormat="false" ht="13.8" hidden="false" customHeight="false" outlineLevel="0" collapsed="false">
      <c r="C5" s="0" t="s">
        <v>4</v>
      </c>
    </row>
    <row r="6" customFormat="false" ht="13.8" hidden="false" customHeight="false" outlineLevel="0" collapsed="false">
      <c r="C6" s="0" t="s">
        <v>5</v>
      </c>
    </row>
    <row r="7" customFormat="false" ht="13.8" hidden="false" customHeight="false" outlineLevel="0" collapsed="false">
      <c r="C7" s="3" t="s">
        <v>45</v>
      </c>
    </row>
    <row r="8" customFormat="false" ht="13.8" hidden="false" customHeight="false" outlineLevel="0" collapsed="false">
      <c r="C8" s="3"/>
      <c r="D8" s="0" t="s">
        <v>20</v>
      </c>
      <c r="F8" s="47" t="n">
        <v>1</v>
      </c>
      <c r="G8" s="47" t="n">
        <v>2</v>
      </c>
      <c r="H8" s="47" t="n">
        <v>3</v>
      </c>
      <c r="I8" s="47" t="n">
        <v>4</v>
      </c>
      <c r="J8" s="47" t="n">
        <v>5</v>
      </c>
      <c r="K8" s="47" t="n">
        <v>6</v>
      </c>
      <c r="L8" s="47" t="n">
        <v>7</v>
      </c>
      <c r="M8" s="47" t="n">
        <v>8</v>
      </c>
    </row>
    <row r="9" customFormat="false" ht="13.8" hidden="false" customHeight="false" outlineLevel="0" collapsed="false">
      <c r="D9" s="0" t="s">
        <v>46</v>
      </c>
      <c r="F9" s="48" t="n">
        <v>50000</v>
      </c>
      <c r="G9" s="48" t="n">
        <v>60000</v>
      </c>
      <c r="H9" s="48" t="n">
        <v>80000</v>
      </c>
      <c r="I9" s="48" t="n">
        <v>100000</v>
      </c>
      <c r="J9" s="48" t="n">
        <v>110000</v>
      </c>
      <c r="K9" s="48" t="n">
        <v>80000</v>
      </c>
      <c r="L9" s="48" t="n">
        <v>80000</v>
      </c>
      <c r="M9" s="48" t="n">
        <v>80000</v>
      </c>
    </row>
    <row r="10" customFormat="false" ht="13.8" hidden="false" customHeight="false" outlineLevel="0" collapsed="false">
      <c r="F10" s="14"/>
      <c r="G10" s="14"/>
      <c r="H10" s="14"/>
      <c r="I10" s="14"/>
      <c r="J10" s="14"/>
      <c r="K10" s="14"/>
      <c r="L10" s="14"/>
      <c r="M10" s="14"/>
    </row>
    <row r="11" customFormat="false" ht="13.8" hidden="false" customHeight="false" outlineLevel="0" collapsed="false">
      <c r="C11" s="0" t="s">
        <v>6</v>
      </c>
      <c r="I11" s="4" t="n">
        <v>0.08</v>
      </c>
    </row>
    <row r="12" customFormat="false" ht="13.8" hidden="false" customHeight="false" outlineLevel="0" collapsed="false">
      <c r="I12" s="4"/>
    </row>
    <row r="14" customFormat="false" ht="13.8" hidden="false" customHeight="false" outlineLevel="0" collapsed="false">
      <c r="C14" s="5" t="s">
        <v>7</v>
      </c>
    </row>
    <row r="16" customFormat="false" ht="13.8" hidden="false" customHeight="false" outlineLevel="0" collapsed="false">
      <c r="C16" s="7"/>
      <c r="D16" s="7"/>
      <c r="E16" s="7"/>
      <c r="F16" s="7"/>
      <c r="G16" s="7"/>
      <c r="H16" s="7"/>
      <c r="I16" s="7"/>
      <c r="J16" s="7"/>
      <c r="L16" s="8" t="s">
        <v>47</v>
      </c>
      <c r="M16" s="7"/>
      <c r="N16" s="9" t="s">
        <v>48</v>
      </c>
      <c r="O16" s="10"/>
    </row>
    <row r="17" customFormat="false" ht="13.8" hidden="false" customHeight="false" outlineLevel="0" collapsed="false">
      <c r="C17" s="8" t="s">
        <v>49</v>
      </c>
      <c r="D17" s="7"/>
      <c r="E17" s="7"/>
      <c r="F17" s="7"/>
      <c r="G17" s="7"/>
      <c r="H17" s="7"/>
      <c r="I17" s="7"/>
      <c r="J17" s="7"/>
      <c r="L17" s="7" t="n">
        <f aca="false">+N17/8</f>
        <v>80000</v>
      </c>
      <c r="M17" s="7"/>
      <c r="N17" s="11" t="n">
        <f aca="false">+SUM(F9:M9)</f>
        <v>640000</v>
      </c>
      <c r="O17" s="10"/>
    </row>
    <row r="18" customFormat="false" ht="13.8" hidden="false" customHeight="false" outlineLevel="0" collapsed="false">
      <c r="C18" s="8" t="s">
        <v>50</v>
      </c>
      <c r="D18" s="7"/>
      <c r="E18" s="7"/>
      <c r="F18" s="7"/>
      <c r="G18" s="7"/>
      <c r="H18" s="7"/>
      <c r="I18" s="7"/>
      <c r="J18" s="7"/>
      <c r="L18" s="7" t="n">
        <v>50000</v>
      </c>
      <c r="M18" s="7"/>
      <c r="N18" s="11" t="n">
        <v>400000</v>
      </c>
      <c r="O18" s="10"/>
      <c r="P18" s="49"/>
      <c r="Q18" s="50"/>
      <c r="R18" s="51"/>
      <c r="S18" s="52"/>
    </row>
    <row r="19" customFormat="false" ht="13.8" hidden="false" customHeight="false" outlineLevel="0" collapsed="false">
      <c r="C19" s="8" t="s">
        <v>12</v>
      </c>
      <c r="D19" s="12"/>
      <c r="E19" s="12"/>
      <c r="F19" s="12"/>
      <c r="G19" s="12"/>
      <c r="H19" s="12"/>
      <c r="I19" s="12"/>
      <c r="J19" s="12"/>
      <c r="L19" s="7" t="n">
        <v>16250</v>
      </c>
      <c r="M19" s="12"/>
      <c r="N19" s="11" t="n">
        <f aca="false">+L19*8</f>
        <v>130000</v>
      </c>
      <c r="O19" s="10"/>
    </row>
    <row r="20" customFormat="false" ht="13.8" hidden="false" customHeight="false" outlineLevel="0" collapsed="false">
      <c r="C20" s="8" t="s">
        <v>51</v>
      </c>
      <c r="D20" s="7"/>
      <c r="E20" s="7"/>
      <c r="F20" s="7"/>
      <c r="G20" s="7"/>
      <c r="H20" s="7"/>
      <c r="I20" s="7"/>
      <c r="J20" s="7"/>
      <c r="L20" s="7" t="n">
        <f aca="false">+(150000+20000)/2*8%</f>
        <v>6800</v>
      </c>
      <c r="M20" s="7"/>
      <c r="N20" s="11" t="n">
        <f aca="false">+L20*8</f>
        <v>54400</v>
      </c>
      <c r="O20" s="10"/>
    </row>
    <row r="21" customFormat="false" ht="13.8" hidden="false" customHeight="false" outlineLevel="0" collapsed="false">
      <c r="C21" s="8" t="s">
        <v>52</v>
      </c>
      <c r="D21" s="7"/>
      <c r="E21" s="7"/>
      <c r="F21" s="7"/>
      <c r="G21" s="7"/>
      <c r="H21" s="7"/>
      <c r="I21" s="7"/>
      <c r="J21" s="7"/>
      <c r="L21" s="7" t="n">
        <f aca="false">+L17-SUM(L18:L20)</f>
        <v>6950</v>
      </c>
      <c r="M21" s="8" t="s">
        <v>15</v>
      </c>
      <c r="N21" s="7" t="n">
        <f aca="false">+N17-SUM(N18:N20)</f>
        <v>55600</v>
      </c>
      <c r="O21" s="13" t="s">
        <v>53</v>
      </c>
    </row>
    <row r="24" customFormat="false" ht="13.8" hidden="false" customHeight="false" outlineLevel="0" collapsed="false">
      <c r="C24" s="16" t="s">
        <v>19</v>
      </c>
    </row>
    <row r="26" customFormat="false" ht="13.8" hidden="false" customHeight="false" outlineLevel="0" collapsed="false">
      <c r="C26" s="17" t="s">
        <v>20</v>
      </c>
      <c r="D26" s="18"/>
      <c r="E26" s="18"/>
      <c r="F26" s="18"/>
      <c r="G26" s="19" t="n">
        <v>0</v>
      </c>
      <c r="H26" s="19" t="n">
        <f aca="false">G26+1</f>
        <v>1</v>
      </c>
      <c r="I26" s="19" t="n">
        <f aca="false">H26+1</f>
        <v>2</v>
      </c>
      <c r="J26" s="19" t="n">
        <f aca="false">I26+1</f>
        <v>3</v>
      </c>
      <c r="K26" s="19" t="n">
        <f aca="false">J26+1</f>
        <v>4</v>
      </c>
      <c r="L26" s="19" t="n">
        <f aca="false">K26+1</f>
        <v>5</v>
      </c>
      <c r="M26" s="19" t="n">
        <f aca="false">L26+1</f>
        <v>6</v>
      </c>
      <c r="N26" s="19" t="n">
        <f aca="false">M26+1</f>
        <v>7</v>
      </c>
      <c r="O26" s="53" t="n">
        <f aca="false">N26+1</f>
        <v>8</v>
      </c>
    </row>
    <row r="27" customFormat="false" ht="13.8" hidden="false" customHeight="false" outlineLevel="0" collapsed="false">
      <c r="C27" s="21" t="s">
        <v>23</v>
      </c>
      <c r="D27" s="22"/>
      <c r="E27" s="22"/>
      <c r="F27" s="22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20.4" hidden="false" customHeight="false" outlineLevel="0" collapsed="false">
      <c r="A28" s="25"/>
      <c r="C28" s="26"/>
      <c r="D28" s="8" t="s">
        <v>24</v>
      </c>
      <c r="E28" s="7"/>
      <c r="F28" s="7"/>
      <c r="G28" s="27"/>
      <c r="H28" s="27" t="n">
        <v>50000</v>
      </c>
      <c r="I28" s="27" t="n">
        <v>60000</v>
      </c>
      <c r="J28" s="27" t="n">
        <v>80000</v>
      </c>
      <c r="K28" s="27" t="n">
        <v>100000</v>
      </c>
      <c r="L28" s="27" t="n">
        <v>110000</v>
      </c>
      <c r="M28" s="27" t="n">
        <v>80000</v>
      </c>
      <c r="N28" s="27" t="n">
        <v>80000</v>
      </c>
      <c r="O28" s="28" t="n">
        <v>80000</v>
      </c>
    </row>
    <row r="29" customFormat="false" ht="20.4" hidden="false" customHeight="false" outlineLevel="0" collapsed="false">
      <c r="A29" s="25"/>
      <c r="C29" s="26"/>
      <c r="D29" s="29" t="s">
        <v>25</v>
      </c>
      <c r="E29" s="30"/>
      <c r="F29" s="30"/>
      <c r="G29" s="31"/>
      <c r="H29" s="31"/>
      <c r="I29" s="31"/>
      <c r="J29" s="31"/>
      <c r="K29" s="31"/>
      <c r="L29" s="31"/>
      <c r="M29" s="31"/>
      <c r="N29" s="31"/>
      <c r="O29" s="39" t="n">
        <v>20000</v>
      </c>
    </row>
    <row r="30" customFormat="false" ht="20.4" hidden="false" customHeight="false" outlineLevel="0" collapsed="false">
      <c r="A30" s="25"/>
      <c r="C30" s="33"/>
      <c r="D30" s="34"/>
      <c r="E30" s="34"/>
      <c r="F30" s="34"/>
      <c r="G30" s="35"/>
      <c r="H30" s="35"/>
      <c r="I30" s="35"/>
      <c r="J30" s="35"/>
      <c r="K30" s="35"/>
      <c r="L30" s="35"/>
      <c r="M30" s="35"/>
      <c r="N30" s="35"/>
      <c r="O30" s="36"/>
    </row>
    <row r="31" customFormat="false" ht="13.8" hidden="false" customHeight="false" outlineLevel="0" collapsed="false">
      <c r="C31" s="21" t="s">
        <v>28</v>
      </c>
      <c r="D31" s="22"/>
      <c r="E31" s="22"/>
      <c r="F31" s="22"/>
      <c r="G31" s="23"/>
      <c r="H31" s="23"/>
      <c r="I31" s="23"/>
      <c r="J31" s="23"/>
      <c r="K31" s="23"/>
      <c r="L31" s="23"/>
      <c r="M31" s="23"/>
      <c r="N31" s="23"/>
      <c r="O31" s="24"/>
    </row>
    <row r="32" customFormat="false" ht="20.4" hidden="false" customHeight="false" outlineLevel="0" collapsed="false">
      <c r="A32" s="25"/>
      <c r="C32" s="26"/>
      <c r="D32" s="8" t="s">
        <v>30</v>
      </c>
      <c r="E32" s="7"/>
      <c r="F32" s="7"/>
      <c r="G32" s="27" t="n">
        <v>150000</v>
      </c>
      <c r="H32" s="27"/>
      <c r="I32" s="27"/>
      <c r="J32" s="27"/>
      <c r="K32" s="27"/>
      <c r="L32" s="27"/>
      <c r="M32" s="27"/>
      <c r="N32" s="27"/>
      <c r="O32" s="28"/>
    </row>
    <row r="33" customFormat="false" ht="20.4" hidden="false" customHeight="false" outlineLevel="0" collapsed="false">
      <c r="A33" s="25"/>
      <c r="C33" s="26"/>
      <c r="D33" s="38" t="s">
        <v>32</v>
      </c>
      <c r="E33" s="30"/>
      <c r="F33" s="30"/>
      <c r="G33" s="31"/>
      <c r="H33" s="31" t="n">
        <v>50000</v>
      </c>
      <c r="I33" s="31" t="n">
        <v>50000</v>
      </c>
      <c r="J33" s="31" t="n">
        <v>50000</v>
      </c>
      <c r="K33" s="31" t="n">
        <v>50000</v>
      </c>
      <c r="L33" s="31" t="n">
        <v>50000</v>
      </c>
      <c r="M33" s="31" t="n">
        <v>50000</v>
      </c>
      <c r="N33" s="31" t="n">
        <v>50000</v>
      </c>
      <c r="O33" s="31" t="n">
        <v>50000</v>
      </c>
    </row>
    <row r="34" customFormat="false" ht="20.4" hidden="false" customHeight="false" outlineLevel="0" collapsed="false">
      <c r="A34" s="25"/>
      <c r="C34" s="33"/>
      <c r="D34" s="34"/>
      <c r="E34" s="34"/>
      <c r="F34" s="34"/>
      <c r="G34" s="35"/>
      <c r="H34" s="35"/>
      <c r="I34" s="35"/>
      <c r="J34" s="35"/>
      <c r="K34" s="35"/>
      <c r="L34" s="35"/>
      <c r="M34" s="35"/>
      <c r="N34" s="35"/>
      <c r="O34" s="36"/>
    </row>
    <row r="35" customFormat="false" ht="20.4" hidden="false" customHeight="false" outlineLevel="0" collapsed="false">
      <c r="A35" s="25"/>
      <c r="C35" s="40" t="s">
        <v>33</v>
      </c>
      <c r="D35" s="34"/>
      <c r="E35" s="34"/>
      <c r="F35" s="34"/>
      <c r="G35" s="35" t="n">
        <f aca="false">+SUM(G28:G29)-SUM(G32:G33)</f>
        <v>-150000</v>
      </c>
      <c r="H35" s="35" t="n">
        <f aca="false">+SUM(H28:H29)-SUM(H32:H33)</f>
        <v>0</v>
      </c>
      <c r="I35" s="35" t="n">
        <f aca="false">+SUM(I28:I29)-SUM(I32:I33)</f>
        <v>10000</v>
      </c>
      <c r="J35" s="35" t="n">
        <f aca="false">+SUM(J28:J29)-SUM(J32:J33)</f>
        <v>30000</v>
      </c>
      <c r="K35" s="35" t="n">
        <f aca="false">+SUM(K28:K29)-SUM(K32:K33)</f>
        <v>50000</v>
      </c>
      <c r="L35" s="35" t="n">
        <f aca="false">+SUM(L28:L29)-SUM(L32:L33)</f>
        <v>60000</v>
      </c>
      <c r="M35" s="35" t="n">
        <f aca="false">+SUM(M28:M29)-SUM(M32:M33)</f>
        <v>30000</v>
      </c>
      <c r="N35" s="35" t="n">
        <f aca="false">+SUM(N28:N29)-SUM(N32:N33)</f>
        <v>30000</v>
      </c>
      <c r="O35" s="35" t="n">
        <f aca="false">+SUM(O28:O29)-SUM(O32:O33)</f>
        <v>50000</v>
      </c>
    </row>
    <row r="36" customFormat="false" ht="20.4" hidden="false" customHeight="false" outlineLevel="0" collapsed="false">
      <c r="A36" s="25"/>
      <c r="C36" s="54" t="s">
        <v>54</v>
      </c>
      <c r="D36" s="55"/>
      <c r="E36" s="55"/>
      <c r="F36" s="55"/>
      <c r="G36" s="56" t="n">
        <v>1</v>
      </c>
      <c r="H36" s="56" t="n">
        <f aca="false">+G36/1.08</f>
        <v>0.925925925925926</v>
      </c>
      <c r="I36" s="56" t="n">
        <f aca="false">+H36/1.08</f>
        <v>0.857338820301783</v>
      </c>
      <c r="J36" s="56" t="n">
        <f aca="false">+I36/1.08</f>
        <v>0.79383224102017</v>
      </c>
      <c r="K36" s="56" t="n">
        <f aca="false">+J36/1.08</f>
        <v>0.735029852796453</v>
      </c>
      <c r="L36" s="56" t="n">
        <f aca="false">+K36/1.08</f>
        <v>0.680583197033753</v>
      </c>
      <c r="M36" s="56" t="n">
        <f aca="false">+L36/1.08</f>
        <v>0.630169626883105</v>
      </c>
      <c r="N36" s="56" t="n">
        <f aca="false">+M36/1.08</f>
        <v>0.583490395262134</v>
      </c>
      <c r="O36" s="56" t="n">
        <f aca="false">+N36/1.08</f>
        <v>0.540268884501976</v>
      </c>
    </row>
    <row r="37" customFormat="false" ht="20.4" hidden="false" customHeight="false" outlineLevel="0" collapsed="false">
      <c r="A37" s="25"/>
      <c r="C37" s="57" t="s">
        <v>55</v>
      </c>
      <c r="D37" s="58"/>
      <c r="E37" s="58"/>
      <c r="F37" s="58"/>
      <c r="G37" s="59" t="n">
        <f aca="false">+G35*G36</f>
        <v>-150000</v>
      </c>
      <c r="H37" s="59" t="n">
        <f aca="false">+H35*H36</f>
        <v>0</v>
      </c>
      <c r="I37" s="59" t="n">
        <f aca="false">+I35*I36</f>
        <v>8573.38820301783</v>
      </c>
      <c r="J37" s="59" t="n">
        <f aca="false">+J35*J36</f>
        <v>23814.9672306051</v>
      </c>
      <c r="K37" s="59" t="n">
        <f aca="false">+K35*K36</f>
        <v>36751.4926398227</v>
      </c>
      <c r="L37" s="59" t="n">
        <f aca="false">+L35*L36</f>
        <v>40834.9918220252</v>
      </c>
      <c r="M37" s="59" t="n">
        <f aca="false">+M35*M36</f>
        <v>18905.0888064931</v>
      </c>
      <c r="N37" s="59" t="n">
        <f aca="false">+N35*N36</f>
        <v>17504.711857864</v>
      </c>
      <c r="O37" s="59" t="n">
        <f aca="false">+O35*O36</f>
        <v>27013.4442250988</v>
      </c>
    </row>
    <row r="38" customFormat="false" ht="13.8" hidden="false" customHeight="false" outlineLevel="0" collapsed="false">
      <c r="C38" s="60" t="s">
        <v>56</v>
      </c>
      <c r="D38" s="22"/>
      <c r="E38" s="22"/>
      <c r="F38" s="22"/>
      <c r="G38" s="61" t="n">
        <f aca="false">+G37</f>
        <v>-150000</v>
      </c>
      <c r="H38" s="62" t="n">
        <f aca="false">+H37+G38</f>
        <v>-150000</v>
      </c>
      <c r="I38" s="62" t="n">
        <f aca="false">+I37+H38</f>
        <v>-141426.611796982</v>
      </c>
      <c r="J38" s="62" t="n">
        <f aca="false">+J37+I38</f>
        <v>-117611.644566377</v>
      </c>
      <c r="K38" s="62" t="n">
        <f aca="false">+K37+J38</f>
        <v>-80860.1519265545</v>
      </c>
      <c r="L38" s="62" t="n">
        <f aca="false">+L37+K38</f>
        <v>-40025.1601045293</v>
      </c>
      <c r="M38" s="62" t="n">
        <f aca="false">+M37+L38</f>
        <v>-21120.0712980361</v>
      </c>
      <c r="N38" s="62" t="n">
        <f aca="false">+N37+M38</f>
        <v>-3615.35944017212</v>
      </c>
      <c r="O38" s="62" t="n">
        <f aca="false">+O37+N38</f>
        <v>23398.0847849267</v>
      </c>
      <c r="Q38" s="63" t="n">
        <v>0.08</v>
      </c>
    </row>
    <row r="39" customFormat="false" ht="20.4" hidden="false" customHeight="false" outlineLevel="0" collapsed="false">
      <c r="A39" s="25"/>
      <c r="C39" s="0" t="s">
        <v>57</v>
      </c>
      <c r="D39" s="2" t="s">
        <v>58</v>
      </c>
      <c r="E39" s="64"/>
      <c r="F39" s="64"/>
      <c r="G39" s="64"/>
      <c r="H39" s="65"/>
      <c r="I39" s="64"/>
      <c r="J39" s="64"/>
      <c r="M39" s="14"/>
      <c r="N39" s="66" t="n">
        <f aca="false">+SUM(G37:O37)</f>
        <v>23398.0847849267</v>
      </c>
      <c r="O39" s="65" t="s">
        <v>16</v>
      </c>
      <c r="P39" s="14" t="n">
        <f aca="false">+NPV(Q38,H35:O35)+G35</f>
        <v>23398.0847849267</v>
      </c>
      <c r="Q39" s="15" t="s">
        <v>59</v>
      </c>
    </row>
    <row r="40" customFormat="false" ht="20.4" hidden="false" customHeight="false" outlineLevel="0" collapsed="false">
      <c r="A40" s="25"/>
      <c r="C40" s="67" t="s">
        <v>60</v>
      </c>
      <c r="D40" s="15" t="s">
        <v>61</v>
      </c>
      <c r="E40" s="15"/>
      <c r="F40" s="15"/>
      <c r="G40" s="15"/>
      <c r="H40" s="44"/>
      <c r="I40" s="15"/>
      <c r="J40" s="15"/>
      <c r="M40" s="14"/>
      <c r="N40" s="68" t="n">
        <f aca="false">+(1.08^8*0.08)/(1.08^8-1)</f>
        <v>0.174014760591822</v>
      </c>
      <c r="O40" s="65"/>
    </row>
    <row r="41" customFormat="false" ht="20.4" hidden="false" customHeight="false" outlineLevel="0" collapsed="false">
      <c r="A41" s="25"/>
      <c r="C41" s="0" t="s">
        <v>57</v>
      </c>
      <c r="D41" s="2" t="s">
        <v>62</v>
      </c>
      <c r="E41" s="64"/>
      <c r="F41" s="64"/>
      <c r="G41" s="64"/>
      <c r="H41" s="65"/>
      <c r="I41" s="64"/>
      <c r="M41" s="14"/>
      <c r="N41" s="66" t="n">
        <f aca="false">+N39*N40</f>
        <v>4071.61212215617</v>
      </c>
      <c r="O41" s="69" t="s">
        <v>63</v>
      </c>
      <c r="P41" s="70" t="n">
        <f aca="false">-PMT(8%,8,N39)</f>
        <v>4071.61212215617</v>
      </c>
      <c r="Q41" s="0" t="s">
        <v>64</v>
      </c>
    </row>
    <row r="42" customFormat="false" ht="15.6" hidden="false" customHeight="false" outlineLevel="0" collapsed="false">
      <c r="C42" s="15"/>
      <c r="D42" s="15"/>
      <c r="E42" s="15"/>
      <c r="F42" s="15"/>
      <c r="G42" s="15" t="s">
        <v>65</v>
      </c>
      <c r="H42" s="0" t="s">
        <v>66</v>
      </c>
    </row>
    <row r="43" customFormat="false" ht="13.8" hidden="false" customHeight="false" outlineLevel="0" collapsed="false">
      <c r="C43" s="15"/>
      <c r="D43" s="67" t="s">
        <v>67</v>
      </c>
      <c r="E43" s="15"/>
      <c r="F43" s="15"/>
      <c r="G43" s="15" t="s">
        <v>68</v>
      </c>
      <c r="H43" s="0" t="s">
        <v>69</v>
      </c>
    </row>
    <row r="44" customFormat="false" ht="15.6" hidden="false" customHeight="false" outlineLevel="0" collapsed="false">
      <c r="C44" s="15"/>
      <c r="D44" s="15"/>
      <c r="E44" s="15"/>
      <c r="F44" s="15"/>
      <c r="G44" s="15" t="s">
        <v>70</v>
      </c>
      <c r="H44" s="0" t="s">
        <v>71</v>
      </c>
    </row>
    <row r="45" customFormat="false" ht="13.8" hidden="false" customHeight="false" outlineLevel="0" collapsed="false">
      <c r="C45" s="15"/>
      <c r="D45" s="15"/>
      <c r="E45" s="15"/>
      <c r="F45" s="15"/>
      <c r="G45" s="15"/>
    </row>
    <row r="46" s="72" customFormat="true" ht="14.4" hidden="false" customHeight="true" outlineLevel="0" collapsed="false">
      <c r="A46" s="71"/>
      <c r="C46" s="72" t="s">
        <v>72</v>
      </c>
      <c r="N46" s="73" t="n">
        <f aca="false">+IRR(G35:O35)</f>
        <v>0.11114026242012</v>
      </c>
      <c r="P46" s="72" t="s">
        <v>7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4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6.55078125" defaultRowHeight="13.8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0" width="0.87"/>
    <col collapsed="false" customWidth="true" hidden="false" outlineLevel="0" max="5" min="3" style="0" width="2.32"/>
    <col collapsed="false" customWidth="true" hidden="false" outlineLevel="0" max="6" min="6" style="0" width="7.66"/>
    <col collapsed="false" customWidth="true" hidden="false" outlineLevel="0" max="7" min="7" style="0" width="8.43"/>
    <col collapsed="false" customWidth="true" hidden="false" outlineLevel="0" max="13" min="8" style="0" width="7.66"/>
    <col collapsed="false" customWidth="true" hidden="false" outlineLevel="0" max="14" min="14" style="0" width="8.66"/>
    <col collapsed="false" customWidth="true" hidden="false" outlineLevel="0" max="15" min="15" style="0" width="7.66"/>
    <col collapsed="false" customWidth="true" hidden="false" outlineLevel="0" max="19" min="16" style="0" width="9.1"/>
  </cols>
  <sheetData>
    <row r="1" customFormat="false" ht="13.8" hidden="false" customHeight="false" outlineLevel="0" collapsed="false">
      <c r="C1" s="2" t="s">
        <v>0</v>
      </c>
    </row>
    <row r="3" customFormat="false" ht="13.8" hidden="false" customHeight="false" outlineLevel="0" collapsed="false">
      <c r="C3" s="3" t="s">
        <v>1</v>
      </c>
    </row>
    <row r="4" customFormat="false" ht="13.8" hidden="false" customHeight="false" outlineLevel="0" collapsed="false">
      <c r="C4" s="0" t="s">
        <v>2</v>
      </c>
    </row>
    <row r="5" customFormat="false" ht="13.8" hidden="false" customHeight="false" outlineLevel="0" collapsed="false">
      <c r="C5" s="3" t="s">
        <v>3</v>
      </c>
    </row>
    <row r="6" customFormat="false" ht="13.8" hidden="false" customHeight="false" outlineLevel="0" collapsed="false">
      <c r="C6" s="0" t="s">
        <v>4</v>
      </c>
    </row>
    <row r="7" customFormat="false" ht="13.8" hidden="false" customHeight="false" outlineLevel="0" collapsed="false">
      <c r="C7" s="0" t="s">
        <v>5</v>
      </c>
    </row>
    <row r="8" customFormat="false" ht="13.8" hidden="false" customHeight="false" outlineLevel="0" collapsed="false">
      <c r="C8" s="0" t="s">
        <v>6</v>
      </c>
      <c r="I8" s="4" t="n">
        <v>0.08</v>
      </c>
    </row>
    <row r="9" customFormat="false" ht="13.8" hidden="false" customHeight="false" outlineLevel="0" collapsed="false">
      <c r="I9" s="4"/>
    </row>
    <row r="11" customFormat="false" ht="13.8" hidden="false" customHeight="false" outlineLevel="0" collapsed="false">
      <c r="C11" s="5" t="s">
        <v>74</v>
      </c>
    </row>
    <row r="12" customFormat="false" ht="13.8" hidden="false" customHeight="false" outlineLevel="0" collapsed="false">
      <c r="M12" s="74" t="s">
        <v>47</v>
      </c>
      <c r="N12" s="74" t="s">
        <v>75</v>
      </c>
    </row>
    <row r="13" customFormat="false" ht="13.8" hidden="false" customHeight="false" outlineLevel="0" collapsed="false">
      <c r="C13" s="3" t="s">
        <v>76</v>
      </c>
      <c r="M13" s="14" t="n">
        <v>80000</v>
      </c>
      <c r="N13" s="75" t="n">
        <f aca="false">M13*8</f>
        <v>640000</v>
      </c>
    </row>
    <row r="14" customFormat="false" ht="13.8" hidden="false" customHeight="false" outlineLevel="0" collapsed="false">
      <c r="C14" s="3" t="s">
        <v>77</v>
      </c>
      <c r="M14" s="14" t="n">
        <f aca="false">-50000</f>
        <v>-50000</v>
      </c>
      <c r="N14" s="14" t="n">
        <f aca="false">M14*8</f>
        <v>-400000</v>
      </c>
    </row>
    <row r="15" customFormat="false" ht="13.8" hidden="false" customHeight="false" outlineLevel="0" collapsed="false">
      <c r="C15" s="0" t="s">
        <v>78</v>
      </c>
      <c r="G15" s="14"/>
      <c r="M15" s="14" t="n">
        <f aca="false">-(P15-Q15)/R15</f>
        <v>-16250</v>
      </c>
      <c r="N15" s="14" t="n">
        <f aca="false">M15*8</f>
        <v>-130000</v>
      </c>
      <c r="P15" s="49" t="n">
        <v>150000</v>
      </c>
      <c r="Q15" s="50" t="n">
        <v>20000</v>
      </c>
      <c r="R15" s="51" t="n">
        <v>8</v>
      </c>
      <c r="S15" s="52" t="s">
        <v>57</v>
      </c>
    </row>
    <row r="16" customFormat="false" ht="13.8" hidden="false" customHeight="false" outlineLevel="0" collapsed="false">
      <c r="C16" s="3" t="s">
        <v>79</v>
      </c>
      <c r="M16" s="14" t="n">
        <f aca="false">-(P15+Q15)/2*I8</f>
        <v>-6800</v>
      </c>
      <c r="N16" s="14" t="n">
        <f aca="false">M16*8</f>
        <v>-54400</v>
      </c>
    </row>
    <row r="17" customFormat="false" ht="13.8" hidden="false" customHeight="false" outlineLevel="0" collapsed="false">
      <c r="C17" s="64" t="s">
        <v>80</v>
      </c>
      <c r="D17" s="64"/>
      <c r="E17" s="64"/>
      <c r="F17" s="64"/>
      <c r="G17" s="64"/>
      <c r="H17" s="64"/>
      <c r="I17" s="64"/>
      <c r="J17" s="64"/>
      <c r="K17" s="64"/>
      <c r="L17" s="64"/>
      <c r="M17" s="76" t="n">
        <f aca="false">SUM(M13:M16)</f>
        <v>6950</v>
      </c>
      <c r="N17" s="76" t="n">
        <f aca="false">SUM(N13:N16)</f>
        <v>55600</v>
      </c>
    </row>
    <row r="20" customFormat="false" ht="13.8" hidden="false" customHeight="false" outlineLevel="0" collapsed="false">
      <c r="C20" s="16" t="s">
        <v>19</v>
      </c>
    </row>
    <row r="22" customFormat="false" ht="13.8" hidden="false" customHeight="false" outlineLevel="0" collapsed="false">
      <c r="C22" s="17" t="s">
        <v>20</v>
      </c>
      <c r="D22" s="18"/>
      <c r="E22" s="18"/>
      <c r="F22" s="18"/>
      <c r="G22" s="19" t="n">
        <v>0</v>
      </c>
      <c r="H22" s="19" t="n">
        <f aca="false">G22+1</f>
        <v>1</v>
      </c>
      <c r="I22" s="19" t="n">
        <f aca="false">H22+1</f>
        <v>2</v>
      </c>
      <c r="J22" s="19" t="n">
        <f aca="false">I22+1</f>
        <v>3</v>
      </c>
      <c r="K22" s="19" t="n">
        <f aca="false">J22+1</f>
        <v>4</v>
      </c>
      <c r="L22" s="19" t="n">
        <f aca="false">K22+1</f>
        <v>5</v>
      </c>
      <c r="M22" s="19" t="n">
        <f aca="false">L22+1</f>
        <v>6</v>
      </c>
      <c r="N22" s="19" t="n">
        <f aca="false">M22+1</f>
        <v>7</v>
      </c>
      <c r="O22" s="53" t="n">
        <f aca="false">N22+1</f>
        <v>8</v>
      </c>
    </row>
    <row r="23" customFormat="false" ht="13.8" hidden="false" customHeight="false" outlineLevel="0" collapsed="false">
      <c r="C23" s="21" t="s">
        <v>23</v>
      </c>
      <c r="D23" s="22"/>
      <c r="E23" s="22"/>
      <c r="F23" s="22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3.8" hidden="false" customHeight="false" outlineLevel="0" collapsed="false">
      <c r="C24" s="26"/>
      <c r="D24" s="22" t="s">
        <v>81</v>
      </c>
      <c r="E24" s="22"/>
      <c r="F24" s="22"/>
      <c r="G24" s="23"/>
      <c r="H24" s="23" t="n">
        <v>80000</v>
      </c>
      <c r="I24" s="23" t="n">
        <v>80000</v>
      </c>
      <c r="J24" s="23" t="n">
        <v>80000</v>
      </c>
      <c r="K24" s="23" t="n">
        <v>80000</v>
      </c>
      <c r="L24" s="23" t="n">
        <v>80000</v>
      </c>
      <c r="M24" s="23" t="n">
        <v>80000</v>
      </c>
      <c r="N24" s="23" t="n">
        <v>80000</v>
      </c>
      <c r="O24" s="24" t="n">
        <v>80000</v>
      </c>
    </row>
    <row r="25" customFormat="false" ht="13.8" hidden="false" customHeight="false" outlineLevel="0" collapsed="false">
      <c r="C25" s="26"/>
      <c r="D25" s="77" t="s">
        <v>82</v>
      </c>
      <c r="E25" s="77"/>
      <c r="F25" s="77"/>
      <c r="G25" s="78"/>
      <c r="H25" s="78"/>
      <c r="I25" s="78"/>
      <c r="J25" s="78"/>
      <c r="K25" s="78"/>
      <c r="L25" s="78"/>
      <c r="M25" s="78"/>
      <c r="N25" s="78"/>
      <c r="O25" s="79" t="n">
        <v>20000</v>
      </c>
    </row>
    <row r="26" customFormat="false" ht="13.8" hidden="false" customHeight="false" outlineLevel="0" collapsed="false">
      <c r="C26" s="33"/>
      <c r="D26" s="34" t="s">
        <v>83</v>
      </c>
      <c r="E26" s="34"/>
      <c r="F26" s="34"/>
      <c r="G26" s="35"/>
      <c r="H26" s="35" t="n">
        <f aca="false">SUM(H24:H25)</f>
        <v>80000</v>
      </c>
      <c r="I26" s="35" t="n">
        <f aca="false">SUM(I24:I25)</f>
        <v>80000</v>
      </c>
      <c r="J26" s="35" t="n">
        <f aca="false">SUM(J24:J25)</f>
        <v>80000</v>
      </c>
      <c r="K26" s="35" t="n">
        <f aca="false">SUM(K24:K25)</f>
        <v>80000</v>
      </c>
      <c r="L26" s="35" t="n">
        <f aca="false">SUM(L24:L25)</f>
        <v>80000</v>
      </c>
      <c r="M26" s="35" t="n">
        <f aca="false">SUM(M24:M25)</f>
        <v>80000</v>
      </c>
      <c r="N26" s="35" t="n">
        <f aca="false">SUM(N24:N25)</f>
        <v>80000</v>
      </c>
      <c r="O26" s="36" t="n">
        <f aca="false">SUM(O24:O25)</f>
        <v>100000</v>
      </c>
    </row>
    <row r="27" customFormat="false" ht="13.8" hidden="false" customHeight="false" outlineLevel="0" collapsed="false">
      <c r="C27" s="21" t="s">
        <v>28</v>
      </c>
      <c r="D27" s="22"/>
      <c r="E27" s="22"/>
      <c r="F27" s="22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8" hidden="false" customHeight="false" outlineLevel="0" collapsed="false">
      <c r="C28" s="26"/>
      <c r="D28" s="22" t="s">
        <v>84</v>
      </c>
      <c r="E28" s="22"/>
      <c r="F28" s="22"/>
      <c r="G28" s="23" t="n">
        <v>150000</v>
      </c>
      <c r="H28" s="23"/>
      <c r="I28" s="23"/>
      <c r="J28" s="23"/>
      <c r="K28" s="23"/>
      <c r="L28" s="23"/>
      <c r="M28" s="23"/>
      <c r="N28" s="23"/>
      <c r="O28" s="24"/>
    </row>
    <row r="29" customFormat="false" ht="13.8" hidden="false" customHeight="false" outlineLevel="0" collapsed="false">
      <c r="C29" s="26"/>
      <c r="D29" s="80" t="s">
        <v>85</v>
      </c>
      <c r="E29" s="77"/>
      <c r="F29" s="77"/>
      <c r="G29" s="78"/>
      <c r="H29" s="78" t="n">
        <v>50000</v>
      </c>
      <c r="I29" s="78" t="n">
        <v>50000</v>
      </c>
      <c r="J29" s="78" t="n">
        <v>50000</v>
      </c>
      <c r="K29" s="78" t="n">
        <v>50000</v>
      </c>
      <c r="L29" s="78" t="n">
        <v>50000</v>
      </c>
      <c r="M29" s="78" t="n">
        <v>50000</v>
      </c>
      <c r="N29" s="78" t="n">
        <v>50000</v>
      </c>
      <c r="O29" s="79" t="n">
        <v>50000</v>
      </c>
    </row>
    <row r="30" customFormat="false" ht="13.8" hidden="false" customHeight="false" outlineLevel="0" collapsed="false">
      <c r="C30" s="33"/>
      <c r="D30" s="34" t="s">
        <v>83</v>
      </c>
      <c r="E30" s="34"/>
      <c r="F30" s="34"/>
      <c r="G30" s="35" t="n">
        <f aca="false">SUM(G28:G29)</f>
        <v>150000</v>
      </c>
      <c r="H30" s="35" t="n">
        <f aca="false">SUM(H28:H29)</f>
        <v>50000</v>
      </c>
      <c r="I30" s="35" t="n">
        <f aca="false">SUM(I28:I29)</f>
        <v>50000</v>
      </c>
      <c r="J30" s="35" t="n">
        <f aca="false">SUM(J28:J29)</f>
        <v>50000</v>
      </c>
      <c r="K30" s="35" t="n">
        <f aca="false">SUM(K28:K29)</f>
        <v>50000</v>
      </c>
      <c r="L30" s="35" t="n">
        <f aca="false">SUM(L28:L29)</f>
        <v>50000</v>
      </c>
      <c r="M30" s="35" t="n">
        <f aca="false">SUM(M28:M29)</f>
        <v>50000</v>
      </c>
      <c r="N30" s="35" t="n">
        <f aca="false">SUM(N28:N29)</f>
        <v>50000</v>
      </c>
      <c r="O30" s="36" t="n">
        <f aca="false">SUM(O28:O29)</f>
        <v>50000</v>
      </c>
    </row>
    <row r="31" customFormat="false" ht="13.8" hidden="false" customHeight="false" outlineLevel="0" collapsed="false">
      <c r="C31" s="40" t="s">
        <v>33</v>
      </c>
      <c r="D31" s="34"/>
      <c r="E31" s="34"/>
      <c r="F31" s="34"/>
      <c r="G31" s="35" t="n">
        <f aca="false">G26-G30</f>
        <v>-150000</v>
      </c>
      <c r="H31" s="35" t="n">
        <f aca="false">H26-H30</f>
        <v>30000</v>
      </c>
      <c r="I31" s="35" t="n">
        <f aca="false">I26-I30</f>
        <v>30000</v>
      </c>
      <c r="J31" s="35" t="n">
        <f aca="false">J26-J30</f>
        <v>30000</v>
      </c>
      <c r="K31" s="35" t="n">
        <f aca="false">K26-K30</f>
        <v>30000</v>
      </c>
      <c r="L31" s="35" t="n">
        <f aca="false">L26-L30</f>
        <v>30000</v>
      </c>
      <c r="M31" s="35" t="n">
        <f aca="false">M26-M30</f>
        <v>30000</v>
      </c>
      <c r="N31" s="35" t="n">
        <f aca="false">N26-N30</f>
        <v>30000</v>
      </c>
      <c r="O31" s="36" t="n">
        <f aca="false">O26-O30</f>
        <v>50000</v>
      </c>
    </row>
    <row r="32" customFormat="false" ht="13.8" hidden="false" customHeight="false" outlineLevel="0" collapsed="false">
      <c r="C32" s="81"/>
      <c r="D32" s="22"/>
      <c r="E32" s="22"/>
      <c r="F32" s="22"/>
      <c r="G32" s="82"/>
      <c r="H32" s="61"/>
      <c r="I32" s="61"/>
      <c r="J32" s="61"/>
      <c r="K32" s="61"/>
      <c r="L32" s="61"/>
      <c r="M32" s="61"/>
      <c r="N32" s="61"/>
      <c r="O32" s="82"/>
    </row>
    <row r="33" customFormat="false" ht="13.8" hidden="false" customHeight="false" outlineLevel="0" collapsed="false">
      <c r="C33" s="81"/>
      <c r="D33" s="22"/>
      <c r="E33" s="22"/>
      <c r="F33" s="22"/>
      <c r="G33" s="83" t="s">
        <v>86</v>
      </c>
      <c r="O33" s="84" t="s">
        <v>87</v>
      </c>
    </row>
    <row r="34" customFormat="false" ht="13.8" hidden="false" customHeight="false" outlineLevel="0" collapsed="false">
      <c r="C34" s="81"/>
      <c r="D34" s="22"/>
      <c r="E34" s="22"/>
      <c r="F34" s="22"/>
      <c r="G34" s="83" t="s">
        <v>87</v>
      </c>
      <c r="H34" s="83" t="s">
        <v>88</v>
      </c>
      <c r="I34" s="83"/>
      <c r="J34" s="83"/>
      <c r="K34" s="83"/>
      <c r="L34" s="83"/>
      <c r="M34" s="83"/>
      <c r="N34" s="83"/>
      <c r="O34" s="83" t="s">
        <v>89</v>
      </c>
    </row>
    <row r="35" customFormat="false" ht="13.8" hidden="false" customHeight="false" outlineLevel="0" collapsed="false">
      <c r="G35" s="14"/>
      <c r="H35" s="14"/>
      <c r="I35" s="14"/>
      <c r="J35" s="14"/>
      <c r="K35" s="14"/>
      <c r="L35" s="14"/>
      <c r="M35" s="14"/>
      <c r="N35" s="14"/>
      <c r="O35" s="14"/>
    </row>
    <row r="36" customFormat="false" ht="13.8" hidden="false" customHeight="false" outlineLevel="0" collapsed="false">
      <c r="G36" s="14"/>
      <c r="H36" s="14"/>
      <c r="I36" s="14"/>
      <c r="J36" s="14"/>
      <c r="K36" s="14"/>
      <c r="L36" s="14"/>
      <c r="M36" s="14"/>
      <c r="N36" s="14"/>
      <c r="O36" s="14"/>
    </row>
    <row r="37" customFormat="false" ht="13.8" hidden="false" customHeight="false" outlineLevel="0" collapsed="false">
      <c r="C37" s="5" t="s">
        <v>90</v>
      </c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3.8" hidden="false" customHeight="false" outlineLevel="0" collapsed="false"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3.8" hidden="false" customHeight="false" outlineLevel="0" collapsed="false">
      <c r="D39" s="3" t="s">
        <v>91</v>
      </c>
      <c r="G39" s="14"/>
      <c r="H39" s="14"/>
      <c r="I39" s="14"/>
      <c r="J39" s="14"/>
      <c r="M39" s="14"/>
      <c r="N39" s="14" t="n">
        <f aca="false">G31</f>
        <v>-150000</v>
      </c>
      <c r="O39" s="14"/>
    </row>
    <row r="40" customFormat="false" ht="13.8" hidden="false" customHeight="false" outlineLevel="0" collapsed="false">
      <c r="C40" s="0" t="s">
        <v>92</v>
      </c>
      <c r="D40" s="3" t="s">
        <v>93</v>
      </c>
      <c r="G40" s="14"/>
      <c r="H40" s="14"/>
      <c r="I40" s="14"/>
      <c r="J40" s="14" t="n">
        <f aca="false">H31</f>
        <v>30000</v>
      </c>
      <c r="K40" s="85" t="s">
        <v>60</v>
      </c>
      <c r="L40" s="86" t="n">
        <f aca="false">PV($I$8,7,-1)</f>
        <v>5.20637005922333</v>
      </c>
      <c r="M40" s="48" t="s">
        <v>57</v>
      </c>
      <c r="N40" s="14" t="n">
        <f aca="false">L40*J40</f>
        <v>156191.1017767</v>
      </c>
      <c r="O40" s="14"/>
    </row>
    <row r="41" customFormat="false" ht="13.8" hidden="false" customHeight="false" outlineLevel="0" collapsed="false">
      <c r="C41" s="0" t="s">
        <v>92</v>
      </c>
      <c r="D41" s="3" t="s">
        <v>94</v>
      </c>
      <c r="G41" s="14"/>
      <c r="H41" s="14"/>
      <c r="I41" s="14"/>
      <c r="J41" s="14" t="n">
        <f aca="false">O31</f>
        <v>50000</v>
      </c>
      <c r="K41" s="85" t="s">
        <v>60</v>
      </c>
      <c r="L41" s="86" t="n">
        <f aca="false">(1+$I$8)^-8</f>
        <v>0.540268884501976</v>
      </c>
      <c r="M41" s="48" t="s">
        <v>57</v>
      </c>
      <c r="N41" s="14" t="n">
        <f aca="false">L41*J41</f>
        <v>27013.4442250988</v>
      </c>
      <c r="O41" s="14"/>
    </row>
    <row r="42" customFormat="false" ht="13.8" hidden="false" customHeight="false" outlineLevel="0" collapsed="false">
      <c r="C42" s="0" t="s">
        <v>57</v>
      </c>
      <c r="D42" s="2" t="s">
        <v>58</v>
      </c>
      <c r="E42" s="64"/>
      <c r="F42" s="64"/>
      <c r="G42" s="64"/>
      <c r="H42" s="65"/>
      <c r="I42" s="64"/>
      <c r="J42" s="64"/>
      <c r="M42" s="14"/>
      <c r="N42" s="65" t="n">
        <f aca="false">SUM(N39:N41)</f>
        <v>33204.5460017987</v>
      </c>
      <c r="O42" s="65" t="s">
        <v>16</v>
      </c>
    </row>
    <row r="43" customFormat="false" ht="13.8" hidden="false" customHeight="false" outlineLevel="0" collapsed="false">
      <c r="C43" s="67" t="s">
        <v>60</v>
      </c>
      <c r="D43" s="15" t="s">
        <v>61</v>
      </c>
      <c r="E43" s="15"/>
      <c r="F43" s="15"/>
      <c r="G43" s="15"/>
      <c r="H43" s="44"/>
      <c r="I43" s="15"/>
      <c r="J43" s="15"/>
      <c r="M43" s="14"/>
      <c r="N43" s="87" t="n">
        <f aca="false">PMT(I8,O22,-1)</f>
        <v>0.174014760591822</v>
      </c>
      <c r="O43" s="65"/>
    </row>
    <row r="44" customFormat="false" ht="13.8" hidden="false" customHeight="false" outlineLevel="0" collapsed="false">
      <c r="C44" s="0" t="s">
        <v>57</v>
      </c>
      <c r="D44" s="2" t="s">
        <v>62</v>
      </c>
      <c r="E44" s="64"/>
      <c r="F44" s="64"/>
      <c r="G44" s="64"/>
      <c r="H44" s="65"/>
      <c r="I44" s="64"/>
      <c r="M44" s="14"/>
      <c r="N44" s="65" t="n">
        <f aca="false">N42*N43</f>
        <v>5778.08112306314</v>
      </c>
      <c r="O44" s="69" t="s">
        <v>63</v>
      </c>
    </row>
  </sheetData>
  <mergeCells count="1">
    <mergeCell ref="H34:N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5078125" defaultRowHeight="13.8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0" width="0.87"/>
    <col collapsed="false" customWidth="true" hidden="false" outlineLevel="0" max="5" min="3" style="0" width="2.32"/>
    <col collapsed="false" customWidth="true" hidden="false" outlineLevel="0" max="6" min="6" style="0" width="7.66"/>
    <col collapsed="false" customWidth="true" hidden="false" outlineLevel="0" max="7" min="7" style="0" width="8.43"/>
    <col collapsed="false" customWidth="true" hidden="false" outlineLevel="0" max="13" min="8" style="0" width="7.66"/>
    <col collapsed="false" customWidth="true" hidden="false" outlineLevel="0" max="14" min="14" style="0" width="8.66"/>
    <col collapsed="false" customWidth="true" hidden="false" outlineLevel="0" max="15" min="15" style="0" width="7.66"/>
    <col collapsed="false" customWidth="true" hidden="false" outlineLevel="0" max="20" min="16" style="0" width="8.1"/>
  </cols>
  <sheetData>
    <row r="1" customFormat="false" ht="13.8" hidden="false" customHeight="false" outlineLevel="0" collapsed="false">
      <c r="C1" s="2" t="s">
        <v>0</v>
      </c>
    </row>
    <row r="3" customFormat="false" ht="13.8" hidden="false" customHeight="false" outlineLevel="0" collapsed="false">
      <c r="C3" s="3" t="s">
        <v>1</v>
      </c>
    </row>
    <row r="4" customFormat="false" ht="13.8" hidden="false" customHeight="false" outlineLevel="0" collapsed="false">
      <c r="C4" s="3" t="s">
        <v>44</v>
      </c>
    </row>
    <row r="5" customFormat="false" ht="13.8" hidden="false" customHeight="false" outlineLevel="0" collapsed="false">
      <c r="C5" s="0" t="s">
        <v>4</v>
      </c>
    </row>
    <row r="6" customFormat="false" ht="13.8" hidden="false" customHeight="false" outlineLevel="0" collapsed="false">
      <c r="C6" s="0" t="s">
        <v>5</v>
      </c>
    </row>
    <row r="7" customFormat="false" ht="13.8" hidden="false" customHeight="false" outlineLevel="0" collapsed="false">
      <c r="C7" s="3" t="s">
        <v>45</v>
      </c>
    </row>
    <row r="8" customFormat="false" ht="13.8" hidden="false" customHeight="false" outlineLevel="0" collapsed="false">
      <c r="C8" s="3"/>
      <c r="D8" s="0" t="s">
        <v>20</v>
      </c>
      <c r="F8" s="47" t="n">
        <v>1</v>
      </c>
      <c r="G8" s="47" t="n">
        <v>2</v>
      </c>
      <c r="H8" s="47" t="n">
        <v>3</v>
      </c>
      <c r="I8" s="47" t="n">
        <v>4</v>
      </c>
      <c r="J8" s="47" t="n">
        <v>5</v>
      </c>
      <c r="K8" s="47" t="n">
        <v>6</v>
      </c>
      <c r="L8" s="47" t="n">
        <v>7</v>
      </c>
      <c r="M8" s="47" t="n">
        <v>8</v>
      </c>
    </row>
    <row r="9" customFormat="false" ht="13.8" hidden="false" customHeight="false" outlineLevel="0" collapsed="false">
      <c r="D9" s="0" t="s">
        <v>46</v>
      </c>
      <c r="F9" s="48" t="n">
        <v>50000</v>
      </c>
      <c r="G9" s="48" t="n">
        <v>60000</v>
      </c>
      <c r="H9" s="48" t="n">
        <v>80000</v>
      </c>
      <c r="I9" s="48" t="n">
        <v>100000</v>
      </c>
      <c r="J9" s="48" t="n">
        <v>110000</v>
      </c>
      <c r="K9" s="48" t="n">
        <v>80000</v>
      </c>
      <c r="L9" s="48" t="n">
        <v>80000</v>
      </c>
      <c r="M9" s="48" t="n">
        <v>80000</v>
      </c>
    </row>
    <row r="10" customFormat="false" ht="13.8" hidden="false" customHeight="false" outlineLevel="0" collapsed="false">
      <c r="F10" s="14"/>
      <c r="G10" s="14"/>
      <c r="H10" s="14"/>
      <c r="I10" s="14"/>
      <c r="J10" s="14"/>
      <c r="K10" s="14"/>
      <c r="L10" s="14"/>
      <c r="M10" s="14"/>
    </row>
    <row r="11" customFormat="false" ht="13.8" hidden="false" customHeight="false" outlineLevel="0" collapsed="false">
      <c r="C11" s="0" t="s">
        <v>6</v>
      </c>
      <c r="I11" s="4" t="n">
        <v>0.08</v>
      </c>
    </row>
    <row r="12" customFormat="false" ht="13.8" hidden="false" customHeight="false" outlineLevel="0" collapsed="false">
      <c r="I12" s="4"/>
    </row>
    <row r="14" customFormat="false" ht="13.8" hidden="false" customHeight="false" outlineLevel="0" collapsed="false">
      <c r="C14" s="5" t="s">
        <v>74</v>
      </c>
    </row>
    <row r="15" customFormat="false" ht="13.8" hidden="false" customHeight="false" outlineLevel="0" collapsed="false">
      <c r="M15" s="74" t="s">
        <v>47</v>
      </c>
      <c r="N15" s="74" t="s">
        <v>75</v>
      </c>
    </row>
    <row r="16" customFormat="false" ht="13.8" hidden="false" customHeight="false" outlineLevel="0" collapsed="false">
      <c r="C16" s="3" t="s">
        <v>76</v>
      </c>
      <c r="M16" s="14" t="n">
        <v>80000</v>
      </c>
      <c r="N16" s="75" t="n">
        <f aca="false">M16*8</f>
        <v>640000</v>
      </c>
    </row>
    <row r="17" customFormat="false" ht="13.8" hidden="false" customHeight="false" outlineLevel="0" collapsed="false">
      <c r="C17" s="3" t="s">
        <v>77</v>
      </c>
      <c r="M17" s="14" t="n">
        <f aca="false">-50000</f>
        <v>-50000</v>
      </c>
      <c r="N17" s="14" t="n">
        <f aca="false">M17*8</f>
        <v>-400000</v>
      </c>
    </row>
    <row r="18" customFormat="false" ht="13.8" hidden="false" customHeight="false" outlineLevel="0" collapsed="false">
      <c r="C18" s="0" t="s">
        <v>78</v>
      </c>
      <c r="G18" s="14"/>
      <c r="M18" s="14" t="n">
        <f aca="false">-(P18-Q18)/R18</f>
        <v>-16250</v>
      </c>
      <c r="N18" s="14" t="n">
        <f aca="false">M18*8</f>
        <v>-130000</v>
      </c>
      <c r="P18" s="49" t="n">
        <v>150000</v>
      </c>
      <c r="Q18" s="50" t="n">
        <v>20000</v>
      </c>
      <c r="R18" s="51" t="n">
        <v>8</v>
      </c>
      <c r="S18" s="52" t="s">
        <v>57</v>
      </c>
    </row>
    <row r="19" customFormat="false" ht="13.8" hidden="false" customHeight="false" outlineLevel="0" collapsed="false">
      <c r="C19" s="3" t="s">
        <v>79</v>
      </c>
      <c r="M19" s="14" t="n">
        <f aca="false">-(P18+Q18)/2*I11</f>
        <v>-6800</v>
      </c>
      <c r="N19" s="14" t="n">
        <f aca="false">M19*8</f>
        <v>-54400</v>
      </c>
    </row>
    <row r="20" customFormat="false" ht="13.8" hidden="false" customHeight="false" outlineLevel="0" collapsed="false">
      <c r="C20" s="64" t="s">
        <v>80</v>
      </c>
      <c r="D20" s="64"/>
      <c r="E20" s="64"/>
      <c r="F20" s="64"/>
      <c r="G20" s="64"/>
      <c r="H20" s="64"/>
      <c r="I20" s="64"/>
      <c r="J20" s="64"/>
      <c r="K20" s="64"/>
      <c r="L20" s="64"/>
      <c r="M20" s="76" t="n">
        <f aca="false">SUM(M16:M19)</f>
        <v>6950</v>
      </c>
      <c r="N20" s="76" t="n">
        <f aca="false">SUM(N16:N19)</f>
        <v>55600</v>
      </c>
    </row>
    <row r="24" customFormat="false" ht="13.8" hidden="false" customHeight="false" outlineLevel="0" collapsed="false">
      <c r="C24" s="16" t="s">
        <v>19</v>
      </c>
    </row>
    <row r="26" customFormat="false" ht="13.8" hidden="false" customHeight="false" outlineLevel="0" collapsed="false">
      <c r="C26" s="17" t="s">
        <v>20</v>
      </c>
      <c r="D26" s="18"/>
      <c r="E26" s="18"/>
      <c r="F26" s="18"/>
      <c r="G26" s="19" t="n">
        <v>0</v>
      </c>
      <c r="H26" s="19" t="n">
        <f aca="false">G26+1</f>
        <v>1</v>
      </c>
      <c r="I26" s="19" t="n">
        <f aca="false">H26+1</f>
        <v>2</v>
      </c>
      <c r="J26" s="19" t="n">
        <f aca="false">I26+1</f>
        <v>3</v>
      </c>
      <c r="K26" s="19" t="n">
        <f aca="false">J26+1</f>
        <v>4</v>
      </c>
      <c r="L26" s="19" t="n">
        <f aca="false">K26+1</f>
        <v>5</v>
      </c>
      <c r="M26" s="19" t="n">
        <f aca="false">L26+1</f>
        <v>6</v>
      </c>
      <c r="N26" s="19" t="n">
        <f aca="false">M26+1</f>
        <v>7</v>
      </c>
      <c r="O26" s="53" t="n">
        <f aca="false">N26+1</f>
        <v>8</v>
      </c>
    </row>
    <row r="27" customFormat="false" ht="13.8" hidden="false" customHeight="false" outlineLevel="0" collapsed="false">
      <c r="C27" s="21" t="s">
        <v>23</v>
      </c>
      <c r="D27" s="22"/>
      <c r="E27" s="22"/>
      <c r="F27" s="22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3.8" hidden="false" customHeight="false" outlineLevel="0" collapsed="false">
      <c r="C28" s="26"/>
      <c r="D28" s="22" t="s">
        <v>81</v>
      </c>
      <c r="E28" s="22"/>
      <c r="F28" s="22"/>
      <c r="G28" s="23"/>
      <c r="H28" s="88" t="n">
        <v>50000</v>
      </c>
      <c r="I28" s="88" t="n">
        <v>60000</v>
      </c>
      <c r="J28" s="88" t="n">
        <v>80000</v>
      </c>
      <c r="K28" s="88" t="n">
        <v>100000</v>
      </c>
      <c r="L28" s="88" t="n">
        <v>110000</v>
      </c>
      <c r="M28" s="23" t="n">
        <v>80000</v>
      </c>
      <c r="N28" s="23" t="n">
        <v>80000</v>
      </c>
      <c r="O28" s="24" t="n">
        <v>80000</v>
      </c>
    </row>
    <row r="29" customFormat="false" ht="13.8" hidden="false" customHeight="false" outlineLevel="0" collapsed="false">
      <c r="C29" s="26"/>
      <c r="D29" s="77" t="s">
        <v>82</v>
      </c>
      <c r="E29" s="77"/>
      <c r="F29" s="77"/>
      <c r="G29" s="78"/>
      <c r="H29" s="78"/>
      <c r="I29" s="78"/>
      <c r="J29" s="78"/>
      <c r="K29" s="78"/>
      <c r="L29" s="78"/>
      <c r="M29" s="78"/>
      <c r="N29" s="78"/>
      <c r="O29" s="79" t="n">
        <v>20000</v>
      </c>
    </row>
    <row r="30" customFormat="false" ht="13.8" hidden="false" customHeight="false" outlineLevel="0" collapsed="false">
      <c r="C30" s="33"/>
      <c r="D30" s="34" t="s">
        <v>83</v>
      </c>
      <c r="E30" s="34"/>
      <c r="F30" s="34"/>
      <c r="G30" s="35"/>
      <c r="H30" s="35" t="n">
        <f aca="false">SUM(H28:H29)</f>
        <v>50000</v>
      </c>
      <c r="I30" s="35" t="n">
        <f aca="false">SUM(I28:I29)</f>
        <v>60000</v>
      </c>
      <c r="J30" s="35" t="n">
        <f aca="false">SUM(J28:J29)</f>
        <v>80000</v>
      </c>
      <c r="K30" s="35" t="n">
        <f aca="false">SUM(K28:K29)</f>
        <v>100000</v>
      </c>
      <c r="L30" s="35" t="n">
        <f aca="false">SUM(L28:L29)</f>
        <v>110000</v>
      </c>
      <c r="M30" s="35" t="n">
        <f aca="false">SUM(M28:M29)</f>
        <v>80000</v>
      </c>
      <c r="N30" s="35" t="n">
        <f aca="false">SUM(N28:N29)</f>
        <v>80000</v>
      </c>
      <c r="O30" s="36" t="n">
        <f aca="false">SUM(O28:O29)</f>
        <v>100000</v>
      </c>
    </row>
    <row r="31" customFormat="false" ht="13.8" hidden="false" customHeight="false" outlineLevel="0" collapsed="false">
      <c r="C31" s="21" t="s">
        <v>28</v>
      </c>
      <c r="D31" s="22"/>
      <c r="E31" s="22"/>
      <c r="F31" s="22"/>
      <c r="G31" s="23"/>
      <c r="H31" s="23"/>
      <c r="I31" s="23"/>
      <c r="J31" s="23"/>
      <c r="K31" s="23"/>
      <c r="L31" s="23"/>
      <c r="M31" s="23"/>
      <c r="N31" s="23"/>
      <c r="O31" s="24"/>
    </row>
    <row r="32" customFormat="false" ht="13.8" hidden="false" customHeight="false" outlineLevel="0" collapsed="false">
      <c r="C32" s="26"/>
      <c r="D32" s="22" t="s">
        <v>84</v>
      </c>
      <c r="E32" s="22"/>
      <c r="F32" s="22"/>
      <c r="G32" s="23" t="n">
        <v>150000</v>
      </c>
      <c r="H32" s="23"/>
      <c r="I32" s="23"/>
      <c r="J32" s="23"/>
      <c r="K32" s="23"/>
      <c r="L32" s="23"/>
      <c r="M32" s="23"/>
      <c r="N32" s="23"/>
      <c r="O32" s="24"/>
    </row>
    <row r="33" customFormat="false" ht="13.8" hidden="false" customHeight="false" outlineLevel="0" collapsed="false">
      <c r="C33" s="26"/>
      <c r="D33" s="80" t="s">
        <v>85</v>
      </c>
      <c r="E33" s="77"/>
      <c r="F33" s="77"/>
      <c r="G33" s="78"/>
      <c r="H33" s="78" t="n">
        <v>50000</v>
      </c>
      <c r="I33" s="78" t="n">
        <v>50000</v>
      </c>
      <c r="J33" s="78" t="n">
        <v>50000</v>
      </c>
      <c r="K33" s="78" t="n">
        <v>50000</v>
      </c>
      <c r="L33" s="78" t="n">
        <v>50000</v>
      </c>
      <c r="M33" s="78" t="n">
        <v>50000</v>
      </c>
      <c r="N33" s="78" t="n">
        <v>50000</v>
      </c>
      <c r="O33" s="79" t="n">
        <v>50000</v>
      </c>
    </row>
    <row r="34" customFormat="false" ht="13.8" hidden="false" customHeight="false" outlineLevel="0" collapsed="false">
      <c r="C34" s="33"/>
      <c r="D34" s="34" t="s">
        <v>83</v>
      </c>
      <c r="E34" s="34"/>
      <c r="F34" s="34"/>
      <c r="G34" s="35" t="n">
        <f aca="false">SUM(G32:G33)</f>
        <v>150000</v>
      </c>
      <c r="H34" s="35" t="n">
        <f aca="false">SUM(H32:H33)</f>
        <v>50000</v>
      </c>
      <c r="I34" s="35" t="n">
        <f aca="false">SUM(I32:I33)</f>
        <v>50000</v>
      </c>
      <c r="J34" s="35" t="n">
        <f aca="false">SUM(J32:J33)</f>
        <v>50000</v>
      </c>
      <c r="K34" s="35" t="n">
        <f aca="false">SUM(K32:K33)</f>
        <v>50000</v>
      </c>
      <c r="L34" s="35" t="n">
        <f aca="false">SUM(L32:L33)</f>
        <v>50000</v>
      </c>
      <c r="M34" s="35" t="n">
        <f aca="false">SUM(M32:M33)</f>
        <v>50000</v>
      </c>
      <c r="N34" s="35" t="n">
        <f aca="false">SUM(N32:N33)</f>
        <v>50000</v>
      </c>
      <c r="O34" s="36" t="n">
        <f aca="false">SUM(O32:O33)</f>
        <v>50000</v>
      </c>
    </row>
    <row r="35" customFormat="false" ht="13.8" hidden="false" customHeight="false" outlineLevel="0" collapsed="false">
      <c r="C35" s="89" t="s">
        <v>33</v>
      </c>
      <c r="D35" s="90"/>
      <c r="E35" s="90"/>
      <c r="F35" s="90"/>
      <c r="G35" s="91" t="n">
        <f aca="false">G30-G34</f>
        <v>-150000</v>
      </c>
      <c r="H35" s="91" t="n">
        <f aca="false">H30-H34</f>
        <v>0</v>
      </c>
      <c r="I35" s="91" t="n">
        <f aca="false">I30-I34</f>
        <v>10000</v>
      </c>
      <c r="J35" s="91" t="n">
        <f aca="false">J30-J34</f>
        <v>30000</v>
      </c>
      <c r="K35" s="91" t="n">
        <f aca="false">K30-K34</f>
        <v>50000</v>
      </c>
      <c r="L35" s="91" t="n">
        <f aca="false">L30-L34</f>
        <v>60000</v>
      </c>
      <c r="M35" s="91" t="n">
        <f aca="false">M30-M34</f>
        <v>30000</v>
      </c>
      <c r="N35" s="91" t="n">
        <f aca="false">N30-N34</f>
        <v>30000</v>
      </c>
      <c r="O35" s="92" t="n">
        <f aca="false">O30-O34</f>
        <v>50000</v>
      </c>
    </row>
    <row r="36" customFormat="false" ht="13.8" hidden="false" customHeight="false" outlineLevel="0" collapsed="false">
      <c r="C36" s="54" t="s">
        <v>54</v>
      </c>
      <c r="D36" s="55"/>
      <c r="E36" s="55"/>
      <c r="F36" s="55"/>
      <c r="G36" s="56" t="n">
        <f aca="false">ROUND((1+$I$11)^-G26,4)</f>
        <v>1</v>
      </c>
      <c r="H36" s="56" t="n">
        <f aca="false">ROUND((1+$I$11)^-H26,4)</f>
        <v>0.9259</v>
      </c>
      <c r="I36" s="56" t="n">
        <f aca="false">ROUND((1+$I$11)^-I26,4)</f>
        <v>0.8573</v>
      </c>
      <c r="J36" s="56" t="n">
        <f aca="false">ROUND((1+$I$11)^-J26,4)</f>
        <v>0.7938</v>
      </c>
      <c r="K36" s="56" t="n">
        <f aca="false">ROUND((1+$I$11)^-K26,4)</f>
        <v>0.735</v>
      </c>
      <c r="L36" s="56" t="n">
        <f aca="false">ROUND((1+$I$11)^-L26,4)</f>
        <v>0.6806</v>
      </c>
      <c r="M36" s="56" t="n">
        <f aca="false">ROUND((1+$I$11)^-M26,4)</f>
        <v>0.6302</v>
      </c>
      <c r="N36" s="56" t="n">
        <f aca="false">ROUND((1+$I$11)^-N26,4)</f>
        <v>0.5835</v>
      </c>
      <c r="O36" s="93" t="n">
        <f aca="false">ROUND((1+$I$11)^-O26,4)</f>
        <v>0.5403</v>
      </c>
    </row>
    <row r="37" customFormat="false" ht="13.8" hidden="false" customHeight="false" outlineLevel="0" collapsed="false">
      <c r="C37" s="57" t="s">
        <v>55</v>
      </c>
      <c r="D37" s="58"/>
      <c r="E37" s="58"/>
      <c r="F37" s="58"/>
      <c r="G37" s="59" t="n">
        <f aca="false">ROUND(G35*G36,0)</f>
        <v>-150000</v>
      </c>
      <c r="H37" s="59" t="n">
        <f aca="false">ROUND(H35*H36,0)</f>
        <v>0</v>
      </c>
      <c r="I37" s="59" t="n">
        <f aca="false">ROUND(I35*I36,0)</f>
        <v>8573</v>
      </c>
      <c r="J37" s="59" t="n">
        <f aca="false">ROUND(J35*J36,0)</f>
        <v>23814</v>
      </c>
      <c r="K37" s="59" t="n">
        <f aca="false">ROUND(K35*K36,0)</f>
        <v>36750</v>
      </c>
      <c r="L37" s="59" t="n">
        <f aca="false">ROUND(L35*L36,0)</f>
        <v>40836</v>
      </c>
      <c r="M37" s="59" t="n">
        <f aca="false">ROUND(M35*M36,0)</f>
        <v>18906</v>
      </c>
      <c r="N37" s="59" t="n">
        <f aca="false">ROUND(N35*N36,0)</f>
        <v>17505</v>
      </c>
      <c r="O37" s="94" t="n">
        <f aca="false">ROUND(O35*O36,0)</f>
        <v>27015</v>
      </c>
    </row>
    <row r="38" customFormat="false" ht="13.8" hidden="false" customHeight="false" outlineLevel="0" collapsed="false">
      <c r="C38" s="81"/>
      <c r="D38" s="22"/>
      <c r="E38" s="22"/>
      <c r="F38" s="22"/>
      <c r="G38" s="61"/>
      <c r="H38" s="61"/>
      <c r="I38" s="61"/>
      <c r="J38" s="61"/>
      <c r="K38" s="61"/>
      <c r="L38" s="61"/>
      <c r="M38" s="61"/>
      <c r="N38" s="61"/>
      <c r="O38" s="61"/>
    </row>
    <row r="39" customFormat="false" ht="13.8" hidden="false" customHeight="false" outlineLevel="0" collapsed="false">
      <c r="C39" s="0" t="s">
        <v>57</v>
      </c>
      <c r="D39" s="2" t="s">
        <v>58</v>
      </c>
      <c r="E39" s="64"/>
      <c r="F39" s="64"/>
      <c r="G39" s="64"/>
      <c r="H39" s="65"/>
      <c r="I39" s="64"/>
      <c r="J39" s="64"/>
      <c r="M39" s="14"/>
      <c r="N39" s="65" t="n">
        <f aca="false">SUM(G37:O37)</f>
        <v>23399</v>
      </c>
      <c r="O39" s="65" t="s">
        <v>16</v>
      </c>
    </row>
    <row r="40" customFormat="false" ht="13.8" hidden="false" customHeight="false" outlineLevel="0" collapsed="false">
      <c r="C40" s="67" t="s">
        <v>60</v>
      </c>
      <c r="D40" s="15" t="s">
        <v>61</v>
      </c>
      <c r="E40" s="15"/>
      <c r="F40" s="15"/>
      <c r="G40" s="15"/>
      <c r="H40" s="44"/>
      <c r="I40" s="15"/>
      <c r="J40" s="15"/>
      <c r="M40" s="14"/>
      <c r="N40" s="87" t="n">
        <f aca="false">PMT(I11,O26,-1)</f>
        <v>0.174014760591822</v>
      </c>
      <c r="O40" s="65"/>
    </row>
    <row r="41" customFormat="false" ht="13.8" hidden="false" customHeight="false" outlineLevel="0" collapsed="false">
      <c r="C41" s="0" t="s">
        <v>57</v>
      </c>
      <c r="D41" s="2" t="s">
        <v>62</v>
      </c>
      <c r="E41" s="64"/>
      <c r="F41" s="64"/>
      <c r="G41" s="64"/>
      <c r="H41" s="65"/>
      <c r="I41" s="64"/>
      <c r="M41" s="14"/>
      <c r="N41" s="65" t="n">
        <f aca="false">N39*N40</f>
        <v>4071.77138308805</v>
      </c>
      <c r="O41" s="69" t="s">
        <v>6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0:00:10Z</dcterms:created>
  <dc:creator>Ch. Schuh</dc:creator>
  <dc:description/>
  <dc:language>en-US</dc:language>
  <cp:lastModifiedBy>Tröster, Michael</cp:lastModifiedBy>
  <cp:lastPrinted>2000-08-01T09:19:48Z</cp:lastPrinted>
  <dcterms:modified xsi:type="dcterms:W3CDTF">2021-12-22T15:19:40Z</dcterms:modified>
  <cp:revision>0</cp:revision>
  <dc:subject/>
  <dc:title/>
</cp:coreProperties>
</file>