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AuF" sheetId="2" state="visible" r:id="rId3"/>
    <sheet name="AbF" sheetId="3" state="visible" r:id="rId4"/>
    <sheet name="DSF" sheetId="4" state="visible" r:id="rId5"/>
    <sheet name="KWF" sheetId="5" state="visible" r:id="rId6"/>
    <sheet name="RVF" sheetId="6" state="visible" r:id="rId7"/>
    <sheet name="EWF" sheetId="7" state="visible" r:id="rId8"/>
  </sheets>
  <definedNames>
    <definedName function="false" hidden="false" localSheetId="0" name="_xlnm.Print_Area" vbProcedure="false">Übersicht!$B$1:$Q$55</definedName>
    <definedName function="false" hidden="false" name="Zi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Übersicht 1:</t>
  </si>
  <si>
    <t xml:space="preserve">Finanzmathematische Faktoren</t>
  </si>
  <si>
    <t xml:space="preserve">Faktor</t>
  </si>
  <si>
    <t xml:space="preserve">Alternative</t>
  </si>
  <si>
    <t xml:space="preserve">Bezeichnung</t>
  </si>
  <si>
    <t xml:space="preserve">Funktion</t>
  </si>
  <si>
    <t xml:space="preserve">(i = Zinssatz als</t>
  </si>
  <si>
    <t xml:space="preserve">Schreibweise</t>
  </si>
  <si>
    <t xml:space="preserve">(verbal)</t>
  </si>
  <si>
    <t xml:space="preserve">(graphisch)</t>
  </si>
  <si>
    <t xml:space="preserve">Dezimalzahl)</t>
  </si>
  <si>
    <t xml:space="preserve">(1 + i) = q</t>
  </si>
  <si>
    <t xml:space="preserve">zinst einen jetzt fälligen Geld-</t>
  </si>
  <si>
    <t xml:space="preserve">AuF</t>
  </si>
  <si>
    <t xml:space="preserve">Aufzinsungs-</t>
  </si>
  <si>
    <r>
      <rPr>
        <sz val="10"/>
        <rFont val="Arial"/>
        <family val="2"/>
      </rPr>
      <t xml:space="preserve">betrag 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mit Zins und Zinses-</t>
    </r>
  </si>
  <si>
    <r>
      <rPr>
        <sz val="10"/>
        <rFont val="Arial"/>
        <family val="2"/>
      </rPr>
      <t xml:space="preserve">(1 + i)</t>
    </r>
    <r>
      <rPr>
        <vertAlign val="super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q</t>
    </r>
    <r>
      <rPr>
        <vertAlign val="superscript"/>
        <sz val="10"/>
        <rFont val="Arial"/>
        <family val="2"/>
      </rPr>
      <t xml:space="preserve">n</t>
    </r>
  </si>
  <si>
    <t xml:space="preserve">faktor</t>
  </si>
  <si>
    <t xml:space="preserve">zins auf einen nach n Jahren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n</t>
    </r>
  </si>
  <si>
    <t xml:space="preserve">(AuF)</t>
  </si>
  <si>
    <r>
      <rPr>
        <sz val="10"/>
        <rFont val="Arial"/>
        <family val="2"/>
      </rPr>
      <t xml:space="preserve">fälligen Geldbetrag K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auf (ver-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0</t>
    </r>
  </si>
  <si>
    <t xml:space="preserve">wandelt "Einmalzahlung jetzt" in</t>
  </si>
  <si>
    <t xml:space="preserve">"Einmalzahlung nach n Jahren")</t>
  </si>
  <si>
    <t xml:space="preserve">...</t>
  </si>
  <si>
    <t xml:space="preserve">n</t>
  </si>
  <si>
    <t xml:space="preserve">    Zeit</t>
  </si>
  <si>
    <t xml:space="preserve">zinst einen in n Jahren fälligen Geld-</t>
  </si>
  <si>
    <t xml:space="preserve">AbF</t>
  </si>
  <si>
    <t xml:space="preserve">Abzinsungs-</t>
  </si>
  <si>
    <r>
      <rPr>
        <sz val="10"/>
        <rFont val="Arial"/>
        <family val="2"/>
      </rPr>
      <t xml:space="preserve">betrag K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unter Berücksichtigung</t>
    </r>
  </si>
  <si>
    <r>
      <rPr>
        <sz val="10"/>
        <rFont val="Arial"/>
        <family val="2"/>
      </rPr>
      <t xml:space="preserve">(1 + i)</t>
    </r>
    <r>
      <rPr>
        <vertAlign val="superscript"/>
        <sz val="10"/>
        <rFont val="Arial"/>
        <family val="2"/>
      </rPr>
      <t xml:space="preserve">- n</t>
    </r>
  </si>
  <si>
    <r>
      <rPr>
        <sz val="10"/>
        <rFont val="Arial"/>
        <family val="2"/>
      </rPr>
      <t xml:space="preserve">q</t>
    </r>
    <r>
      <rPr>
        <vertAlign val="superscript"/>
        <sz val="10"/>
        <rFont val="Arial"/>
        <family val="2"/>
      </rPr>
      <t xml:space="preserve">- n</t>
    </r>
  </si>
  <si>
    <t xml:space="preserve">von Zins und Zinseszins auf einen</t>
  </si>
  <si>
    <t xml:space="preserve">(AbF)</t>
  </si>
  <si>
    <r>
      <rPr>
        <sz val="10"/>
        <rFont val="Arial"/>
        <family val="2"/>
      </rPr>
      <t xml:space="preserve">jetzt fälligen Geldbetrag 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ab</t>
    </r>
  </si>
  <si>
    <t xml:space="preserve">(verwandelt "Einmalzahlung nach</t>
  </si>
  <si>
    <t xml:space="preserve">n Jahren" in "Einmalzahlung jetzt")</t>
  </si>
  <si>
    <t xml:space="preserve">Diskont.-summenfaktor (DSF)</t>
  </si>
  <si>
    <t xml:space="preserve">zinst die Glieder g einer Zahlungs-</t>
  </si>
  <si>
    <t xml:space="preserve">DSF</t>
  </si>
  <si>
    <r>
      <rPr>
        <sz val="10"/>
        <rFont val="Arial"/>
        <family val="2"/>
      </rPr>
      <t xml:space="preserve">(1 + i)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- 1</t>
    </r>
  </si>
  <si>
    <r>
      <rPr>
        <sz val="10"/>
        <rFont val="Arial"/>
        <family val="2"/>
      </rPr>
      <t xml:space="preserve">q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- 1</t>
    </r>
  </si>
  <si>
    <t xml:space="preserve">Abzinsungssummenfaktor</t>
  </si>
  <si>
    <t xml:space="preserve">reihe unter Berücksichtigung von</t>
  </si>
  <si>
    <t xml:space="preserve">¾¾¾¾¾</t>
  </si>
  <si>
    <t xml:space="preserve">(Kumulat.) Barwertfaktor</t>
  </si>
  <si>
    <t xml:space="preserve">Zins und Zinseszins ab und addiert</t>
  </si>
  <si>
    <r>
      <rPr>
        <sz val="10"/>
        <rFont val="Arial"/>
        <family val="2"/>
      </rPr>
      <t xml:space="preserve">i (1 + i)</t>
    </r>
    <r>
      <rPr>
        <vertAlign val="super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(q - 1)  q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</t>
    </r>
  </si>
  <si>
    <t xml:space="preserve">Rentenbarwertfaktor</t>
  </si>
  <si>
    <t xml:space="preserve">gleichzeitig die Barwerte</t>
  </si>
  <si>
    <t xml:space="preserve">Kapitalisierungsfaktor</t>
  </si>
  <si>
    <t xml:space="preserve">(verwandelt Zahlungsreihe in</t>
  </si>
  <si>
    <t xml:space="preserve">Kapitalisator</t>
  </si>
  <si>
    <t xml:space="preserve">"Einmalzahlung jetzt")</t>
  </si>
  <si>
    <t xml:space="preserve">verteilt einen jetzt fälligen Geld-</t>
  </si>
  <si>
    <t xml:space="preserve">KWF</t>
  </si>
  <si>
    <r>
      <rPr>
        <sz val="10"/>
        <rFont val="Arial"/>
        <family val="2"/>
      </rPr>
      <t xml:space="preserve">(q - 1) q</t>
    </r>
    <r>
      <rPr>
        <vertAlign val="superscript"/>
        <sz val="10"/>
        <rFont val="Arial"/>
        <family val="2"/>
      </rPr>
      <t xml:space="preserve">n</t>
    </r>
  </si>
  <si>
    <t xml:space="preserve">Kapitalwiedergwinnungs-</t>
  </si>
  <si>
    <r>
      <rPr>
        <sz val="10"/>
        <rFont val="Arial"/>
        <family val="2"/>
      </rPr>
      <t xml:space="preserve">betrag 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n gleiche Annuitäten g</t>
    </r>
  </si>
  <si>
    <t xml:space="preserve">faktor (KWF)</t>
  </si>
  <si>
    <t xml:space="preserve">unter Berücksichtigung von Zins</t>
  </si>
  <si>
    <t xml:space="preserve">Verrentungsfaktor</t>
  </si>
  <si>
    <t xml:space="preserve">und Zinseszins auf n Jahre</t>
  </si>
  <si>
    <t xml:space="preserve">Annuitätenfaktor</t>
  </si>
  <si>
    <t xml:space="preserve">(verwandelt "Einmalzahlung jetzt"</t>
  </si>
  <si>
    <t xml:space="preserve">in Zahlungsreihe)</t>
  </si>
  <si>
    <t xml:space="preserve">verteilt eine nach n Jahren fällige</t>
  </si>
  <si>
    <t xml:space="preserve">RVF</t>
  </si>
  <si>
    <t xml:space="preserve">i</t>
  </si>
  <si>
    <t xml:space="preserve">q - 1</t>
  </si>
  <si>
    <t xml:space="preserve">Restwert-</t>
  </si>
  <si>
    <r>
      <rPr>
        <sz val="10"/>
        <rFont val="Arial"/>
        <family val="2"/>
      </rPr>
      <t xml:space="preserve">Einmalzahlung K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unter Berück-</t>
    </r>
  </si>
  <si>
    <t xml:space="preserve">verteilungsfaktor</t>
  </si>
  <si>
    <t xml:space="preserve">sichtigung von Zins und Zinseszins</t>
  </si>
  <si>
    <t xml:space="preserve">(RVF)</t>
  </si>
  <si>
    <t xml:space="preserve">auf die Laufzeit von n Jahren</t>
  </si>
  <si>
    <t xml:space="preserve">n Jahren" in Zahlungsreihe)</t>
  </si>
  <si>
    <t xml:space="preserve">EWF</t>
  </si>
  <si>
    <t xml:space="preserve">Endwertfaktor (EWF)</t>
  </si>
  <si>
    <t xml:space="preserve">Zins und Zinseszins auf und</t>
  </si>
  <si>
    <t xml:space="preserve">Aufzinsungssummen-</t>
  </si>
  <si>
    <t xml:space="preserve">addiert gleichzeitig die Endwerte</t>
  </si>
  <si>
    <t xml:space="preserve">Diskontierungs- summenfaktor (DSF) Abzinsungssummenfaktor Barwertfaktor Rentenbarwertfaktor Kapitalisierungsfaktor</t>
  </si>
  <si>
    <t xml:space="preserve">Übersicht 2:</t>
  </si>
  <si>
    <t xml:space="preserve">Aufzinsungsfaktoren</t>
  </si>
  <si>
    <t xml:space="preserve">Per.\%</t>
  </si>
  <si>
    <t xml:space="preserve">Übersicht 3:</t>
  </si>
  <si>
    <t xml:space="preserve">Abzinsungsfaktor</t>
  </si>
  <si>
    <t xml:space="preserve">Übersicht 4:</t>
  </si>
  <si>
    <t xml:space="preserve">Diskontierungssummenfaktoren</t>
  </si>
  <si>
    <t xml:space="preserve">Übersicht 5:</t>
  </si>
  <si>
    <t xml:space="preserve">Kapitalwiedergwinnungsfaktoren</t>
  </si>
  <si>
    <t xml:space="preserve">Übersicht 6:</t>
  </si>
  <si>
    <t xml:space="preserve">Restwertverteilungsfaktor</t>
  </si>
  <si>
    <t xml:space="preserve">Übersicht 7:</t>
  </si>
  <si>
    <t xml:space="preserve">Endwertfak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"/>
    <numFmt numFmtId="167" formatCode="0.00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3</xdr:row>
      <xdr:rowOff>0</xdr:rowOff>
    </xdr:from>
    <xdr:to>
      <xdr:col>16</xdr:col>
      <xdr:colOff>281880</xdr:colOff>
      <xdr:row>13</xdr:row>
      <xdr:rowOff>0</xdr:rowOff>
    </xdr:to>
    <xdr:sp>
      <xdr:nvSpPr>
        <xdr:cNvPr id="0" name="Line 1"/>
        <xdr:cNvSpPr/>
      </xdr:nvSpPr>
      <xdr:spPr>
        <a:xfrm>
          <a:off x="7052760" y="2000160"/>
          <a:ext cx="26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3</xdr:row>
      <xdr:rowOff>0</xdr:rowOff>
    </xdr:from>
    <xdr:to>
      <xdr:col>9</xdr:col>
      <xdr:colOff>160920</xdr:colOff>
      <xdr:row>13</xdr:row>
      <xdr:rowOff>28440</xdr:rowOff>
    </xdr:to>
    <xdr:sp>
      <xdr:nvSpPr>
        <xdr:cNvPr id="1" name="Line 2"/>
        <xdr:cNvSpPr/>
      </xdr:nvSpPr>
      <xdr:spPr>
        <a:xfrm>
          <a:off x="7755120" y="20001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3</xdr:row>
      <xdr:rowOff>0</xdr:rowOff>
    </xdr:from>
    <xdr:to>
      <xdr:col>7</xdr:col>
      <xdr:colOff>160920</xdr:colOff>
      <xdr:row>13</xdr:row>
      <xdr:rowOff>28440</xdr:rowOff>
    </xdr:to>
    <xdr:sp>
      <xdr:nvSpPr>
        <xdr:cNvPr id="2" name="Line 3"/>
        <xdr:cNvSpPr/>
      </xdr:nvSpPr>
      <xdr:spPr>
        <a:xfrm>
          <a:off x="7303680" y="20001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13</xdr:row>
      <xdr:rowOff>0</xdr:rowOff>
    </xdr:from>
    <xdr:to>
      <xdr:col>11</xdr:col>
      <xdr:colOff>160920</xdr:colOff>
      <xdr:row>13</xdr:row>
      <xdr:rowOff>28440</xdr:rowOff>
    </xdr:to>
    <xdr:sp>
      <xdr:nvSpPr>
        <xdr:cNvPr id="3" name="Line 4"/>
        <xdr:cNvSpPr/>
      </xdr:nvSpPr>
      <xdr:spPr>
        <a:xfrm>
          <a:off x="8206560" y="20001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13</xdr:row>
      <xdr:rowOff>0</xdr:rowOff>
    </xdr:from>
    <xdr:to>
      <xdr:col>13</xdr:col>
      <xdr:colOff>160920</xdr:colOff>
      <xdr:row>13</xdr:row>
      <xdr:rowOff>28440</xdr:rowOff>
    </xdr:to>
    <xdr:sp>
      <xdr:nvSpPr>
        <xdr:cNvPr id="4" name="Line 5"/>
        <xdr:cNvSpPr/>
      </xdr:nvSpPr>
      <xdr:spPr>
        <a:xfrm>
          <a:off x="8658000" y="20001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13</xdr:row>
      <xdr:rowOff>0</xdr:rowOff>
    </xdr:from>
    <xdr:to>
      <xdr:col>15</xdr:col>
      <xdr:colOff>160920</xdr:colOff>
      <xdr:row>13</xdr:row>
      <xdr:rowOff>28440</xdr:rowOff>
    </xdr:to>
    <xdr:sp>
      <xdr:nvSpPr>
        <xdr:cNvPr id="5" name="Line 6"/>
        <xdr:cNvSpPr/>
      </xdr:nvSpPr>
      <xdr:spPr>
        <a:xfrm>
          <a:off x="9230400" y="20001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9</xdr:row>
      <xdr:rowOff>37800</xdr:rowOff>
    </xdr:from>
    <xdr:to>
      <xdr:col>14</xdr:col>
      <xdr:colOff>140760</xdr:colOff>
      <xdr:row>9</xdr:row>
      <xdr:rowOff>190080</xdr:rowOff>
    </xdr:to>
    <xdr:sp>
      <xdr:nvSpPr>
        <xdr:cNvPr id="6" name="Line 8"/>
        <xdr:cNvSpPr/>
      </xdr:nvSpPr>
      <xdr:spPr>
        <a:xfrm flipV="1">
          <a:off x="7524720" y="1276200"/>
          <a:ext cx="14450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21</xdr:row>
      <xdr:rowOff>0</xdr:rowOff>
    </xdr:from>
    <xdr:to>
      <xdr:col>16</xdr:col>
      <xdr:colOff>281880</xdr:colOff>
      <xdr:row>21</xdr:row>
      <xdr:rowOff>0</xdr:rowOff>
    </xdr:to>
    <xdr:sp>
      <xdr:nvSpPr>
        <xdr:cNvPr id="7" name="Line 10"/>
        <xdr:cNvSpPr/>
      </xdr:nvSpPr>
      <xdr:spPr>
        <a:xfrm>
          <a:off x="7052760" y="3238560"/>
          <a:ext cx="26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21</xdr:row>
      <xdr:rowOff>0</xdr:rowOff>
    </xdr:from>
    <xdr:to>
      <xdr:col>9</xdr:col>
      <xdr:colOff>160920</xdr:colOff>
      <xdr:row>21</xdr:row>
      <xdr:rowOff>28440</xdr:rowOff>
    </xdr:to>
    <xdr:sp>
      <xdr:nvSpPr>
        <xdr:cNvPr id="8" name="Line 11"/>
        <xdr:cNvSpPr/>
      </xdr:nvSpPr>
      <xdr:spPr>
        <a:xfrm>
          <a:off x="7755120" y="3238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1</xdr:row>
      <xdr:rowOff>0</xdr:rowOff>
    </xdr:from>
    <xdr:to>
      <xdr:col>7</xdr:col>
      <xdr:colOff>160920</xdr:colOff>
      <xdr:row>21</xdr:row>
      <xdr:rowOff>28440</xdr:rowOff>
    </xdr:to>
    <xdr:sp>
      <xdr:nvSpPr>
        <xdr:cNvPr id="9" name="Line 12"/>
        <xdr:cNvSpPr/>
      </xdr:nvSpPr>
      <xdr:spPr>
        <a:xfrm>
          <a:off x="7303680" y="3238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1</xdr:row>
      <xdr:rowOff>0</xdr:rowOff>
    </xdr:from>
    <xdr:to>
      <xdr:col>11</xdr:col>
      <xdr:colOff>160920</xdr:colOff>
      <xdr:row>21</xdr:row>
      <xdr:rowOff>28440</xdr:rowOff>
    </xdr:to>
    <xdr:sp>
      <xdr:nvSpPr>
        <xdr:cNvPr id="10" name="Line 13"/>
        <xdr:cNvSpPr/>
      </xdr:nvSpPr>
      <xdr:spPr>
        <a:xfrm>
          <a:off x="8206560" y="3238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21</xdr:row>
      <xdr:rowOff>0</xdr:rowOff>
    </xdr:from>
    <xdr:to>
      <xdr:col>13</xdr:col>
      <xdr:colOff>160920</xdr:colOff>
      <xdr:row>21</xdr:row>
      <xdr:rowOff>28440</xdr:rowOff>
    </xdr:to>
    <xdr:sp>
      <xdr:nvSpPr>
        <xdr:cNvPr id="11" name="Line 14"/>
        <xdr:cNvSpPr/>
      </xdr:nvSpPr>
      <xdr:spPr>
        <a:xfrm>
          <a:off x="8658000" y="3238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1</xdr:row>
      <xdr:rowOff>0</xdr:rowOff>
    </xdr:from>
    <xdr:to>
      <xdr:col>15</xdr:col>
      <xdr:colOff>160920</xdr:colOff>
      <xdr:row>21</xdr:row>
      <xdr:rowOff>28440</xdr:rowOff>
    </xdr:to>
    <xdr:sp>
      <xdr:nvSpPr>
        <xdr:cNvPr id="12" name="Line 15"/>
        <xdr:cNvSpPr/>
      </xdr:nvSpPr>
      <xdr:spPr>
        <a:xfrm>
          <a:off x="9230400" y="323856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29</xdr:row>
      <xdr:rowOff>0</xdr:rowOff>
    </xdr:from>
    <xdr:to>
      <xdr:col>16</xdr:col>
      <xdr:colOff>281880</xdr:colOff>
      <xdr:row>29</xdr:row>
      <xdr:rowOff>0</xdr:rowOff>
    </xdr:to>
    <xdr:sp>
      <xdr:nvSpPr>
        <xdr:cNvPr id="13" name="Line 18"/>
        <xdr:cNvSpPr/>
      </xdr:nvSpPr>
      <xdr:spPr>
        <a:xfrm>
          <a:off x="7052760" y="4419720"/>
          <a:ext cx="26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29</xdr:row>
      <xdr:rowOff>0</xdr:rowOff>
    </xdr:from>
    <xdr:to>
      <xdr:col>9</xdr:col>
      <xdr:colOff>160920</xdr:colOff>
      <xdr:row>29</xdr:row>
      <xdr:rowOff>28440</xdr:rowOff>
    </xdr:to>
    <xdr:sp>
      <xdr:nvSpPr>
        <xdr:cNvPr id="14" name="Line 19"/>
        <xdr:cNvSpPr/>
      </xdr:nvSpPr>
      <xdr:spPr>
        <a:xfrm>
          <a:off x="7755120" y="441972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9</xdr:row>
      <xdr:rowOff>0</xdr:rowOff>
    </xdr:from>
    <xdr:to>
      <xdr:col>7</xdr:col>
      <xdr:colOff>160920</xdr:colOff>
      <xdr:row>29</xdr:row>
      <xdr:rowOff>28440</xdr:rowOff>
    </xdr:to>
    <xdr:sp>
      <xdr:nvSpPr>
        <xdr:cNvPr id="15" name="Line 20"/>
        <xdr:cNvSpPr/>
      </xdr:nvSpPr>
      <xdr:spPr>
        <a:xfrm>
          <a:off x="7303680" y="441972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29</xdr:row>
      <xdr:rowOff>0</xdr:rowOff>
    </xdr:from>
    <xdr:to>
      <xdr:col>11</xdr:col>
      <xdr:colOff>160920</xdr:colOff>
      <xdr:row>29</xdr:row>
      <xdr:rowOff>28440</xdr:rowOff>
    </xdr:to>
    <xdr:sp>
      <xdr:nvSpPr>
        <xdr:cNvPr id="16" name="Line 21"/>
        <xdr:cNvSpPr/>
      </xdr:nvSpPr>
      <xdr:spPr>
        <a:xfrm>
          <a:off x="8206560" y="441972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29</xdr:row>
      <xdr:rowOff>0</xdr:rowOff>
    </xdr:from>
    <xdr:to>
      <xdr:col>13</xdr:col>
      <xdr:colOff>160920</xdr:colOff>
      <xdr:row>29</xdr:row>
      <xdr:rowOff>28440</xdr:rowOff>
    </xdr:to>
    <xdr:sp>
      <xdr:nvSpPr>
        <xdr:cNvPr id="17" name="Line 22"/>
        <xdr:cNvSpPr/>
      </xdr:nvSpPr>
      <xdr:spPr>
        <a:xfrm>
          <a:off x="8658000" y="441972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9</xdr:row>
      <xdr:rowOff>0</xdr:rowOff>
    </xdr:from>
    <xdr:to>
      <xdr:col>15</xdr:col>
      <xdr:colOff>160920</xdr:colOff>
      <xdr:row>29</xdr:row>
      <xdr:rowOff>28440</xdr:rowOff>
    </xdr:to>
    <xdr:sp>
      <xdr:nvSpPr>
        <xdr:cNvPr id="18" name="Line 23"/>
        <xdr:cNvSpPr/>
      </xdr:nvSpPr>
      <xdr:spPr>
        <a:xfrm>
          <a:off x="9230400" y="441972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37</xdr:row>
      <xdr:rowOff>0</xdr:rowOff>
    </xdr:from>
    <xdr:to>
      <xdr:col>16</xdr:col>
      <xdr:colOff>281880</xdr:colOff>
      <xdr:row>37</xdr:row>
      <xdr:rowOff>0</xdr:rowOff>
    </xdr:to>
    <xdr:sp>
      <xdr:nvSpPr>
        <xdr:cNvPr id="19" name="Line 24"/>
        <xdr:cNvSpPr/>
      </xdr:nvSpPr>
      <xdr:spPr>
        <a:xfrm>
          <a:off x="7052760" y="5600880"/>
          <a:ext cx="26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37</xdr:row>
      <xdr:rowOff>0</xdr:rowOff>
    </xdr:from>
    <xdr:to>
      <xdr:col>9</xdr:col>
      <xdr:colOff>160920</xdr:colOff>
      <xdr:row>37</xdr:row>
      <xdr:rowOff>28440</xdr:rowOff>
    </xdr:to>
    <xdr:sp>
      <xdr:nvSpPr>
        <xdr:cNvPr id="20" name="Line 25"/>
        <xdr:cNvSpPr/>
      </xdr:nvSpPr>
      <xdr:spPr>
        <a:xfrm>
          <a:off x="7755120" y="56008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7</xdr:row>
      <xdr:rowOff>0</xdr:rowOff>
    </xdr:from>
    <xdr:to>
      <xdr:col>7</xdr:col>
      <xdr:colOff>160920</xdr:colOff>
      <xdr:row>37</xdr:row>
      <xdr:rowOff>28440</xdr:rowOff>
    </xdr:to>
    <xdr:sp>
      <xdr:nvSpPr>
        <xdr:cNvPr id="21" name="Line 26"/>
        <xdr:cNvSpPr/>
      </xdr:nvSpPr>
      <xdr:spPr>
        <a:xfrm>
          <a:off x="7303680" y="56008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37</xdr:row>
      <xdr:rowOff>0</xdr:rowOff>
    </xdr:from>
    <xdr:to>
      <xdr:col>11</xdr:col>
      <xdr:colOff>160920</xdr:colOff>
      <xdr:row>37</xdr:row>
      <xdr:rowOff>28440</xdr:rowOff>
    </xdr:to>
    <xdr:sp>
      <xdr:nvSpPr>
        <xdr:cNvPr id="22" name="Line 27"/>
        <xdr:cNvSpPr/>
      </xdr:nvSpPr>
      <xdr:spPr>
        <a:xfrm>
          <a:off x="8206560" y="56008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37</xdr:row>
      <xdr:rowOff>0</xdr:rowOff>
    </xdr:from>
    <xdr:to>
      <xdr:col>13</xdr:col>
      <xdr:colOff>160920</xdr:colOff>
      <xdr:row>37</xdr:row>
      <xdr:rowOff>28440</xdr:rowOff>
    </xdr:to>
    <xdr:sp>
      <xdr:nvSpPr>
        <xdr:cNvPr id="23" name="Line 28"/>
        <xdr:cNvSpPr/>
      </xdr:nvSpPr>
      <xdr:spPr>
        <a:xfrm>
          <a:off x="8658000" y="56008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37</xdr:row>
      <xdr:rowOff>0</xdr:rowOff>
    </xdr:from>
    <xdr:to>
      <xdr:col>15</xdr:col>
      <xdr:colOff>160920</xdr:colOff>
      <xdr:row>37</xdr:row>
      <xdr:rowOff>28440</xdr:rowOff>
    </xdr:to>
    <xdr:sp>
      <xdr:nvSpPr>
        <xdr:cNvPr id="24" name="Line 29"/>
        <xdr:cNvSpPr/>
      </xdr:nvSpPr>
      <xdr:spPr>
        <a:xfrm>
          <a:off x="9230400" y="56008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45</xdr:row>
      <xdr:rowOff>0</xdr:rowOff>
    </xdr:from>
    <xdr:to>
      <xdr:col>16</xdr:col>
      <xdr:colOff>281880</xdr:colOff>
      <xdr:row>45</xdr:row>
      <xdr:rowOff>0</xdr:rowOff>
    </xdr:to>
    <xdr:sp>
      <xdr:nvSpPr>
        <xdr:cNvPr id="25" name="Line 30"/>
        <xdr:cNvSpPr/>
      </xdr:nvSpPr>
      <xdr:spPr>
        <a:xfrm>
          <a:off x="7052760" y="6781680"/>
          <a:ext cx="26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45</xdr:row>
      <xdr:rowOff>0</xdr:rowOff>
    </xdr:from>
    <xdr:to>
      <xdr:col>9</xdr:col>
      <xdr:colOff>160920</xdr:colOff>
      <xdr:row>45</xdr:row>
      <xdr:rowOff>28440</xdr:rowOff>
    </xdr:to>
    <xdr:sp>
      <xdr:nvSpPr>
        <xdr:cNvPr id="26" name="Line 31"/>
        <xdr:cNvSpPr/>
      </xdr:nvSpPr>
      <xdr:spPr>
        <a:xfrm>
          <a:off x="7755120" y="67816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45</xdr:row>
      <xdr:rowOff>0</xdr:rowOff>
    </xdr:from>
    <xdr:to>
      <xdr:col>7</xdr:col>
      <xdr:colOff>160920</xdr:colOff>
      <xdr:row>45</xdr:row>
      <xdr:rowOff>28440</xdr:rowOff>
    </xdr:to>
    <xdr:sp>
      <xdr:nvSpPr>
        <xdr:cNvPr id="27" name="Line 32"/>
        <xdr:cNvSpPr/>
      </xdr:nvSpPr>
      <xdr:spPr>
        <a:xfrm>
          <a:off x="7303680" y="67816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45</xdr:row>
      <xdr:rowOff>0</xdr:rowOff>
    </xdr:from>
    <xdr:to>
      <xdr:col>11</xdr:col>
      <xdr:colOff>160920</xdr:colOff>
      <xdr:row>45</xdr:row>
      <xdr:rowOff>28440</xdr:rowOff>
    </xdr:to>
    <xdr:sp>
      <xdr:nvSpPr>
        <xdr:cNvPr id="28" name="Line 33"/>
        <xdr:cNvSpPr/>
      </xdr:nvSpPr>
      <xdr:spPr>
        <a:xfrm>
          <a:off x="8206560" y="67816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45</xdr:row>
      <xdr:rowOff>0</xdr:rowOff>
    </xdr:from>
    <xdr:to>
      <xdr:col>13</xdr:col>
      <xdr:colOff>160920</xdr:colOff>
      <xdr:row>45</xdr:row>
      <xdr:rowOff>28440</xdr:rowOff>
    </xdr:to>
    <xdr:sp>
      <xdr:nvSpPr>
        <xdr:cNvPr id="29" name="Line 34"/>
        <xdr:cNvSpPr/>
      </xdr:nvSpPr>
      <xdr:spPr>
        <a:xfrm>
          <a:off x="8658000" y="67816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45</xdr:row>
      <xdr:rowOff>0</xdr:rowOff>
    </xdr:from>
    <xdr:to>
      <xdr:col>15</xdr:col>
      <xdr:colOff>160920</xdr:colOff>
      <xdr:row>45</xdr:row>
      <xdr:rowOff>28440</xdr:rowOff>
    </xdr:to>
    <xdr:sp>
      <xdr:nvSpPr>
        <xdr:cNvPr id="30" name="Line 35"/>
        <xdr:cNvSpPr/>
      </xdr:nvSpPr>
      <xdr:spPr>
        <a:xfrm>
          <a:off x="9230400" y="67816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53</xdr:row>
      <xdr:rowOff>0</xdr:rowOff>
    </xdr:from>
    <xdr:to>
      <xdr:col>16</xdr:col>
      <xdr:colOff>281880</xdr:colOff>
      <xdr:row>53</xdr:row>
      <xdr:rowOff>0</xdr:rowOff>
    </xdr:to>
    <xdr:sp>
      <xdr:nvSpPr>
        <xdr:cNvPr id="31" name="Line 36"/>
        <xdr:cNvSpPr/>
      </xdr:nvSpPr>
      <xdr:spPr>
        <a:xfrm>
          <a:off x="7052760" y="7924680"/>
          <a:ext cx="26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53</xdr:row>
      <xdr:rowOff>0</xdr:rowOff>
    </xdr:from>
    <xdr:to>
      <xdr:col>9</xdr:col>
      <xdr:colOff>160920</xdr:colOff>
      <xdr:row>53</xdr:row>
      <xdr:rowOff>28440</xdr:rowOff>
    </xdr:to>
    <xdr:sp>
      <xdr:nvSpPr>
        <xdr:cNvPr id="32" name="Line 37"/>
        <xdr:cNvSpPr/>
      </xdr:nvSpPr>
      <xdr:spPr>
        <a:xfrm>
          <a:off x="7755120" y="79246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53</xdr:row>
      <xdr:rowOff>0</xdr:rowOff>
    </xdr:from>
    <xdr:to>
      <xdr:col>7</xdr:col>
      <xdr:colOff>160920</xdr:colOff>
      <xdr:row>53</xdr:row>
      <xdr:rowOff>28440</xdr:rowOff>
    </xdr:to>
    <xdr:sp>
      <xdr:nvSpPr>
        <xdr:cNvPr id="33" name="Line 38"/>
        <xdr:cNvSpPr/>
      </xdr:nvSpPr>
      <xdr:spPr>
        <a:xfrm>
          <a:off x="7303680" y="79246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53</xdr:row>
      <xdr:rowOff>0</xdr:rowOff>
    </xdr:from>
    <xdr:to>
      <xdr:col>11</xdr:col>
      <xdr:colOff>160920</xdr:colOff>
      <xdr:row>53</xdr:row>
      <xdr:rowOff>28440</xdr:rowOff>
    </xdr:to>
    <xdr:sp>
      <xdr:nvSpPr>
        <xdr:cNvPr id="34" name="Line 39"/>
        <xdr:cNvSpPr/>
      </xdr:nvSpPr>
      <xdr:spPr>
        <a:xfrm>
          <a:off x="8206560" y="79246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53</xdr:row>
      <xdr:rowOff>0</xdr:rowOff>
    </xdr:from>
    <xdr:to>
      <xdr:col>13</xdr:col>
      <xdr:colOff>160920</xdr:colOff>
      <xdr:row>53</xdr:row>
      <xdr:rowOff>28440</xdr:rowOff>
    </xdr:to>
    <xdr:sp>
      <xdr:nvSpPr>
        <xdr:cNvPr id="35" name="Line 40"/>
        <xdr:cNvSpPr/>
      </xdr:nvSpPr>
      <xdr:spPr>
        <a:xfrm>
          <a:off x="8658000" y="79246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53</xdr:row>
      <xdr:rowOff>0</xdr:rowOff>
    </xdr:from>
    <xdr:to>
      <xdr:col>15</xdr:col>
      <xdr:colOff>160920</xdr:colOff>
      <xdr:row>53</xdr:row>
      <xdr:rowOff>28440</xdr:rowOff>
    </xdr:to>
    <xdr:sp>
      <xdr:nvSpPr>
        <xdr:cNvPr id="36" name="Line 41"/>
        <xdr:cNvSpPr/>
      </xdr:nvSpPr>
      <xdr:spPr>
        <a:xfrm>
          <a:off x="9230400" y="792468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60</xdr:colOff>
      <xdr:row>17</xdr:row>
      <xdr:rowOff>9360</xdr:rowOff>
    </xdr:from>
    <xdr:to>
      <xdr:col>14</xdr:col>
      <xdr:colOff>200880</xdr:colOff>
      <xdr:row>17</xdr:row>
      <xdr:rowOff>190800</xdr:rowOff>
    </xdr:to>
    <xdr:sp>
      <xdr:nvSpPr>
        <xdr:cNvPr id="37" name="Line 42"/>
        <xdr:cNvSpPr/>
      </xdr:nvSpPr>
      <xdr:spPr>
        <a:xfrm flipH="1">
          <a:off x="7534440" y="2485800"/>
          <a:ext cx="149544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7</xdr:row>
      <xdr:rowOff>28440</xdr:rowOff>
    </xdr:from>
    <xdr:to>
      <xdr:col>9</xdr:col>
      <xdr:colOff>291600</xdr:colOff>
      <xdr:row>28</xdr:row>
      <xdr:rowOff>133560</xdr:rowOff>
    </xdr:to>
    <xdr:sp>
      <xdr:nvSpPr>
        <xdr:cNvPr id="38" name="Text 43"/>
        <xdr:cNvSpPr/>
      </xdr:nvSpPr>
      <xdr:spPr>
        <a:xfrm>
          <a:off x="7624800" y="4105080"/>
          <a:ext cx="2613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27</xdr:row>
      <xdr:rowOff>28440</xdr:rowOff>
    </xdr:from>
    <xdr:to>
      <xdr:col>11</xdr:col>
      <xdr:colOff>291600</xdr:colOff>
      <xdr:row>28</xdr:row>
      <xdr:rowOff>133560</xdr:rowOff>
    </xdr:to>
    <xdr:sp>
      <xdr:nvSpPr>
        <xdr:cNvPr id="39" name="Text 44"/>
        <xdr:cNvSpPr/>
      </xdr:nvSpPr>
      <xdr:spPr>
        <a:xfrm>
          <a:off x="8076240" y="4105080"/>
          <a:ext cx="2613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27</xdr:row>
      <xdr:rowOff>28440</xdr:rowOff>
    </xdr:from>
    <xdr:to>
      <xdr:col>13</xdr:col>
      <xdr:colOff>291960</xdr:colOff>
      <xdr:row>28</xdr:row>
      <xdr:rowOff>133560</xdr:rowOff>
    </xdr:to>
    <xdr:sp>
      <xdr:nvSpPr>
        <xdr:cNvPr id="40" name="Text 45"/>
        <xdr:cNvSpPr/>
      </xdr:nvSpPr>
      <xdr:spPr>
        <a:xfrm>
          <a:off x="8527680" y="4105080"/>
          <a:ext cx="2617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7</xdr:row>
      <xdr:rowOff>28440</xdr:rowOff>
    </xdr:from>
    <xdr:to>
      <xdr:col>15</xdr:col>
      <xdr:colOff>291600</xdr:colOff>
      <xdr:row>28</xdr:row>
      <xdr:rowOff>133560</xdr:rowOff>
    </xdr:to>
    <xdr:sp>
      <xdr:nvSpPr>
        <xdr:cNvPr id="41" name="Text 46"/>
        <xdr:cNvSpPr/>
      </xdr:nvSpPr>
      <xdr:spPr>
        <a:xfrm>
          <a:off x="9099720" y="4105080"/>
          <a:ext cx="2617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24</xdr:row>
      <xdr:rowOff>56520</xdr:rowOff>
    </xdr:from>
    <xdr:to>
      <xdr:col>15</xdr:col>
      <xdr:colOff>90000</xdr:colOff>
      <xdr:row>25</xdr:row>
      <xdr:rowOff>199440</xdr:rowOff>
    </xdr:to>
    <xdr:sp>
      <xdr:nvSpPr>
        <xdr:cNvPr id="42" name="Line 47"/>
        <xdr:cNvSpPr/>
      </xdr:nvSpPr>
      <xdr:spPr>
        <a:xfrm flipH="1" flipV="1">
          <a:off x="7514280" y="3609360"/>
          <a:ext cx="16455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26</xdr:row>
      <xdr:rowOff>0</xdr:rowOff>
    </xdr:from>
    <xdr:to>
      <xdr:col>15</xdr:col>
      <xdr:colOff>160920</xdr:colOff>
      <xdr:row>26</xdr:row>
      <xdr:rowOff>142920</xdr:rowOff>
    </xdr:to>
    <xdr:sp>
      <xdr:nvSpPr>
        <xdr:cNvPr id="43" name="Line 48"/>
        <xdr:cNvSpPr/>
      </xdr:nvSpPr>
      <xdr:spPr>
        <a:xfrm>
          <a:off x="9159840" y="3914640"/>
          <a:ext cx="70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25</xdr:row>
      <xdr:rowOff>95400</xdr:rowOff>
    </xdr:from>
    <xdr:to>
      <xdr:col>13</xdr:col>
      <xdr:colOff>160920</xdr:colOff>
      <xdr:row>26</xdr:row>
      <xdr:rowOff>152640</xdr:rowOff>
    </xdr:to>
    <xdr:sp>
      <xdr:nvSpPr>
        <xdr:cNvPr id="44" name="Line 49"/>
        <xdr:cNvSpPr/>
      </xdr:nvSpPr>
      <xdr:spPr>
        <a:xfrm>
          <a:off x="8618040" y="3810240"/>
          <a:ext cx="403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5</xdr:row>
      <xdr:rowOff>9360</xdr:rowOff>
    </xdr:from>
    <xdr:to>
      <xdr:col>11</xdr:col>
      <xdr:colOff>160920</xdr:colOff>
      <xdr:row>26</xdr:row>
      <xdr:rowOff>142920</xdr:rowOff>
    </xdr:to>
    <xdr:sp>
      <xdr:nvSpPr>
        <xdr:cNvPr id="45" name="Line 50"/>
        <xdr:cNvSpPr/>
      </xdr:nvSpPr>
      <xdr:spPr>
        <a:xfrm>
          <a:off x="8186400" y="3724200"/>
          <a:ext cx="205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24</xdr:row>
      <xdr:rowOff>95400</xdr:rowOff>
    </xdr:from>
    <xdr:to>
      <xdr:col>9</xdr:col>
      <xdr:colOff>171360</xdr:colOff>
      <xdr:row>26</xdr:row>
      <xdr:rowOff>142920</xdr:rowOff>
    </xdr:to>
    <xdr:sp>
      <xdr:nvSpPr>
        <xdr:cNvPr id="46" name="Line 51"/>
        <xdr:cNvSpPr/>
      </xdr:nvSpPr>
      <xdr:spPr>
        <a:xfrm>
          <a:off x="7755120" y="3648240"/>
          <a:ext cx="108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2</xdr:row>
      <xdr:rowOff>56520</xdr:rowOff>
    </xdr:from>
    <xdr:to>
      <xdr:col>15</xdr:col>
      <xdr:colOff>90000</xdr:colOff>
      <xdr:row>33</xdr:row>
      <xdr:rowOff>199440</xdr:rowOff>
    </xdr:to>
    <xdr:sp>
      <xdr:nvSpPr>
        <xdr:cNvPr id="47" name="Line 56"/>
        <xdr:cNvSpPr/>
      </xdr:nvSpPr>
      <xdr:spPr>
        <a:xfrm flipH="1" flipV="1">
          <a:off x="7514280" y="4790520"/>
          <a:ext cx="16455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34</xdr:row>
      <xdr:rowOff>0</xdr:rowOff>
    </xdr:from>
    <xdr:to>
      <xdr:col>15</xdr:col>
      <xdr:colOff>160920</xdr:colOff>
      <xdr:row>34</xdr:row>
      <xdr:rowOff>142920</xdr:rowOff>
    </xdr:to>
    <xdr:sp>
      <xdr:nvSpPr>
        <xdr:cNvPr id="48" name="Line 57"/>
        <xdr:cNvSpPr/>
      </xdr:nvSpPr>
      <xdr:spPr>
        <a:xfrm>
          <a:off x="9159840" y="5095800"/>
          <a:ext cx="70920" cy="142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3</xdr:row>
      <xdr:rowOff>95040</xdr:rowOff>
    </xdr:from>
    <xdr:to>
      <xdr:col>13</xdr:col>
      <xdr:colOff>160920</xdr:colOff>
      <xdr:row>34</xdr:row>
      <xdr:rowOff>152640</xdr:rowOff>
    </xdr:to>
    <xdr:sp>
      <xdr:nvSpPr>
        <xdr:cNvPr id="49" name="Line 58"/>
        <xdr:cNvSpPr/>
      </xdr:nvSpPr>
      <xdr:spPr>
        <a:xfrm>
          <a:off x="8618040" y="4991040"/>
          <a:ext cx="40320" cy="25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33</xdr:row>
      <xdr:rowOff>9360</xdr:rowOff>
    </xdr:from>
    <xdr:to>
      <xdr:col>11</xdr:col>
      <xdr:colOff>160920</xdr:colOff>
      <xdr:row>34</xdr:row>
      <xdr:rowOff>142920</xdr:rowOff>
    </xdr:to>
    <xdr:sp>
      <xdr:nvSpPr>
        <xdr:cNvPr id="50" name="Line 59"/>
        <xdr:cNvSpPr/>
      </xdr:nvSpPr>
      <xdr:spPr>
        <a:xfrm>
          <a:off x="8186400" y="4905360"/>
          <a:ext cx="20520" cy="333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32</xdr:row>
      <xdr:rowOff>95400</xdr:rowOff>
    </xdr:from>
    <xdr:to>
      <xdr:col>9</xdr:col>
      <xdr:colOff>171360</xdr:colOff>
      <xdr:row>34</xdr:row>
      <xdr:rowOff>142920</xdr:rowOff>
    </xdr:to>
    <xdr:sp>
      <xdr:nvSpPr>
        <xdr:cNvPr id="51" name="Line 60"/>
        <xdr:cNvSpPr/>
      </xdr:nvSpPr>
      <xdr:spPr>
        <a:xfrm>
          <a:off x="7755120" y="4829400"/>
          <a:ext cx="10800" cy="409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5</xdr:row>
      <xdr:rowOff>28440</xdr:rowOff>
    </xdr:from>
    <xdr:to>
      <xdr:col>9</xdr:col>
      <xdr:colOff>291600</xdr:colOff>
      <xdr:row>36</xdr:row>
      <xdr:rowOff>133200</xdr:rowOff>
    </xdr:to>
    <xdr:sp>
      <xdr:nvSpPr>
        <xdr:cNvPr id="52" name="Text 61"/>
        <xdr:cNvSpPr/>
      </xdr:nvSpPr>
      <xdr:spPr>
        <a:xfrm>
          <a:off x="7624800" y="5286240"/>
          <a:ext cx="261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5</xdr:row>
      <xdr:rowOff>28440</xdr:rowOff>
    </xdr:from>
    <xdr:to>
      <xdr:col>11</xdr:col>
      <xdr:colOff>291600</xdr:colOff>
      <xdr:row>36</xdr:row>
      <xdr:rowOff>133200</xdr:rowOff>
    </xdr:to>
    <xdr:sp>
      <xdr:nvSpPr>
        <xdr:cNvPr id="53" name="Text 62"/>
        <xdr:cNvSpPr/>
      </xdr:nvSpPr>
      <xdr:spPr>
        <a:xfrm>
          <a:off x="8076240" y="5286240"/>
          <a:ext cx="261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35</xdr:row>
      <xdr:rowOff>28440</xdr:rowOff>
    </xdr:from>
    <xdr:to>
      <xdr:col>13</xdr:col>
      <xdr:colOff>291960</xdr:colOff>
      <xdr:row>36</xdr:row>
      <xdr:rowOff>133200</xdr:rowOff>
    </xdr:to>
    <xdr:sp>
      <xdr:nvSpPr>
        <xdr:cNvPr id="54" name="Text 63"/>
        <xdr:cNvSpPr/>
      </xdr:nvSpPr>
      <xdr:spPr>
        <a:xfrm>
          <a:off x="8527680" y="5286240"/>
          <a:ext cx="2617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35</xdr:row>
      <xdr:rowOff>28440</xdr:rowOff>
    </xdr:from>
    <xdr:to>
      <xdr:col>15</xdr:col>
      <xdr:colOff>291600</xdr:colOff>
      <xdr:row>36</xdr:row>
      <xdr:rowOff>133200</xdr:rowOff>
    </xdr:to>
    <xdr:sp>
      <xdr:nvSpPr>
        <xdr:cNvPr id="55" name="Text 64"/>
        <xdr:cNvSpPr/>
      </xdr:nvSpPr>
      <xdr:spPr>
        <a:xfrm>
          <a:off x="9099720" y="5286240"/>
          <a:ext cx="2617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43</xdr:row>
      <xdr:rowOff>28080</xdr:rowOff>
    </xdr:from>
    <xdr:to>
      <xdr:col>11</xdr:col>
      <xdr:colOff>291600</xdr:colOff>
      <xdr:row>44</xdr:row>
      <xdr:rowOff>133200</xdr:rowOff>
    </xdr:to>
    <xdr:sp>
      <xdr:nvSpPr>
        <xdr:cNvPr id="56" name="Text 65"/>
        <xdr:cNvSpPr/>
      </xdr:nvSpPr>
      <xdr:spPr>
        <a:xfrm>
          <a:off x="8076240" y="6467040"/>
          <a:ext cx="2613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43</xdr:row>
      <xdr:rowOff>28080</xdr:rowOff>
    </xdr:from>
    <xdr:to>
      <xdr:col>13</xdr:col>
      <xdr:colOff>291960</xdr:colOff>
      <xdr:row>44</xdr:row>
      <xdr:rowOff>133200</xdr:rowOff>
    </xdr:to>
    <xdr:sp>
      <xdr:nvSpPr>
        <xdr:cNvPr id="57" name="Text 66"/>
        <xdr:cNvSpPr/>
      </xdr:nvSpPr>
      <xdr:spPr>
        <a:xfrm>
          <a:off x="8527680" y="6467040"/>
          <a:ext cx="2617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43</xdr:row>
      <xdr:rowOff>28080</xdr:rowOff>
    </xdr:from>
    <xdr:to>
      <xdr:col>15</xdr:col>
      <xdr:colOff>291600</xdr:colOff>
      <xdr:row>44</xdr:row>
      <xdr:rowOff>133200</xdr:rowOff>
    </xdr:to>
    <xdr:sp>
      <xdr:nvSpPr>
        <xdr:cNvPr id="58" name="Text 67"/>
        <xdr:cNvSpPr/>
      </xdr:nvSpPr>
      <xdr:spPr>
        <a:xfrm>
          <a:off x="9099720" y="6467040"/>
          <a:ext cx="2617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9</xdr:row>
      <xdr:rowOff>38160</xdr:rowOff>
    </xdr:from>
    <xdr:to>
      <xdr:col>16</xdr:col>
      <xdr:colOff>720</xdr:colOff>
      <xdr:row>42</xdr:row>
      <xdr:rowOff>28440</xdr:rowOff>
    </xdr:to>
    <xdr:sp>
      <xdr:nvSpPr>
        <xdr:cNvPr id="59" name="Text 68"/>
        <xdr:cNvSpPr/>
      </xdr:nvSpPr>
      <xdr:spPr>
        <a:xfrm>
          <a:off x="9069840" y="5877000"/>
          <a:ext cx="33192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K</a:t>
          </a:r>
          <a:r>
            <a:rPr b="0" lang="en-US" sz="1000" spc="-1" strike="noStrike" baseline="-8000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43</xdr:row>
      <xdr:rowOff>28080</xdr:rowOff>
    </xdr:from>
    <xdr:to>
      <xdr:col>9</xdr:col>
      <xdr:colOff>291600</xdr:colOff>
      <xdr:row>44</xdr:row>
      <xdr:rowOff>133200</xdr:rowOff>
    </xdr:to>
    <xdr:sp>
      <xdr:nvSpPr>
        <xdr:cNvPr id="60" name="Text 69"/>
        <xdr:cNvSpPr/>
      </xdr:nvSpPr>
      <xdr:spPr>
        <a:xfrm>
          <a:off x="7624800" y="6467040"/>
          <a:ext cx="26136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4</xdr:col>
      <xdr:colOff>221040</xdr:colOff>
      <xdr:row>40</xdr:row>
      <xdr:rowOff>161640</xdr:rowOff>
    </xdr:to>
    <xdr:sp>
      <xdr:nvSpPr>
        <xdr:cNvPr id="61" name="Line 70"/>
        <xdr:cNvSpPr/>
      </xdr:nvSpPr>
      <xdr:spPr>
        <a:xfrm flipH="1">
          <a:off x="7926120" y="5915160"/>
          <a:ext cx="1123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41</xdr:row>
      <xdr:rowOff>0</xdr:rowOff>
    </xdr:from>
    <xdr:to>
      <xdr:col>9</xdr:col>
      <xdr:colOff>331560</xdr:colOff>
      <xdr:row>42</xdr:row>
      <xdr:rowOff>114480</xdr:rowOff>
    </xdr:to>
    <xdr:sp>
      <xdr:nvSpPr>
        <xdr:cNvPr id="62" name="Line 71"/>
        <xdr:cNvSpPr/>
      </xdr:nvSpPr>
      <xdr:spPr>
        <a:xfrm flipH="1">
          <a:off x="7765560" y="6076800"/>
          <a:ext cx="160560" cy="314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40</xdr:row>
      <xdr:rowOff>95400</xdr:rowOff>
    </xdr:from>
    <xdr:to>
      <xdr:col>11</xdr:col>
      <xdr:colOff>331560</xdr:colOff>
      <xdr:row>42</xdr:row>
      <xdr:rowOff>123840</xdr:rowOff>
    </xdr:to>
    <xdr:sp>
      <xdr:nvSpPr>
        <xdr:cNvPr id="63" name="Line 72"/>
        <xdr:cNvSpPr/>
      </xdr:nvSpPr>
      <xdr:spPr>
        <a:xfrm flipH="1">
          <a:off x="8227080" y="6010560"/>
          <a:ext cx="150480" cy="390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40</xdr:row>
      <xdr:rowOff>47160</xdr:rowOff>
    </xdr:from>
    <xdr:to>
      <xdr:col>13</xdr:col>
      <xdr:colOff>251280</xdr:colOff>
      <xdr:row>42</xdr:row>
      <xdr:rowOff>123840</xdr:rowOff>
    </xdr:to>
    <xdr:sp>
      <xdr:nvSpPr>
        <xdr:cNvPr id="64" name="Line 73"/>
        <xdr:cNvSpPr/>
      </xdr:nvSpPr>
      <xdr:spPr>
        <a:xfrm flipH="1">
          <a:off x="8647560" y="5962320"/>
          <a:ext cx="101160" cy="438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40</xdr:row>
      <xdr:rowOff>18720</xdr:rowOff>
    </xdr:from>
    <xdr:to>
      <xdr:col>15</xdr:col>
      <xdr:colOff>10080</xdr:colOff>
      <xdr:row>42</xdr:row>
      <xdr:rowOff>133560</xdr:rowOff>
    </xdr:to>
    <xdr:sp>
      <xdr:nvSpPr>
        <xdr:cNvPr id="65" name="Line 74"/>
        <xdr:cNvSpPr/>
      </xdr:nvSpPr>
      <xdr:spPr>
        <a:xfrm>
          <a:off x="8909280" y="5933880"/>
          <a:ext cx="170640" cy="476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38160</xdr:rowOff>
    </xdr:from>
    <xdr:to>
      <xdr:col>16</xdr:col>
      <xdr:colOff>720</xdr:colOff>
      <xdr:row>50</xdr:row>
      <xdr:rowOff>28440</xdr:rowOff>
    </xdr:to>
    <xdr:sp>
      <xdr:nvSpPr>
        <xdr:cNvPr id="66" name="Text 78"/>
        <xdr:cNvSpPr/>
      </xdr:nvSpPr>
      <xdr:spPr>
        <a:xfrm>
          <a:off x="9069840" y="7058160"/>
          <a:ext cx="33192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K</a:t>
          </a:r>
          <a:r>
            <a:rPr b="0" lang="en-US" sz="1000" spc="-1" strike="noStrike" baseline="-8000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49</xdr:row>
      <xdr:rowOff>0</xdr:rowOff>
    </xdr:from>
    <xdr:to>
      <xdr:col>9</xdr:col>
      <xdr:colOff>331200</xdr:colOff>
      <xdr:row>50</xdr:row>
      <xdr:rowOff>142920</xdr:rowOff>
    </xdr:to>
    <xdr:sp>
      <xdr:nvSpPr>
        <xdr:cNvPr id="67" name="Line 81"/>
        <xdr:cNvSpPr/>
      </xdr:nvSpPr>
      <xdr:spPr>
        <a:xfrm flipH="1">
          <a:off x="7754760" y="7257960"/>
          <a:ext cx="171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48</xdr:row>
      <xdr:rowOff>95760</xdr:rowOff>
    </xdr:from>
    <xdr:to>
      <xdr:col>11</xdr:col>
      <xdr:colOff>331560</xdr:colOff>
      <xdr:row>50</xdr:row>
      <xdr:rowOff>152280</xdr:rowOff>
    </xdr:to>
    <xdr:sp>
      <xdr:nvSpPr>
        <xdr:cNvPr id="68" name="Line 82"/>
        <xdr:cNvSpPr/>
      </xdr:nvSpPr>
      <xdr:spPr>
        <a:xfrm flipH="1">
          <a:off x="8217000" y="7191720"/>
          <a:ext cx="16056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48</xdr:row>
      <xdr:rowOff>38160</xdr:rowOff>
    </xdr:from>
    <xdr:to>
      <xdr:col>13</xdr:col>
      <xdr:colOff>251640</xdr:colOff>
      <xdr:row>50</xdr:row>
      <xdr:rowOff>152280</xdr:rowOff>
    </xdr:to>
    <xdr:sp>
      <xdr:nvSpPr>
        <xdr:cNvPr id="69" name="Line 83"/>
        <xdr:cNvSpPr/>
      </xdr:nvSpPr>
      <xdr:spPr>
        <a:xfrm flipH="1">
          <a:off x="8638200" y="7134120"/>
          <a:ext cx="110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48</xdr:row>
      <xdr:rowOff>28800</xdr:rowOff>
    </xdr:from>
    <xdr:to>
      <xdr:col>15</xdr:col>
      <xdr:colOff>50400</xdr:colOff>
      <xdr:row>50</xdr:row>
      <xdr:rowOff>162000</xdr:rowOff>
    </xdr:to>
    <xdr:sp>
      <xdr:nvSpPr>
        <xdr:cNvPr id="70" name="Line 84"/>
        <xdr:cNvSpPr/>
      </xdr:nvSpPr>
      <xdr:spPr>
        <a:xfrm>
          <a:off x="8859240" y="7124760"/>
          <a:ext cx="2610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51</xdr:row>
      <xdr:rowOff>28440</xdr:rowOff>
    </xdr:from>
    <xdr:to>
      <xdr:col>9</xdr:col>
      <xdr:colOff>291600</xdr:colOff>
      <xdr:row>52</xdr:row>
      <xdr:rowOff>142920</xdr:rowOff>
    </xdr:to>
    <xdr:sp>
      <xdr:nvSpPr>
        <xdr:cNvPr id="71" name="Text 85"/>
        <xdr:cNvSpPr/>
      </xdr:nvSpPr>
      <xdr:spPr>
        <a:xfrm>
          <a:off x="7624800" y="7629480"/>
          <a:ext cx="261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51</xdr:row>
      <xdr:rowOff>28440</xdr:rowOff>
    </xdr:from>
    <xdr:to>
      <xdr:col>11</xdr:col>
      <xdr:colOff>291600</xdr:colOff>
      <xdr:row>52</xdr:row>
      <xdr:rowOff>142920</xdr:rowOff>
    </xdr:to>
    <xdr:sp>
      <xdr:nvSpPr>
        <xdr:cNvPr id="72" name="Text 86"/>
        <xdr:cNvSpPr/>
      </xdr:nvSpPr>
      <xdr:spPr>
        <a:xfrm>
          <a:off x="8076240" y="7629480"/>
          <a:ext cx="261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51</xdr:row>
      <xdr:rowOff>28440</xdr:rowOff>
    </xdr:from>
    <xdr:to>
      <xdr:col>13</xdr:col>
      <xdr:colOff>291960</xdr:colOff>
      <xdr:row>52</xdr:row>
      <xdr:rowOff>142920</xdr:rowOff>
    </xdr:to>
    <xdr:sp>
      <xdr:nvSpPr>
        <xdr:cNvPr id="73" name="Text 87"/>
        <xdr:cNvSpPr/>
      </xdr:nvSpPr>
      <xdr:spPr>
        <a:xfrm>
          <a:off x="8527680" y="7629480"/>
          <a:ext cx="2617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51</xdr:row>
      <xdr:rowOff>28440</xdr:rowOff>
    </xdr:from>
    <xdr:to>
      <xdr:col>15</xdr:col>
      <xdr:colOff>291600</xdr:colOff>
      <xdr:row>52</xdr:row>
      <xdr:rowOff>142920</xdr:rowOff>
    </xdr:to>
    <xdr:sp>
      <xdr:nvSpPr>
        <xdr:cNvPr id="74" name="Text 88"/>
        <xdr:cNvSpPr/>
      </xdr:nvSpPr>
      <xdr:spPr>
        <a:xfrm>
          <a:off x="9099720" y="7629480"/>
          <a:ext cx="2617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4</xdr:col>
      <xdr:colOff>200880</xdr:colOff>
      <xdr:row>48</xdr:row>
      <xdr:rowOff>162000</xdr:rowOff>
    </xdr:to>
    <xdr:sp>
      <xdr:nvSpPr>
        <xdr:cNvPr id="75" name="Line 89"/>
        <xdr:cNvSpPr/>
      </xdr:nvSpPr>
      <xdr:spPr>
        <a:xfrm flipV="1">
          <a:off x="7926120" y="7095960"/>
          <a:ext cx="1103760" cy="162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7.42"/>
    <col collapsed="false" customWidth="true" hidden="false" outlineLevel="0" max="4" min="4" style="0" width="29.13"/>
    <col collapsed="false" customWidth="true" hidden="false" outlineLevel="0" max="5" min="5" style="0" width="1.41"/>
    <col collapsed="false" customWidth="true" hidden="false" outlineLevel="0" max="6" min="6" style="1" width="30.85"/>
    <col collapsed="false" customWidth="true" hidden="false" outlineLevel="0" max="7" min="7" style="0" width="3.56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4" min="14" style="0" width="4.7"/>
    <col collapsed="false" customWidth="true" hidden="false" outlineLevel="0" max="15" min="15" style="0" width="3.42"/>
    <col collapsed="false" customWidth="true" hidden="false" outlineLevel="0" max="16" min="16" style="0" width="4.7"/>
    <col collapsed="false" customWidth="true" hidden="false" outlineLevel="0" max="17" min="17" style="0" width="6.41"/>
    <col collapsed="false" customWidth="true" hidden="false" outlineLevel="0" max="18" min="18" style="0" width="3.14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</row>
    <row r="2" customFormat="false" ht="12.75" hidden="false" customHeight="false" outlineLevel="0" collapsed="false">
      <c r="A2" s="1"/>
    </row>
    <row r="3" customFormat="false" ht="6" hidden="false" customHeight="true" outlineLevel="0" collapsed="false">
      <c r="A3" s="1"/>
      <c r="B3" s="4"/>
      <c r="C3" s="4"/>
      <c r="D3" s="4"/>
      <c r="E3" s="5"/>
      <c r="F3" s="6"/>
      <c r="G3" s="5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A4" s="1"/>
      <c r="B4" s="8" t="s">
        <v>2</v>
      </c>
      <c r="C4" s="8" t="s">
        <v>3</v>
      </c>
      <c r="D4" s="8" t="s">
        <v>4</v>
      </c>
      <c r="E4" s="9"/>
      <c r="F4" s="10" t="s">
        <v>5</v>
      </c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75" hidden="false" customHeight="false" outlineLevel="0" collapsed="false">
      <c r="A5" s="1"/>
      <c r="B5" s="12" t="s">
        <v>6</v>
      </c>
      <c r="C5" s="8" t="s">
        <v>7</v>
      </c>
      <c r="D5" s="8"/>
      <c r="E5" s="9"/>
      <c r="F5" s="10" t="s">
        <v>8</v>
      </c>
      <c r="G5" s="11" t="s">
        <v>9</v>
      </c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"/>
      <c r="B6" s="12" t="s">
        <v>10</v>
      </c>
      <c r="C6" s="8" t="s">
        <v>11</v>
      </c>
      <c r="D6" s="8"/>
      <c r="E6" s="9"/>
      <c r="F6" s="10"/>
      <c r="G6" s="9"/>
      <c r="H6" s="10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6" hidden="false" customHeight="true" outlineLevel="0" collapsed="false">
      <c r="A7" s="1"/>
      <c r="B7" s="8"/>
      <c r="C7" s="8"/>
      <c r="D7" s="8"/>
      <c r="E7" s="9"/>
      <c r="G7" s="9"/>
      <c r="H7" s="1"/>
      <c r="Q7" s="15"/>
    </row>
    <row r="8" customFormat="false" ht="6" hidden="false" customHeight="true" outlineLevel="0" collapsed="false">
      <c r="A8" s="1"/>
      <c r="B8" s="4"/>
      <c r="C8" s="4"/>
      <c r="D8" s="4"/>
      <c r="E8" s="5"/>
      <c r="F8" s="16"/>
      <c r="G8" s="5"/>
      <c r="H8" s="16"/>
      <c r="I8" s="16"/>
      <c r="J8" s="16"/>
      <c r="K8" s="16"/>
      <c r="L8" s="16"/>
      <c r="M8" s="16"/>
      <c r="N8" s="16"/>
      <c r="O8" s="16"/>
      <c r="P8" s="16"/>
      <c r="Q8" s="17"/>
    </row>
    <row r="9" customFormat="false" ht="12.75" hidden="false" customHeight="false" outlineLevel="0" collapsed="false">
      <c r="A9" s="1"/>
      <c r="B9" s="8"/>
      <c r="C9" s="8"/>
      <c r="D9" s="8"/>
      <c r="E9" s="9"/>
      <c r="F9" s="1" t="s">
        <v>12</v>
      </c>
      <c r="G9" s="9"/>
      <c r="H9" s="1"/>
      <c r="L9" s="0" t="s">
        <v>13</v>
      </c>
      <c r="Q9" s="15"/>
    </row>
    <row r="10" customFormat="false" ht="15.75" hidden="false" customHeight="false" outlineLevel="0" collapsed="false">
      <c r="A10" s="1"/>
      <c r="B10" s="8"/>
      <c r="C10" s="8"/>
      <c r="D10" s="8" t="s">
        <v>14</v>
      </c>
      <c r="E10" s="9"/>
      <c r="F10" s="18" t="s">
        <v>15</v>
      </c>
      <c r="G10" s="9"/>
      <c r="H10" s="1"/>
      <c r="P10" s="19"/>
      <c r="Q10" s="15"/>
    </row>
    <row r="11" customFormat="false" ht="15.75" hidden="false" customHeight="false" outlineLevel="0" collapsed="false">
      <c r="A11" s="1"/>
      <c r="B11" s="8" t="s">
        <v>16</v>
      </c>
      <c r="C11" s="8" t="s">
        <v>17</v>
      </c>
      <c r="D11" s="8" t="s">
        <v>18</v>
      </c>
      <c r="E11" s="9"/>
      <c r="F11" s="1" t="s">
        <v>19</v>
      </c>
      <c r="G11" s="9"/>
      <c r="H11" s="20"/>
      <c r="P11" s="21" t="s">
        <v>20</v>
      </c>
      <c r="Q11" s="15"/>
    </row>
    <row r="12" customFormat="false" ht="15.75" hidden="false" customHeight="false" outlineLevel="0" collapsed="false">
      <c r="A12" s="1"/>
      <c r="B12" s="8"/>
      <c r="C12" s="8"/>
      <c r="D12" s="8" t="s">
        <v>21</v>
      </c>
      <c r="E12" s="22"/>
      <c r="F12" s="18" t="s">
        <v>22</v>
      </c>
      <c r="G12" s="9"/>
      <c r="H12" s="11" t="s">
        <v>23</v>
      </c>
      <c r="P12" s="23"/>
      <c r="Q12" s="15"/>
    </row>
    <row r="13" customFormat="false" ht="12.75" hidden="false" customHeight="false" outlineLevel="0" collapsed="false">
      <c r="A13" s="1"/>
      <c r="B13" s="8"/>
      <c r="C13" s="8"/>
      <c r="D13" s="8"/>
      <c r="E13" s="9"/>
      <c r="F13" s="1" t="s">
        <v>24</v>
      </c>
      <c r="G13" s="9"/>
      <c r="H13" s="24"/>
      <c r="P13" s="25"/>
      <c r="Q13" s="15"/>
    </row>
    <row r="14" customFormat="false" ht="12.75" hidden="false" customHeight="false" outlineLevel="0" collapsed="false">
      <c r="A14" s="1"/>
      <c r="B14" s="8"/>
      <c r="C14" s="8"/>
      <c r="D14" s="8"/>
      <c r="E14" s="9"/>
      <c r="F14" s="18" t="s">
        <v>25</v>
      </c>
      <c r="G14" s="9"/>
      <c r="H14" s="26" t="n">
        <v>0</v>
      </c>
      <c r="I14" s="27"/>
      <c r="J14" s="27" t="n">
        <v>1</v>
      </c>
      <c r="K14" s="27"/>
      <c r="L14" s="27" t="n">
        <v>2</v>
      </c>
      <c r="M14" s="27"/>
      <c r="N14" s="27" t="n">
        <v>3</v>
      </c>
      <c r="O14" s="27" t="s">
        <v>26</v>
      </c>
      <c r="P14" s="27" t="s">
        <v>27</v>
      </c>
      <c r="Q14" s="28" t="s">
        <v>28</v>
      </c>
    </row>
    <row r="15" customFormat="false" ht="6" hidden="false" customHeight="true" outlineLevel="0" collapsed="false">
      <c r="A15" s="1"/>
      <c r="B15" s="8"/>
      <c r="C15" s="8"/>
      <c r="D15" s="8"/>
      <c r="E15" s="9"/>
      <c r="G15" s="9"/>
      <c r="H15" s="1"/>
      <c r="Q15" s="15"/>
    </row>
    <row r="16" customFormat="false" ht="6" hidden="false" customHeight="true" outlineLevel="0" collapsed="false">
      <c r="A16" s="1"/>
      <c r="B16" s="4"/>
      <c r="C16" s="4"/>
      <c r="D16" s="4"/>
      <c r="E16" s="5"/>
      <c r="F16" s="16"/>
      <c r="G16" s="5"/>
      <c r="H16" s="16"/>
      <c r="I16" s="16"/>
      <c r="J16" s="16"/>
      <c r="K16" s="16"/>
      <c r="L16" s="16"/>
      <c r="M16" s="16"/>
      <c r="N16" s="16"/>
      <c r="O16" s="16"/>
      <c r="P16" s="16"/>
      <c r="Q16" s="17"/>
    </row>
    <row r="17" customFormat="false" ht="12.75" hidden="false" customHeight="false" outlineLevel="0" collapsed="false">
      <c r="A17" s="1"/>
      <c r="B17" s="8"/>
      <c r="C17" s="8"/>
      <c r="D17" s="8"/>
      <c r="E17" s="9"/>
      <c r="F17" s="18" t="s">
        <v>29</v>
      </c>
      <c r="G17" s="9"/>
      <c r="H17" s="1"/>
      <c r="L17" s="0" t="s">
        <v>30</v>
      </c>
      <c r="Q17" s="15"/>
    </row>
    <row r="18" customFormat="false" ht="15.75" hidden="false" customHeight="false" outlineLevel="0" collapsed="false">
      <c r="A18" s="1"/>
      <c r="B18" s="8"/>
      <c r="C18" s="8"/>
      <c r="D18" s="8" t="s">
        <v>31</v>
      </c>
      <c r="E18" s="9"/>
      <c r="F18" s="18" t="s">
        <v>32</v>
      </c>
      <c r="G18" s="9"/>
      <c r="H18" s="1"/>
      <c r="P18" s="20"/>
      <c r="Q18" s="15"/>
    </row>
    <row r="19" customFormat="false" ht="15.75" hidden="false" customHeight="false" outlineLevel="0" collapsed="false">
      <c r="A19" s="1"/>
      <c r="B19" s="8" t="s">
        <v>33</v>
      </c>
      <c r="C19" s="8" t="s">
        <v>34</v>
      </c>
      <c r="D19" s="8" t="s">
        <v>18</v>
      </c>
      <c r="E19" s="9"/>
      <c r="F19" s="1" t="s">
        <v>35</v>
      </c>
      <c r="G19" s="9"/>
      <c r="H19" s="19"/>
      <c r="I19" s="1"/>
      <c r="J19" s="1"/>
      <c r="K19" s="1"/>
      <c r="L19" s="1"/>
      <c r="M19" s="1"/>
      <c r="N19" s="1"/>
      <c r="O19" s="1"/>
      <c r="P19" s="11" t="s">
        <v>20</v>
      </c>
      <c r="Q19" s="15"/>
    </row>
    <row r="20" customFormat="false" ht="15.75" hidden="false" customHeight="false" outlineLevel="0" collapsed="false">
      <c r="A20" s="1"/>
      <c r="B20" s="8"/>
      <c r="C20" s="8"/>
      <c r="D20" s="8" t="s">
        <v>36</v>
      </c>
      <c r="E20" s="22"/>
      <c r="F20" s="18" t="s">
        <v>37</v>
      </c>
      <c r="G20" s="9"/>
      <c r="H20" s="21" t="s">
        <v>23</v>
      </c>
      <c r="I20" s="1"/>
      <c r="J20" s="1"/>
      <c r="K20" s="1"/>
      <c r="L20" s="1"/>
      <c r="M20" s="1"/>
      <c r="N20" s="1"/>
      <c r="O20" s="1"/>
      <c r="P20" s="29"/>
      <c r="Q20" s="15"/>
    </row>
    <row r="21" customFormat="false" ht="12.75" hidden="false" customHeight="false" outlineLevel="0" collapsed="false">
      <c r="A21" s="1"/>
      <c r="B21" s="8"/>
      <c r="C21" s="8"/>
      <c r="D21" s="8"/>
      <c r="E21" s="9"/>
      <c r="F21" s="18" t="s">
        <v>38</v>
      </c>
      <c r="G21" s="9"/>
      <c r="H21" s="25"/>
      <c r="I21" s="1"/>
      <c r="J21" s="1"/>
      <c r="K21" s="1"/>
      <c r="L21" s="1"/>
      <c r="M21" s="1"/>
      <c r="N21" s="1"/>
      <c r="O21" s="1"/>
      <c r="P21" s="24"/>
      <c r="Q21" s="15"/>
    </row>
    <row r="22" customFormat="false" ht="12.75" hidden="false" customHeight="false" outlineLevel="0" collapsed="false">
      <c r="A22" s="1"/>
      <c r="B22" s="8"/>
      <c r="C22" s="8"/>
      <c r="D22" s="8"/>
      <c r="E22" s="9"/>
      <c r="F22" s="18" t="s">
        <v>39</v>
      </c>
      <c r="G22" s="9"/>
      <c r="H22" s="26" t="n">
        <v>0</v>
      </c>
      <c r="I22" s="27"/>
      <c r="J22" s="27" t="n">
        <v>1</v>
      </c>
      <c r="K22" s="27"/>
      <c r="L22" s="27" t="n">
        <v>2</v>
      </c>
      <c r="M22" s="27"/>
      <c r="N22" s="27" t="n">
        <v>3</v>
      </c>
      <c r="O22" s="27" t="s">
        <v>26</v>
      </c>
      <c r="P22" s="27" t="s">
        <v>27</v>
      </c>
      <c r="Q22" s="28" t="s">
        <v>28</v>
      </c>
    </row>
    <row r="23" customFormat="false" ht="6" hidden="false" customHeight="true" outlineLevel="0" collapsed="false">
      <c r="A23" s="1"/>
      <c r="B23" s="8"/>
      <c r="C23" s="8"/>
      <c r="D23" s="8"/>
      <c r="E23" s="9"/>
      <c r="F23" s="18"/>
      <c r="G23" s="9"/>
      <c r="H23" s="1"/>
      <c r="Q23" s="15"/>
    </row>
    <row r="24" customFormat="false" ht="6" hidden="false" customHeight="true" outlineLevel="0" collapsed="false">
      <c r="A24" s="1"/>
      <c r="B24" s="4"/>
      <c r="C24" s="4"/>
      <c r="D24" s="4"/>
      <c r="E24" s="5"/>
      <c r="F24" s="16"/>
      <c r="G24" s="5"/>
      <c r="H24" s="16"/>
      <c r="I24" s="16"/>
      <c r="J24" s="16"/>
      <c r="K24" s="16"/>
      <c r="L24" s="16"/>
      <c r="M24" s="16"/>
      <c r="N24" s="16"/>
      <c r="O24" s="16"/>
      <c r="P24" s="16"/>
      <c r="Q24" s="17"/>
    </row>
    <row r="25" customFormat="false" ht="12.75" hidden="false" customHeight="false" outlineLevel="0" collapsed="false">
      <c r="A25" s="1"/>
      <c r="B25" s="8"/>
      <c r="C25" s="8"/>
      <c r="D25" s="8" t="s">
        <v>40</v>
      </c>
      <c r="E25" s="9"/>
      <c r="F25" s="1" t="s">
        <v>41</v>
      </c>
      <c r="G25" s="9"/>
      <c r="H25" s="19"/>
      <c r="M25" s="0" t="s">
        <v>42</v>
      </c>
      <c r="Q25" s="15"/>
    </row>
    <row r="26" customFormat="false" ht="15.75" hidden="false" customHeight="false" outlineLevel="0" collapsed="false">
      <c r="A26" s="1"/>
      <c r="B26" s="8" t="s">
        <v>43</v>
      </c>
      <c r="C26" s="8" t="s">
        <v>44</v>
      </c>
      <c r="D26" s="8" t="s">
        <v>45</v>
      </c>
      <c r="E26" s="9"/>
      <c r="F26" s="18" t="s">
        <v>46</v>
      </c>
      <c r="G26" s="9"/>
      <c r="H26" s="21" t="s">
        <v>23</v>
      </c>
      <c r="P26" s="1"/>
      <c r="Q26" s="15"/>
    </row>
    <row r="27" customFormat="false" ht="12.75" hidden="false" customHeight="false" outlineLevel="0" collapsed="false">
      <c r="A27" s="1"/>
      <c r="B27" s="30" t="s">
        <v>47</v>
      </c>
      <c r="C27" s="30" t="s">
        <v>47</v>
      </c>
      <c r="D27" s="8" t="s">
        <v>48</v>
      </c>
      <c r="E27" s="9"/>
      <c r="F27" s="1" t="s">
        <v>49</v>
      </c>
      <c r="G27" s="9"/>
      <c r="H27" s="23"/>
      <c r="I27" s="1"/>
      <c r="J27" s="1"/>
      <c r="K27" s="1"/>
      <c r="L27" s="1"/>
      <c r="M27" s="1"/>
      <c r="N27" s="1"/>
      <c r="O27" s="1"/>
      <c r="P27" s="1"/>
      <c r="Q27" s="15"/>
    </row>
    <row r="28" customFormat="false" ht="14.25" hidden="false" customHeight="false" outlineLevel="0" collapsed="false">
      <c r="A28" s="1"/>
      <c r="B28" s="8" t="s">
        <v>50</v>
      </c>
      <c r="C28" s="8" t="s">
        <v>51</v>
      </c>
      <c r="D28" s="8" t="s">
        <v>52</v>
      </c>
      <c r="E28" s="22"/>
      <c r="F28" s="18" t="s">
        <v>53</v>
      </c>
      <c r="G28" s="9"/>
      <c r="H28" s="21"/>
      <c r="I28" s="1"/>
      <c r="J28" s="20"/>
      <c r="K28" s="1"/>
      <c r="L28" s="20"/>
      <c r="M28" s="1"/>
      <c r="N28" s="20"/>
      <c r="O28" s="1"/>
      <c r="P28" s="20"/>
      <c r="Q28" s="15"/>
    </row>
    <row r="29" customFormat="false" ht="12.75" hidden="false" customHeight="false" outlineLevel="0" collapsed="false">
      <c r="A29" s="1"/>
      <c r="B29" s="8"/>
      <c r="C29" s="8"/>
      <c r="D29" s="8" t="s">
        <v>54</v>
      </c>
      <c r="E29" s="9"/>
      <c r="F29" s="18" t="s">
        <v>55</v>
      </c>
      <c r="G29" s="9"/>
      <c r="H29" s="25"/>
      <c r="I29" s="1"/>
      <c r="J29" s="24"/>
      <c r="K29" s="1"/>
      <c r="L29" s="24"/>
      <c r="M29" s="1"/>
      <c r="N29" s="24"/>
      <c r="O29" s="10" t="s">
        <v>26</v>
      </c>
      <c r="P29" s="24"/>
      <c r="Q29" s="15"/>
    </row>
    <row r="30" customFormat="false" ht="12.75" hidden="false" customHeight="false" outlineLevel="0" collapsed="false">
      <c r="A30" s="1"/>
      <c r="B30" s="8"/>
      <c r="C30" s="8"/>
      <c r="D30" s="8" t="s">
        <v>56</v>
      </c>
      <c r="E30" s="9"/>
      <c r="F30" s="18" t="s">
        <v>57</v>
      </c>
      <c r="G30" s="9"/>
      <c r="H30" s="26" t="n">
        <v>0</v>
      </c>
      <c r="I30" s="27"/>
      <c r="J30" s="27" t="n">
        <v>1</v>
      </c>
      <c r="K30" s="27"/>
      <c r="L30" s="27" t="n">
        <v>2</v>
      </c>
      <c r="M30" s="27"/>
      <c r="N30" s="27" t="n">
        <v>3</v>
      </c>
      <c r="O30" s="27" t="s">
        <v>26</v>
      </c>
      <c r="P30" s="27" t="s">
        <v>27</v>
      </c>
      <c r="Q30" s="28" t="s">
        <v>28</v>
      </c>
    </row>
    <row r="31" customFormat="false" ht="6" hidden="false" customHeight="true" outlineLevel="0" collapsed="false">
      <c r="A31" s="1"/>
      <c r="B31" s="8"/>
      <c r="C31" s="8"/>
      <c r="D31" s="8"/>
      <c r="E31" s="9"/>
      <c r="G31" s="9"/>
      <c r="H31" s="1"/>
      <c r="Q31" s="15"/>
    </row>
    <row r="32" customFormat="false" ht="6" hidden="false" customHeight="true" outlineLevel="0" collapsed="false">
      <c r="A32" s="1"/>
      <c r="B32" s="4"/>
      <c r="C32" s="4"/>
      <c r="D32" s="4"/>
      <c r="E32" s="5"/>
      <c r="F32" s="16"/>
      <c r="G32" s="5"/>
      <c r="H32" s="16"/>
      <c r="I32" s="16"/>
      <c r="J32" s="16"/>
      <c r="K32" s="16"/>
      <c r="L32" s="16"/>
      <c r="M32" s="16"/>
      <c r="N32" s="16"/>
      <c r="O32" s="16"/>
      <c r="P32" s="16"/>
      <c r="Q32" s="17"/>
    </row>
    <row r="33" customFormat="false" ht="12.75" hidden="false" customHeight="false" outlineLevel="0" collapsed="false">
      <c r="A33" s="1"/>
      <c r="B33" s="8"/>
      <c r="C33" s="8"/>
      <c r="D33" s="8"/>
      <c r="E33" s="9"/>
      <c r="F33" s="1" t="s">
        <v>58</v>
      </c>
      <c r="G33" s="9"/>
      <c r="H33" s="20"/>
      <c r="I33" s="1"/>
      <c r="J33" s="1"/>
      <c r="K33" s="1"/>
      <c r="L33" s="1"/>
      <c r="M33" s="1" t="s">
        <v>59</v>
      </c>
      <c r="N33" s="1"/>
      <c r="O33" s="1"/>
      <c r="P33" s="1"/>
      <c r="Q33" s="15"/>
    </row>
    <row r="34" customFormat="false" ht="15.75" hidden="false" customHeight="false" outlineLevel="0" collapsed="false">
      <c r="A34" s="1"/>
      <c r="B34" s="8" t="s">
        <v>50</v>
      </c>
      <c r="C34" s="8" t="s">
        <v>60</v>
      </c>
      <c r="D34" s="8" t="s">
        <v>61</v>
      </c>
      <c r="E34" s="9"/>
      <c r="F34" s="18" t="s">
        <v>62</v>
      </c>
      <c r="G34" s="9"/>
      <c r="H34" s="11" t="s">
        <v>23</v>
      </c>
      <c r="I34" s="1"/>
      <c r="J34" s="1"/>
      <c r="K34" s="1"/>
      <c r="L34" s="1"/>
      <c r="M34" s="1"/>
      <c r="N34" s="1"/>
      <c r="O34" s="1"/>
      <c r="P34" s="1"/>
      <c r="Q34" s="15"/>
    </row>
    <row r="35" customFormat="false" ht="12.75" hidden="false" customHeight="false" outlineLevel="0" collapsed="false">
      <c r="A35" s="1"/>
      <c r="B35" s="30" t="s">
        <v>47</v>
      </c>
      <c r="C35" s="30" t="s">
        <v>47</v>
      </c>
      <c r="D35" s="8" t="s">
        <v>63</v>
      </c>
      <c r="E35" s="9"/>
      <c r="F35" s="1" t="s">
        <v>64</v>
      </c>
      <c r="G35" s="9"/>
      <c r="H35" s="29"/>
      <c r="I35" s="1"/>
      <c r="J35" s="1"/>
      <c r="K35" s="1"/>
      <c r="L35" s="1"/>
      <c r="M35" s="1"/>
      <c r="N35" s="1"/>
      <c r="O35" s="1"/>
      <c r="P35" s="1"/>
      <c r="Q35" s="15"/>
    </row>
    <row r="36" customFormat="false" ht="14.25" hidden="false" customHeight="false" outlineLevel="0" collapsed="false">
      <c r="A36" s="1"/>
      <c r="B36" s="8" t="s">
        <v>43</v>
      </c>
      <c r="C36" s="8" t="s">
        <v>44</v>
      </c>
      <c r="D36" s="8" t="s">
        <v>65</v>
      </c>
      <c r="E36" s="22"/>
      <c r="F36" s="18" t="s">
        <v>66</v>
      </c>
      <c r="G36" s="9"/>
      <c r="H36" s="11"/>
      <c r="I36" s="1"/>
      <c r="J36" s="19"/>
      <c r="K36" s="1"/>
      <c r="L36" s="19"/>
      <c r="M36" s="1"/>
      <c r="N36" s="19"/>
      <c r="O36" s="1"/>
      <c r="P36" s="19"/>
      <c r="Q36" s="15"/>
    </row>
    <row r="37" customFormat="false" ht="12.75" hidden="false" customHeight="false" outlineLevel="0" collapsed="false">
      <c r="A37" s="1"/>
      <c r="B37" s="8"/>
      <c r="C37" s="8"/>
      <c r="D37" s="8" t="s">
        <v>67</v>
      </c>
      <c r="E37" s="9"/>
      <c r="F37" s="18" t="s">
        <v>68</v>
      </c>
      <c r="G37" s="9"/>
      <c r="H37" s="24"/>
      <c r="I37" s="1"/>
      <c r="J37" s="25"/>
      <c r="K37" s="1"/>
      <c r="L37" s="25"/>
      <c r="M37" s="1"/>
      <c r="N37" s="25"/>
      <c r="O37" s="10" t="s">
        <v>26</v>
      </c>
      <c r="P37" s="25"/>
      <c r="Q37" s="15"/>
    </row>
    <row r="38" customFormat="false" ht="12.75" hidden="false" customHeight="false" outlineLevel="0" collapsed="false">
      <c r="A38" s="1"/>
      <c r="B38" s="8"/>
      <c r="C38" s="8"/>
      <c r="D38" s="8"/>
      <c r="E38" s="9"/>
      <c r="F38" s="18" t="s">
        <v>69</v>
      </c>
      <c r="G38" s="9"/>
      <c r="H38" s="26" t="n">
        <v>0</v>
      </c>
      <c r="I38" s="27"/>
      <c r="J38" s="27" t="n">
        <v>1</v>
      </c>
      <c r="K38" s="27"/>
      <c r="L38" s="27" t="n">
        <v>2</v>
      </c>
      <c r="M38" s="27"/>
      <c r="N38" s="27" t="n">
        <v>3</v>
      </c>
      <c r="O38" s="27" t="s">
        <v>26</v>
      </c>
      <c r="P38" s="27" t="s">
        <v>27</v>
      </c>
      <c r="Q38" s="28" t="s">
        <v>28</v>
      </c>
    </row>
    <row r="39" customFormat="false" ht="6" hidden="false" customHeight="true" outlineLevel="0" collapsed="false">
      <c r="A39" s="1"/>
      <c r="B39" s="8"/>
      <c r="C39" s="8"/>
      <c r="D39" s="8"/>
      <c r="E39" s="9"/>
      <c r="G39" s="9"/>
      <c r="H39" s="1"/>
      <c r="Q39" s="15"/>
    </row>
    <row r="40" customFormat="false" ht="6" hidden="false" customHeight="true" outlineLevel="0" collapsed="false">
      <c r="A40" s="1"/>
      <c r="B40" s="4"/>
      <c r="C40" s="4"/>
      <c r="D40" s="4"/>
      <c r="E40" s="5"/>
      <c r="F40" s="16"/>
      <c r="G40" s="5"/>
      <c r="H40" s="16"/>
      <c r="I40" s="16"/>
      <c r="J40" s="16"/>
      <c r="K40" s="16"/>
      <c r="L40" s="16"/>
      <c r="M40" s="16"/>
      <c r="N40" s="16"/>
      <c r="O40" s="16"/>
      <c r="P40" s="16"/>
      <c r="Q40" s="17"/>
    </row>
    <row r="41" customFormat="false" ht="12.75" hidden="false" customHeight="false" outlineLevel="0" collapsed="false">
      <c r="A41" s="1"/>
      <c r="B41" s="8"/>
      <c r="C41" s="8"/>
      <c r="D41" s="8"/>
      <c r="E41" s="9"/>
      <c r="F41" s="1" t="s">
        <v>70</v>
      </c>
      <c r="G41" s="9"/>
      <c r="H41" s="1"/>
      <c r="J41" s="31" t="s">
        <v>71</v>
      </c>
      <c r="Q41" s="15"/>
    </row>
    <row r="42" customFormat="false" ht="15.75" hidden="false" customHeight="false" outlineLevel="0" collapsed="false">
      <c r="A42" s="1"/>
      <c r="B42" s="8" t="s">
        <v>72</v>
      </c>
      <c r="C42" s="8" t="s">
        <v>73</v>
      </c>
      <c r="D42" s="8" t="s">
        <v>74</v>
      </c>
      <c r="E42" s="9"/>
      <c r="F42" s="18" t="s">
        <v>75</v>
      </c>
      <c r="G42" s="9"/>
      <c r="H42" s="1"/>
      <c r="P42" s="1"/>
      <c r="Q42" s="15"/>
    </row>
    <row r="43" customFormat="false" ht="12.75" hidden="false" customHeight="false" outlineLevel="0" collapsed="false">
      <c r="A43" s="1"/>
      <c r="B43" s="30" t="s">
        <v>47</v>
      </c>
      <c r="C43" s="30" t="s">
        <v>47</v>
      </c>
      <c r="D43" s="8" t="s">
        <v>76</v>
      </c>
      <c r="E43" s="9"/>
      <c r="F43" s="1" t="s">
        <v>77</v>
      </c>
      <c r="G43" s="9"/>
      <c r="H43" s="1"/>
      <c r="I43" s="1"/>
      <c r="J43" s="1"/>
      <c r="K43" s="1"/>
      <c r="L43" s="1"/>
      <c r="M43" s="1"/>
      <c r="N43" s="1"/>
      <c r="O43" s="1"/>
      <c r="P43" s="10"/>
      <c r="Q43" s="15"/>
    </row>
    <row r="44" customFormat="false" ht="14.25" hidden="false" customHeight="false" outlineLevel="0" collapsed="false">
      <c r="A44" s="1"/>
      <c r="B44" s="8" t="s">
        <v>43</v>
      </c>
      <c r="C44" s="8" t="s">
        <v>44</v>
      </c>
      <c r="D44" s="8" t="s">
        <v>78</v>
      </c>
      <c r="E44" s="22"/>
      <c r="F44" s="18" t="s">
        <v>79</v>
      </c>
      <c r="G44" s="9"/>
      <c r="H44" s="10"/>
      <c r="I44" s="1"/>
      <c r="J44" s="19"/>
      <c r="K44" s="1"/>
      <c r="L44" s="19"/>
      <c r="M44" s="1"/>
      <c r="N44" s="19"/>
      <c r="O44" s="1"/>
      <c r="P44" s="19"/>
      <c r="Q44" s="15"/>
    </row>
    <row r="45" customFormat="false" ht="12.75" hidden="false" customHeight="false" outlineLevel="0" collapsed="false">
      <c r="A45" s="1"/>
      <c r="B45" s="8"/>
      <c r="C45" s="8"/>
      <c r="D45" s="8"/>
      <c r="E45" s="9"/>
      <c r="F45" s="1" t="s">
        <v>38</v>
      </c>
      <c r="G45" s="9"/>
      <c r="H45" s="1"/>
      <c r="I45" s="1"/>
      <c r="J45" s="25"/>
      <c r="K45" s="1"/>
      <c r="L45" s="25"/>
      <c r="M45" s="1"/>
      <c r="N45" s="25"/>
      <c r="O45" s="10" t="s">
        <v>26</v>
      </c>
      <c r="P45" s="25"/>
      <c r="Q45" s="15"/>
    </row>
    <row r="46" customFormat="false" ht="12.75" hidden="false" customHeight="false" outlineLevel="0" collapsed="false">
      <c r="A46" s="1"/>
      <c r="B46" s="8"/>
      <c r="C46" s="8"/>
      <c r="D46" s="8"/>
      <c r="E46" s="9"/>
      <c r="F46" s="18" t="s">
        <v>80</v>
      </c>
      <c r="G46" s="9"/>
      <c r="H46" s="26" t="n">
        <v>0</v>
      </c>
      <c r="I46" s="27"/>
      <c r="J46" s="27" t="n">
        <v>1</v>
      </c>
      <c r="K46" s="27"/>
      <c r="L46" s="27" t="n">
        <v>2</v>
      </c>
      <c r="M46" s="27"/>
      <c r="N46" s="27" t="n">
        <v>3</v>
      </c>
      <c r="O46" s="27" t="s">
        <v>26</v>
      </c>
      <c r="P46" s="27" t="s">
        <v>27</v>
      </c>
      <c r="Q46" s="28" t="s">
        <v>28</v>
      </c>
    </row>
    <row r="47" customFormat="false" ht="6" hidden="false" customHeight="true" outlineLevel="0" collapsed="false">
      <c r="B47" s="8"/>
      <c r="C47" s="8"/>
      <c r="D47" s="8"/>
      <c r="E47" s="9"/>
      <c r="G47" s="9"/>
      <c r="Q47" s="15"/>
    </row>
    <row r="48" customFormat="false" ht="6" hidden="false" customHeight="true" outlineLevel="0" collapsed="false">
      <c r="B48" s="4"/>
      <c r="C48" s="4"/>
      <c r="D48" s="4"/>
      <c r="E48" s="5"/>
      <c r="F48" s="16"/>
      <c r="G48" s="5"/>
      <c r="H48" s="16"/>
      <c r="I48" s="16"/>
      <c r="J48" s="16"/>
      <c r="K48" s="16"/>
      <c r="L48" s="16"/>
      <c r="M48" s="16"/>
      <c r="N48" s="16"/>
      <c r="O48" s="16"/>
      <c r="P48" s="16"/>
      <c r="Q48" s="17"/>
    </row>
    <row r="49" customFormat="false" ht="12.75" hidden="false" customHeight="false" outlineLevel="0" collapsed="false">
      <c r="B49" s="8"/>
      <c r="C49" s="8"/>
      <c r="D49" s="8"/>
      <c r="E49" s="9"/>
      <c r="F49" s="1" t="s">
        <v>41</v>
      </c>
      <c r="G49" s="9"/>
      <c r="J49" s="31" t="s">
        <v>81</v>
      </c>
      <c r="Q49" s="15"/>
    </row>
    <row r="50" customFormat="false" ht="14.25" hidden="false" customHeight="false" outlineLevel="0" collapsed="false">
      <c r="B50" s="8" t="s">
        <v>43</v>
      </c>
      <c r="C50" s="8" t="s">
        <v>44</v>
      </c>
      <c r="D50" s="8" t="s">
        <v>82</v>
      </c>
      <c r="E50" s="9"/>
      <c r="F50" s="18" t="s">
        <v>46</v>
      </c>
      <c r="G50" s="9"/>
      <c r="P50" s="1"/>
      <c r="Q50" s="15"/>
    </row>
    <row r="51" customFormat="false" ht="12.75" hidden="false" customHeight="false" outlineLevel="0" collapsed="false">
      <c r="B51" s="30" t="s">
        <v>47</v>
      </c>
      <c r="C51" s="30" t="s">
        <v>47</v>
      </c>
      <c r="D51" s="8"/>
      <c r="E51" s="9"/>
      <c r="F51" s="1" t="s">
        <v>83</v>
      </c>
      <c r="G51" s="9"/>
      <c r="H51" s="1"/>
      <c r="I51" s="1"/>
      <c r="J51" s="1"/>
      <c r="K51" s="1"/>
      <c r="L51" s="1"/>
      <c r="M51" s="1"/>
      <c r="N51" s="1"/>
      <c r="O51" s="1"/>
      <c r="P51" s="10"/>
      <c r="Q51" s="15"/>
    </row>
    <row r="52" customFormat="false" ht="12.75" hidden="false" customHeight="false" outlineLevel="0" collapsed="false">
      <c r="B52" s="8" t="s">
        <v>72</v>
      </c>
      <c r="C52" s="8" t="s">
        <v>73</v>
      </c>
      <c r="D52" s="8" t="s">
        <v>84</v>
      </c>
      <c r="E52" s="22"/>
      <c r="F52" s="18" t="s">
        <v>85</v>
      </c>
      <c r="G52" s="9"/>
      <c r="H52" s="10"/>
      <c r="I52" s="1"/>
      <c r="J52" s="20"/>
      <c r="K52" s="1"/>
      <c r="L52" s="20"/>
      <c r="M52" s="1"/>
      <c r="N52" s="20"/>
      <c r="O52" s="1"/>
      <c r="P52" s="20"/>
      <c r="Q52" s="15"/>
    </row>
    <row r="53" customFormat="false" ht="12.75" hidden="false" customHeight="false" outlineLevel="0" collapsed="false">
      <c r="B53" s="8"/>
      <c r="C53" s="8"/>
      <c r="D53" s="8" t="s">
        <v>18</v>
      </c>
      <c r="E53" s="9"/>
      <c r="F53" s="1" t="s">
        <v>55</v>
      </c>
      <c r="G53" s="9"/>
      <c r="H53" s="1"/>
      <c r="I53" s="1"/>
      <c r="J53" s="24"/>
      <c r="K53" s="1"/>
      <c r="L53" s="24"/>
      <c r="M53" s="1"/>
      <c r="N53" s="24"/>
      <c r="O53" s="10" t="s">
        <v>26</v>
      </c>
      <c r="P53" s="24"/>
      <c r="Q53" s="15"/>
    </row>
    <row r="54" customFormat="false" ht="12.75" hidden="false" customHeight="false" outlineLevel="0" collapsed="false">
      <c r="B54" s="8"/>
      <c r="C54" s="8"/>
      <c r="D54" s="8"/>
      <c r="E54" s="9"/>
      <c r="F54" s="18" t="s">
        <v>25</v>
      </c>
      <c r="G54" s="9"/>
      <c r="H54" s="27" t="n">
        <v>0</v>
      </c>
      <c r="I54" s="27"/>
      <c r="J54" s="27" t="n">
        <v>1</v>
      </c>
      <c r="K54" s="27"/>
      <c r="L54" s="27" t="n">
        <v>2</v>
      </c>
      <c r="M54" s="27"/>
      <c r="N54" s="27" t="n">
        <v>3</v>
      </c>
      <c r="O54" s="27" t="s">
        <v>26</v>
      </c>
      <c r="P54" s="27" t="s">
        <v>27</v>
      </c>
      <c r="Q54" s="28" t="s">
        <v>28</v>
      </c>
    </row>
    <row r="55" customFormat="false" ht="6" hidden="false" customHeight="true" outlineLevel="0" collapsed="false">
      <c r="B55" s="32"/>
      <c r="C55" s="32"/>
      <c r="D55" s="32"/>
      <c r="E55" s="33"/>
      <c r="F55" s="34"/>
      <c r="G55" s="33"/>
      <c r="H55" s="34"/>
      <c r="I55" s="34"/>
      <c r="J55" s="34"/>
      <c r="K55" s="34"/>
      <c r="L55" s="34"/>
      <c r="M55" s="34"/>
      <c r="N55" s="34"/>
      <c r="O55" s="34"/>
      <c r="P55" s="34"/>
      <c r="Q55" s="35"/>
    </row>
    <row r="56" customFormat="false" ht="6" hidden="false" customHeight="true" outlineLevel="0" collapsed="false"/>
    <row r="64" customFormat="false" ht="12.75" hidden="false" customHeight="false" outlineLevel="0" collapsed="false">
      <c r="D64" s="0" t="s">
        <v>86</v>
      </c>
    </row>
    <row r="65" customFormat="false" ht="12.75" hidden="false" customHeight="false" outlineLevel="0" collapsed="false">
      <c r="D65" s="8"/>
    </row>
    <row r="66" customFormat="false" ht="12.75" hidden="false" customHeight="false" outlineLevel="0" collapsed="false">
      <c r="D66" s="8"/>
    </row>
    <row r="67" customFormat="false" ht="12.75" hidden="false" customHeight="false" outlineLevel="0" collapsed="false">
      <c r="D67" s="8"/>
    </row>
    <row r="68" customFormat="false" ht="12.75" hidden="false" customHeight="false" outlineLevel="0" collapsed="false">
      <c r="D68" s="8"/>
    </row>
    <row r="69" customFormat="false" ht="12.75" hidden="false" customHeight="false" outlineLevel="0" collapsed="false">
      <c r="D69" s="8"/>
    </row>
  </sheetData>
  <mergeCells count="2">
    <mergeCell ref="G4:Q4"/>
    <mergeCell ref="G5:Q5"/>
  </mergeCells>
  <printOptions headings="false" gridLines="false" gridLinesSet="true" horizontalCentered="true" verticalCentered="false"/>
  <pageMargins left="0.747916666666667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22" min="3" style="0" width="7.42"/>
  </cols>
  <sheetData>
    <row r="1" customFormat="false" ht="12.75" hidden="false" customHeight="false" outlineLevel="0" collapsed="false">
      <c r="B1" s="36" t="s">
        <v>87</v>
      </c>
      <c r="D1" s="36" t="s">
        <v>88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7" t="s">
        <v>89</v>
      </c>
      <c r="C3" s="38" t="n">
        <v>0.01</v>
      </c>
      <c r="D3" s="39" t="n">
        <v>0.02</v>
      </c>
      <c r="E3" s="39" t="n">
        <v>0.03</v>
      </c>
      <c r="F3" s="39" t="n">
        <v>0.04</v>
      </c>
      <c r="G3" s="39" t="n">
        <v>0.05</v>
      </c>
      <c r="H3" s="39" t="n">
        <v>0.06</v>
      </c>
      <c r="I3" s="39" t="n">
        <v>0.07</v>
      </c>
      <c r="J3" s="39" t="n">
        <v>0.08</v>
      </c>
      <c r="K3" s="39" t="n">
        <v>0.09</v>
      </c>
      <c r="L3" s="39" t="n">
        <v>0.1</v>
      </c>
      <c r="M3" s="39" t="n">
        <v>0.11</v>
      </c>
      <c r="N3" s="39" t="n">
        <v>0.12</v>
      </c>
      <c r="O3" s="39" t="n">
        <v>0.13</v>
      </c>
      <c r="P3" s="39" t="n">
        <v>0.14</v>
      </c>
      <c r="Q3" s="39" t="n">
        <v>0.15</v>
      </c>
      <c r="R3" s="39" t="n">
        <v>0.16</v>
      </c>
      <c r="S3" s="39" t="n">
        <v>0.17</v>
      </c>
      <c r="T3" s="39" t="n">
        <v>0.18</v>
      </c>
      <c r="U3" s="39" t="n">
        <v>0.19</v>
      </c>
      <c r="V3" s="40" t="n">
        <v>0.2</v>
      </c>
    </row>
    <row r="4" customFormat="false" ht="12.75" hidden="false" customHeight="false" outlineLevel="0" collapsed="false">
      <c r="B4" s="41" t="n">
        <v>1</v>
      </c>
      <c r="C4" s="42" t="n">
        <f aca="false">(1+C$3)^$B4</f>
        <v>1.01</v>
      </c>
      <c r="D4" s="43" t="n">
        <f aca="false">(1+D$3)^$B4</f>
        <v>1.02</v>
      </c>
      <c r="E4" s="43" t="n">
        <f aca="false">(1+E$3)^$B4</f>
        <v>1.03</v>
      </c>
      <c r="F4" s="43" t="n">
        <f aca="false">(1+F$3)^$B4</f>
        <v>1.04</v>
      </c>
      <c r="G4" s="43" t="n">
        <f aca="false">(1+G$3)^$B4</f>
        <v>1.05</v>
      </c>
      <c r="H4" s="43" t="n">
        <f aca="false">(1+H$3)^$B4</f>
        <v>1.06</v>
      </c>
      <c r="I4" s="43" t="n">
        <f aca="false">(1+I$3)^$B4</f>
        <v>1.07</v>
      </c>
      <c r="J4" s="43" t="n">
        <f aca="false">(1+J$3)^$B4</f>
        <v>1.08</v>
      </c>
      <c r="K4" s="43" t="n">
        <f aca="false">(1+K$3)^$B4</f>
        <v>1.09</v>
      </c>
      <c r="L4" s="43" t="n">
        <f aca="false">(1+L$3)^$B4</f>
        <v>1.1</v>
      </c>
      <c r="M4" s="43" t="n">
        <f aca="false">(1+M$3)^$B4</f>
        <v>1.11</v>
      </c>
      <c r="N4" s="43" t="n">
        <f aca="false">(1+N$3)^$B4</f>
        <v>1.12</v>
      </c>
      <c r="O4" s="43" t="n">
        <f aca="false">(1+O$3)^$B4</f>
        <v>1.13</v>
      </c>
      <c r="P4" s="43" t="n">
        <f aca="false">(1+P$3)^$B4</f>
        <v>1.14</v>
      </c>
      <c r="Q4" s="43" t="n">
        <f aca="false">(1+Q$3)^$B4</f>
        <v>1.15</v>
      </c>
      <c r="R4" s="43" t="n">
        <f aca="false">(1+R$3)^$B4</f>
        <v>1.16</v>
      </c>
      <c r="S4" s="43" t="n">
        <f aca="false">(1+S$3)^$B4</f>
        <v>1.17</v>
      </c>
      <c r="T4" s="43" t="n">
        <f aca="false">(1+T$3)^$B4</f>
        <v>1.18</v>
      </c>
      <c r="U4" s="43" t="n">
        <f aca="false">(1+U$3)^$B4</f>
        <v>1.19</v>
      </c>
      <c r="V4" s="44" t="n">
        <f aca="false">(1+V$3)^$B4</f>
        <v>1.2</v>
      </c>
    </row>
    <row r="5" customFormat="false" ht="12.75" hidden="false" customHeight="false" outlineLevel="0" collapsed="false">
      <c r="B5" s="41" t="n">
        <v>2</v>
      </c>
      <c r="C5" s="42" t="n">
        <f aca="false">(1+C$3)^$B5</f>
        <v>1.0201</v>
      </c>
      <c r="D5" s="43" t="n">
        <f aca="false">(1+D$3)^$B5</f>
        <v>1.0404</v>
      </c>
      <c r="E5" s="43" t="n">
        <f aca="false">(1+E$3)^$B5</f>
        <v>1.0609</v>
      </c>
      <c r="F5" s="43" t="n">
        <f aca="false">(1+F$3)^$B5</f>
        <v>1.0816</v>
      </c>
      <c r="G5" s="43" t="n">
        <f aca="false">(1+G$3)^$B5</f>
        <v>1.1025</v>
      </c>
      <c r="H5" s="43" t="n">
        <f aca="false">(1+H$3)^$B5</f>
        <v>1.1236</v>
      </c>
      <c r="I5" s="43" t="n">
        <f aca="false">(1+I$3)^$B5</f>
        <v>1.1449</v>
      </c>
      <c r="J5" s="43" t="n">
        <f aca="false">(1+J$3)^$B5</f>
        <v>1.1664</v>
      </c>
      <c r="K5" s="43" t="n">
        <f aca="false">(1+K$3)^$B5</f>
        <v>1.1881</v>
      </c>
      <c r="L5" s="43" t="n">
        <f aca="false">(1+L$3)^$B5</f>
        <v>1.21</v>
      </c>
      <c r="M5" s="43" t="n">
        <f aca="false">(1+M$3)^$B5</f>
        <v>1.2321</v>
      </c>
      <c r="N5" s="43" t="n">
        <f aca="false">(1+N$3)^$B5</f>
        <v>1.2544</v>
      </c>
      <c r="O5" s="43" t="n">
        <f aca="false">(1+O$3)^$B5</f>
        <v>1.2769</v>
      </c>
      <c r="P5" s="43" t="n">
        <f aca="false">(1+P$3)^$B5</f>
        <v>1.2996</v>
      </c>
      <c r="Q5" s="43" t="n">
        <f aca="false">(1+Q$3)^$B5</f>
        <v>1.3225</v>
      </c>
      <c r="R5" s="43" t="n">
        <f aca="false">(1+R$3)^$B5</f>
        <v>1.3456</v>
      </c>
      <c r="S5" s="43" t="n">
        <f aca="false">(1+S$3)^$B5</f>
        <v>1.3689</v>
      </c>
      <c r="T5" s="43" t="n">
        <f aca="false">(1+T$3)^$B5</f>
        <v>1.3924</v>
      </c>
      <c r="U5" s="43" t="n">
        <f aca="false">(1+U$3)^$B5</f>
        <v>1.4161</v>
      </c>
      <c r="V5" s="44" t="n">
        <f aca="false">(1+V$3)^$B5</f>
        <v>1.44</v>
      </c>
    </row>
    <row r="6" customFormat="false" ht="12.75" hidden="false" customHeight="false" outlineLevel="0" collapsed="false">
      <c r="B6" s="41" t="n">
        <v>3</v>
      </c>
      <c r="C6" s="42" t="n">
        <f aca="false">(1+C$3)^$B6</f>
        <v>1.030301</v>
      </c>
      <c r="D6" s="43" t="n">
        <f aca="false">(1+D$3)^$B6</f>
        <v>1.061208</v>
      </c>
      <c r="E6" s="43" t="n">
        <f aca="false">(1+E$3)^$B6</f>
        <v>1.092727</v>
      </c>
      <c r="F6" s="43" t="n">
        <f aca="false">(1+F$3)^$B6</f>
        <v>1.124864</v>
      </c>
      <c r="G6" s="43" t="n">
        <f aca="false">(1+G$3)^$B6</f>
        <v>1.157625</v>
      </c>
      <c r="H6" s="43" t="n">
        <f aca="false">(1+H$3)^$B6</f>
        <v>1.191016</v>
      </c>
      <c r="I6" s="43" t="n">
        <f aca="false">(1+I$3)^$B6</f>
        <v>1.225043</v>
      </c>
      <c r="J6" s="43" t="n">
        <f aca="false">(1+J$3)^$B6</f>
        <v>1.259712</v>
      </c>
      <c r="K6" s="43" t="n">
        <f aca="false">(1+K$3)^$B6</f>
        <v>1.295029</v>
      </c>
      <c r="L6" s="43" t="n">
        <f aca="false">(1+L$3)^$B6</f>
        <v>1.331</v>
      </c>
      <c r="M6" s="43" t="n">
        <f aca="false">(1+M$3)^$B6</f>
        <v>1.367631</v>
      </c>
      <c r="N6" s="43" t="n">
        <f aca="false">(1+N$3)^$B6</f>
        <v>1.404928</v>
      </c>
      <c r="O6" s="43" t="n">
        <f aca="false">(1+O$3)^$B6</f>
        <v>1.442897</v>
      </c>
      <c r="P6" s="43" t="n">
        <f aca="false">(1+P$3)^$B6</f>
        <v>1.481544</v>
      </c>
      <c r="Q6" s="43" t="n">
        <f aca="false">(1+Q$3)^$B6</f>
        <v>1.520875</v>
      </c>
      <c r="R6" s="43" t="n">
        <f aca="false">(1+R$3)^$B6</f>
        <v>1.560896</v>
      </c>
      <c r="S6" s="43" t="n">
        <f aca="false">(1+S$3)^$B6</f>
        <v>1.601613</v>
      </c>
      <c r="T6" s="43" t="n">
        <f aca="false">(1+T$3)^$B6</f>
        <v>1.643032</v>
      </c>
      <c r="U6" s="43" t="n">
        <f aca="false">(1+U$3)^$B6</f>
        <v>1.685159</v>
      </c>
      <c r="V6" s="44" t="n">
        <f aca="false">(1+V$3)^$B6</f>
        <v>1.728</v>
      </c>
    </row>
    <row r="7" customFormat="false" ht="12.75" hidden="false" customHeight="false" outlineLevel="0" collapsed="false">
      <c r="B7" s="41" t="n">
        <v>4</v>
      </c>
      <c r="C7" s="42" t="n">
        <f aca="false">(1+C$3)^$B7</f>
        <v>1.04060401</v>
      </c>
      <c r="D7" s="43" t="n">
        <f aca="false">(1+D$3)^$B7</f>
        <v>1.08243216</v>
      </c>
      <c r="E7" s="43" t="n">
        <f aca="false">(1+E$3)^$B7</f>
        <v>1.12550881</v>
      </c>
      <c r="F7" s="43" t="n">
        <f aca="false">(1+F$3)^$B7</f>
        <v>1.16985856</v>
      </c>
      <c r="G7" s="43" t="n">
        <f aca="false">(1+G$3)^$B7</f>
        <v>1.21550625</v>
      </c>
      <c r="H7" s="43" t="n">
        <f aca="false">(1+H$3)^$B7</f>
        <v>1.26247696</v>
      </c>
      <c r="I7" s="43" t="n">
        <f aca="false">(1+I$3)^$B7</f>
        <v>1.31079601</v>
      </c>
      <c r="J7" s="43" t="n">
        <f aca="false">(1+J$3)^$B7</f>
        <v>1.36048896</v>
      </c>
      <c r="K7" s="43" t="n">
        <f aca="false">(1+K$3)^$B7</f>
        <v>1.41158161</v>
      </c>
      <c r="L7" s="43" t="n">
        <f aca="false">(1+L$3)^$B7</f>
        <v>1.4641</v>
      </c>
      <c r="M7" s="43" t="n">
        <f aca="false">(1+M$3)^$B7</f>
        <v>1.51807041</v>
      </c>
      <c r="N7" s="43" t="n">
        <f aca="false">(1+N$3)^$B7</f>
        <v>1.57351936</v>
      </c>
      <c r="O7" s="43" t="n">
        <f aca="false">(1+O$3)^$B7</f>
        <v>1.63047361</v>
      </c>
      <c r="P7" s="43" t="n">
        <f aca="false">(1+P$3)^$B7</f>
        <v>1.68896016</v>
      </c>
      <c r="Q7" s="43" t="n">
        <f aca="false">(1+Q$3)^$B7</f>
        <v>1.74900625</v>
      </c>
      <c r="R7" s="43" t="n">
        <f aca="false">(1+R$3)^$B7</f>
        <v>1.81063936</v>
      </c>
      <c r="S7" s="43" t="n">
        <f aca="false">(1+S$3)^$B7</f>
        <v>1.87388721</v>
      </c>
      <c r="T7" s="43" t="n">
        <f aca="false">(1+T$3)^$B7</f>
        <v>1.93877776</v>
      </c>
      <c r="U7" s="43" t="n">
        <f aca="false">(1+U$3)^$B7</f>
        <v>2.00533921</v>
      </c>
      <c r="V7" s="44" t="n">
        <f aca="false">(1+V$3)^$B7</f>
        <v>2.0736</v>
      </c>
    </row>
    <row r="8" customFormat="false" ht="12.75" hidden="false" customHeight="false" outlineLevel="0" collapsed="false">
      <c r="B8" s="45" t="n">
        <v>5</v>
      </c>
      <c r="C8" s="46" t="n">
        <f aca="false">(1+C$3)^$B8</f>
        <v>1.0510100501</v>
      </c>
      <c r="D8" s="47" t="n">
        <f aca="false">(1+D$3)^$B8</f>
        <v>1.1040808032</v>
      </c>
      <c r="E8" s="47" t="n">
        <f aca="false">(1+E$3)^$B8</f>
        <v>1.1592740743</v>
      </c>
      <c r="F8" s="47" t="n">
        <f aca="false">(1+F$3)^$B8</f>
        <v>1.2166529024</v>
      </c>
      <c r="G8" s="47" t="n">
        <f aca="false">(1+G$3)^$B8</f>
        <v>1.2762815625</v>
      </c>
      <c r="H8" s="47" t="n">
        <f aca="false">(1+H$3)^$B8</f>
        <v>1.3382255776</v>
      </c>
      <c r="I8" s="47" t="n">
        <f aca="false">(1+I$3)^$B8</f>
        <v>1.4025517307</v>
      </c>
      <c r="J8" s="47" t="n">
        <f aca="false">(1+J$3)^$B8</f>
        <v>1.4693280768</v>
      </c>
      <c r="K8" s="47" t="n">
        <f aca="false">(1+K$3)^$B8</f>
        <v>1.5386239549</v>
      </c>
      <c r="L8" s="47" t="n">
        <f aca="false">(1+L$3)^$B8</f>
        <v>1.61051</v>
      </c>
      <c r="M8" s="47" t="n">
        <f aca="false">(1+M$3)^$B8</f>
        <v>1.6850581551</v>
      </c>
      <c r="N8" s="47" t="n">
        <f aca="false">(1+N$3)^$B8</f>
        <v>1.7623416832</v>
      </c>
      <c r="O8" s="47" t="n">
        <f aca="false">(1+O$3)^$B8</f>
        <v>1.8424351793</v>
      </c>
      <c r="P8" s="47" t="n">
        <f aca="false">(1+P$3)^$B8</f>
        <v>1.9254145824</v>
      </c>
      <c r="Q8" s="47" t="n">
        <f aca="false">(1+Q$3)^$B8</f>
        <v>2.0113571875</v>
      </c>
      <c r="R8" s="47" t="n">
        <f aca="false">(1+R$3)^$B8</f>
        <v>2.1003416576</v>
      </c>
      <c r="S8" s="47" t="n">
        <f aca="false">(1+S$3)^$B8</f>
        <v>2.1924480357</v>
      </c>
      <c r="T8" s="47" t="n">
        <f aca="false">(1+T$3)^$B8</f>
        <v>2.2877577568</v>
      </c>
      <c r="U8" s="47" t="n">
        <f aca="false">(1+U$3)^$B8</f>
        <v>2.3863536599</v>
      </c>
      <c r="V8" s="48" t="n">
        <f aca="false">(1+V$3)^$B8</f>
        <v>2.48832</v>
      </c>
    </row>
    <row r="9" customFormat="false" ht="12.75" hidden="false" customHeight="false" outlineLevel="0" collapsed="false">
      <c r="B9" s="41" t="n">
        <v>6</v>
      </c>
      <c r="C9" s="42" t="n">
        <f aca="false">(1+C$3)^$B9</f>
        <v>1.061520150601</v>
      </c>
      <c r="D9" s="43" t="n">
        <f aca="false">(1+D$3)^$B9</f>
        <v>1.126162419264</v>
      </c>
      <c r="E9" s="43" t="n">
        <f aca="false">(1+E$3)^$B9</f>
        <v>1.194052296529</v>
      </c>
      <c r="F9" s="43" t="n">
        <f aca="false">(1+F$3)^$B9</f>
        <v>1.265319018496</v>
      </c>
      <c r="G9" s="43" t="n">
        <f aca="false">(1+G$3)^$B9</f>
        <v>1.340095640625</v>
      </c>
      <c r="H9" s="43" t="n">
        <f aca="false">(1+H$3)^$B9</f>
        <v>1.418519112256</v>
      </c>
      <c r="I9" s="43" t="n">
        <f aca="false">(1+I$3)^$B9</f>
        <v>1.500730351849</v>
      </c>
      <c r="J9" s="43" t="n">
        <f aca="false">(1+J$3)^$B9</f>
        <v>1.586874322944</v>
      </c>
      <c r="K9" s="43" t="n">
        <f aca="false">(1+K$3)^$B9</f>
        <v>1.677100110841</v>
      </c>
      <c r="L9" s="43" t="n">
        <f aca="false">(1+L$3)^$B9</f>
        <v>1.771561</v>
      </c>
      <c r="M9" s="43" t="n">
        <f aca="false">(1+M$3)^$B9</f>
        <v>1.870414552161</v>
      </c>
      <c r="N9" s="43" t="n">
        <f aca="false">(1+N$3)^$B9</f>
        <v>1.973822685184</v>
      </c>
      <c r="O9" s="43" t="n">
        <f aca="false">(1+O$3)^$B9</f>
        <v>2.081951752609</v>
      </c>
      <c r="P9" s="43" t="n">
        <f aca="false">(1+P$3)^$B9</f>
        <v>2.194972623936</v>
      </c>
      <c r="Q9" s="43" t="n">
        <f aca="false">(1+Q$3)^$B9</f>
        <v>2.313060765625</v>
      </c>
      <c r="R9" s="43" t="n">
        <f aca="false">(1+R$3)^$B9</f>
        <v>2.436396322816</v>
      </c>
      <c r="S9" s="43" t="n">
        <f aca="false">(1+S$3)^$B9</f>
        <v>2.565164201769</v>
      </c>
      <c r="T9" s="43" t="n">
        <f aca="false">(1+T$3)^$B9</f>
        <v>2.699554153024</v>
      </c>
      <c r="U9" s="43" t="n">
        <f aca="false">(1+U$3)^$B9</f>
        <v>2.839760855281</v>
      </c>
      <c r="V9" s="44" t="n">
        <f aca="false">(1+V$3)^$B9</f>
        <v>2.985984</v>
      </c>
    </row>
    <row r="10" customFormat="false" ht="12.75" hidden="false" customHeight="false" outlineLevel="0" collapsed="false">
      <c r="B10" s="41" t="n">
        <v>7</v>
      </c>
      <c r="C10" s="42" t="n">
        <f aca="false">(1+C$3)^$B10</f>
        <v>1.07213535210701</v>
      </c>
      <c r="D10" s="43" t="n">
        <f aca="false">(1+D$3)^$B10</f>
        <v>1.14868566764928</v>
      </c>
      <c r="E10" s="43" t="n">
        <f aca="false">(1+E$3)^$B10</f>
        <v>1.22987386542487</v>
      </c>
      <c r="F10" s="43" t="n">
        <f aca="false">(1+F$3)^$B10</f>
        <v>1.31593177923584</v>
      </c>
      <c r="G10" s="43" t="n">
        <f aca="false">(1+G$3)^$B10</f>
        <v>1.40710042265625</v>
      </c>
      <c r="H10" s="43" t="n">
        <f aca="false">(1+H$3)^$B10</f>
        <v>1.50363025899136</v>
      </c>
      <c r="I10" s="43" t="n">
        <f aca="false">(1+I$3)^$B10</f>
        <v>1.60578147647843</v>
      </c>
      <c r="J10" s="43" t="n">
        <f aca="false">(1+J$3)^$B10</f>
        <v>1.71382426877952</v>
      </c>
      <c r="K10" s="43" t="n">
        <f aca="false">(1+K$3)^$B10</f>
        <v>1.82803912081669</v>
      </c>
      <c r="L10" s="43" t="n">
        <f aca="false">(1+L$3)^$B10</f>
        <v>1.9487171</v>
      </c>
      <c r="M10" s="43" t="n">
        <f aca="false">(1+M$3)^$B10</f>
        <v>2.07616015289871</v>
      </c>
      <c r="N10" s="43" t="n">
        <f aca="false">(1+N$3)^$B10</f>
        <v>2.21068140740608</v>
      </c>
      <c r="O10" s="43" t="n">
        <f aca="false">(1+O$3)^$B10</f>
        <v>2.35260548044817</v>
      </c>
      <c r="P10" s="43" t="n">
        <f aca="false">(1+P$3)^$B10</f>
        <v>2.50226879128704</v>
      </c>
      <c r="Q10" s="43" t="n">
        <f aca="false">(1+Q$3)^$B10</f>
        <v>2.66001988046875</v>
      </c>
      <c r="R10" s="43" t="n">
        <f aca="false">(1+R$3)^$B10</f>
        <v>2.82621973446656</v>
      </c>
      <c r="S10" s="43" t="n">
        <f aca="false">(1+S$3)^$B10</f>
        <v>3.00124211606973</v>
      </c>
      <c r="T10" s="43" t="n">
        <f aca="false">(1+T$3)^$B10</f>
        <v>3.18547390056832</v>
      </c>
      <c r="U10" s="43" t="n">
        <f aca="false">(1+U$3)^$B10</f>
        <v>3.37931541778439</v>
      </c>
      <c r="V10" s="44" t="n">
        <f aca="false">(1+V$3)^$B10</f>
        <v>3.5831808</v>
      </c>
    </row>
    <row r="11" customFormat="false" ht="12.75" hidden="false" customHeight="false" outlineLevel="0" collapsed="false">
      <c r="B11" s="41" t="n">
        <v>8</v>
      </c>
      <c r="C11" s="42" t="n">
        <f aca="false">(1+C$3)^$B11</f>
        <v>1.08285670562808</v>
      </c>
      <c r="D11" s="43" t="n">
        <f aca="false">(1+D$3)^$B11</f>
        <v>1.17165938100227</v>
      </c>
      <c r="E11" s="43" t="n">
        <f aca="false">(1+E$3)^$B11</f>
        <v>1.26677008138762</v>
      </c>
      <c r="F11" s="43" t="n">
        <f aca="false">(1+F$3)^$B11</f>
        <v>1.36856905040527</v>
      </c>
      <c r="G11" s="43" t="n">
        <f aca="false">(1+G$3)^$B11</f>
        <v>1.47745544378906</v>
      </c>
      <c r="H11" s="43" t="n">
        <f aca="false">(1+H$3)^$B11</f>
        <v>1.59384807453084</v>
      </c>
      <c r="I11" s="43" t="n">
        <f aca="false">(1+I$3)^$B11</f>
        <v>1.71818617983192</v>
      </c>
      <c r="J11" s="43" t="n">
        <f aca="false">(1+J$3)^$B11</f>
        <v>1.85093021028188</v>
      </c>
      <c r="K11" s="43" t="n">
        <f aca="false">(1+K$3)^$B11</f>
        <v>1.99256264169019</v>
      </c>
      <c r="L11" s="43" t="n">
        <f aca="false">(1+L$3)^$B11</f>
        <v>2.14358881</v>
      </c>
      <c r="M11" s="43" t="n">
        <f aca="false">(1+M$3)^$B11</f>
        <v>2.30453776971757</v>
      </c>
      <c r="N11" s="43" t="n">
        <f aca="false">(1+N$3)^$B11</f>
        <v>2.47596317629481</v>
      </c>
      <c r="O11" s="43" t="n">
        <f aca="false">(1+O$3)^$B11</f>
        <v>2.65844419290643</v>
      </c>
      <c r="P11" s="43" t="n">
        <f aca="false">(1+P$3)^$B11</f>
        <v>2.85258642206723</v>
      </c>
      <c r="Q11" s="43" t="n">
        <f aca="false">(1+Q$3)^$B11</f>
        <v>3.05902286253906</v>
      </c>
      <c r="R11" s="43" t="n">
        <f aca="false">(1+R$3)^$B11</f>
        <v>3.27841489198121</v>
      </c>
      <c r="S11" s="43" t="n">
        <f aca="false">(1+S$3)^$B11</f>
        <v>3.51145327580158</v>
      </c>
      <c r="T11" s="43" t="n">
        <f aca="false">(1+T$3)^$B11</f>
        <v>3.75885920267062</v>
      </c>
      <c r="U11" s="43" t="n">
        <f aca="false">(1+U$3)^$B11</f>
        <v>4.02138534716342</v>
      </c>
      <c r="V11" s="44" t="n">
        <f aca="false">(1+V$3)^$B11</f>
        <v>4.29981696</v>
      </c>
    </row>
    <row r="12" customFormat="false" ht="12.75" hidden="false" customHeight="false" outlineLevel="0" collapsed="false">
      <c r="B12" s="41" t="n">
        <v>9</v>
      </c>
      <c r="C12" s="42" t="n">
        <f aca="false">(1+C$3)^$B12</f>
        <v>1.09368527268436</v>
      </c>
      <c r="D12" s="43" t="n">
        <f aca="false">(1+D$3)^$B12</f>
        <v>1.19509256862231</v>
      </c>
      <c r="E12" s="43" t="n">
        <f aca="false">(1+E$3)^$B12</f>
        <v>1.30477318382925</v>
      </c>
      <c r="F12" s="43" t="n">
        <f aca="false">(1+F$3)^$B12</f>
        <v>1.42331181242149</v>
      </c>
      <c r="G12" s="43" t="n">
        <f aca="false">(1+G$3)^$B12</f>
        <v>1.55132821597852</v>
      </c>
      <c r="H12" s="43" t="n">
        <f aca="false">(1+H$3)^$B12</f>
        <v>1.68947895900269</v>
      </c>
      <c r="I12" s="43" t="n">
        <f aca="false">(1+I$3)^$B12</f>
        <v>1.83845921242016</v>
      </c>
      <c r="J12" s="43" t="n">
        <f aca="false">(1+J$3)^$B12</f>
        <v>1.99900462710443</v>
      </c>
      <c r="K12" s="43" t="n">
        <f aca="false">(1+K$3)^$B12</f>
        <v>2.17189327944231</v>
      </c>
      <c r="L12" s="43" t="n">
        <f aca="false">(1+L$3)^$B12</f>
        <v>2.357947691</v>
      </c>
      <c r="M12" s="43" t="n">
        <f aca="false">(1+M$3)^$B12</f>
        <v>2.5580369243865</v>
      </c>
      <c r="N12" s="43" t="n">
        <f aca="false">(1+N$3)^$B12</f>
        <v>2.77307875745019</v>
      </c>
      <c r="O12" s="43" t="n">
        <f aca="false">(1+O$3)^$B12</f>
        <v>3.00404193798427</v>
      </c>
      <c r="P12" s="43" t="n">
        <f aca="false">(1+P$3)^$B12</f>
        <v>3.25194852115664</v>
      </c>
      <c r="Q12" s="43" t="n">
        <f aca="false">(1+Q$3)^$B12</f>
        <v>3.51787629191992</v>
      </c>
      <c r="R12" s="43" t="n">
        <f aca="false">(1+R$3)^$B12</f>
        <v>3.8029612746982</v>
      </c>
      <c r="S12" s="43" t="n">
        <f aca="false">(1+S$3)^$B12</f>
        <v>4.10840033268785</v>
      </c>
      <c r="T12" s="43" t="n">
        <f aca="false">(1+T$3)^$B12</f>
        <v>4.43545385915133</v>
      </c>
      <c r="U12" s="43" t="n">
        <f aca="false">(1+U$3)^$B12</f>
        <v>4.78544856312447</v>
      </c>
      <c r="V12" s="44" t="n">
        <f aca="false">(1+V$3)^$B12</f>
        <v>5.159780352</v>
      </c>
    </row>
    <row r="13" customFormat="false" ht="12.75" hidden="false" customHeight="false" outlineLevel="0" collapsed="false">
      <c r="B13" s="45" t="n">
        <v>10</v>
      </c>
      <c r="C13" s="46" t="n">
        <f aca="false">(1+C$3)^$B13</f>
        <v>1.1046221254112</v>
      </c>
      <c r="D13" s="47" t="n">
        <f aca="false">(1+D$3)^$B13</f>
        <v>1.21899441999476</v>
      </c>
      <c r="E13" s="47" t="n">
        <f aca="false">(1+E$3)^$B13</f>
        <v>1.34391637934412</v>
      </c>
      <c r="F13" s="47" t="n">
        <f aca="false">(1+F$3)^$B13</f>
        <v>1.48024428491834</v>
      </c>
      <c r="G13" s="47" t="n">
        <f aca="false">(1+G$3)^$B13</f>
        <v>1.62889462677744</v>
      </c>
      <c r="H13" s="47" t="n">
        <f aca="false">(1+H$3)^$B13</f>
        <v>1.79084769654285</v>
      </c>
      <c r="I13" s="47" t="n">
        <f aca="false">(1+I$3)^$B13</f>
        <v>1.96715135728957</v>
      </c>
      <c r="J13" s="47" t="n">
        <f aca="false">(1+J$3)^$B13</f>
        <v>2.15892499727279</v>
      </c>
      <c r="K13" s="47" t="n">
        <f aca="false">(1+K$3)^$B13</f>
        <v>2.36736367459212</v>
      </c>
      <c r="L13" s="47" t="n">
        <f aca="false">(1+L$3)^$B13</f>
        <v>2.5937424601</v>
      </c>
      <c r="M13" s="47" t="n">
        <f aca="false">(1+M$3)^$B13</f>
        <v>2.83942098606902</v>
      </c>
      <c r="N13" s="47" t="n">
        <f aca="false">(1+N$3)^$B13</f>
        <v>3.10584820834421</v>
      </c>
      <c r="O13" s="47" t="n">
        <f aca="false">(1+O$3)^$B13</f>
        <v>3.39456738992222</v>
      </c>
      <c r="P13" s="47" t="n">
        <f aca="false">(1+P$3)^$B13</f>
        <v>3.70722131411857</v>
      </c>
      <c r="Q13" s="47" t="n">
        <f aca="false">(1+Q$3)^$B13</f>
        <v>4.04555773570791</v>
      </c>
      <c r="R13" s="47" t="n">
        <f aca="false">(1+R$3)^$B13</f>
        <v>4.41143507864991</v>
      </c>
      <c r="S13" s="47" t="n">
        <f aca="false">(1+S$3)^$B13</f>
        <v>4.80682838924479</v>
      </c>
      <c r="T13" s="47" t="n">
        <f aca="false">(1+T$3)^$B13</f>
        <v>5.23383555379857</v>
      </c>
      <c r="U13" s="47" t="n">
        <f aca="false">(1+U$3)^$B13</f>
        <v>5.69468379011812</v>
      </c>
      <c r="V13" s="48" t="n">
        <f aca="false">(1+V$3)^$B13</f>
        <v>6.1917364224</v>
      </c>
    </row>
    <row r="14" customFormat="false" ht="12.75" hidden="false" customHeight="false" outlineLevel="0" collapsed="false">
      <c r="B14" s="41" t="n">
        <v>11</v>
      </c>
      <c r="C14" s="42" t="n">
        <f aca="false">(1+C$3)^$B14</f>
        <v>1.11566834666532</v>
      </c>
      <c r="D14" s="43" t="n">
        <f aca="false">(1+D$3)^$B14</f>
        <v>1.24337430839465</v>
      </c>
      <c r="E14" s="43" t="n">
        <f aca="false">(1+E$3)^$B14</f>
        <v>1.38423387072445</v>
      </c>
      <c r="F14" s="43" t="n">
        <f aca="false">(1+F$3)^$B14</f>
        <v>1.53945405631508</v>
      </c>
      <c r="G14" s="43" t="n">
        <f aca="false">(1+G$3)^$B14</f>
        <v>1.71033935811631</v>
      </c>
      <c r="H14" s="43" t="n">
        <f aca="false">(1+H$3)^$B14</f>
        <v>1.89829855833543</v>
      </c>
      <c r="I14" s="43" t="n">
        <f aca="false">(1+I$3)^$B14</f>
        <v>2.10485195229984</v>
      </c>
      <c r="J14" s="43" t="n">
        <f aca="false">(1+J$3)^$B14</f>
        <v>2.33163899705461</v>
      </c>
      <c r="K14" s="43" t="n">
        <f aca="false">(1+K$3)^$B14</f>
        <v>2.58042640530541</v>
      </c>
      <c r="L14" s="43" t="n">
        <f aca="false">(1+L$3)^$B14</f>
        <v>2.85311670611</v>
      </c>
      <c r="M14" s="43" t="n">
        <f aca="false">(1+M$3)^$B14</f>
        <v>3.15175729453661</v>
      </c>
      <c r="N14" s="43" t="n">
        <f aca="false">(1+N$3)^$B14</f>
        <v>3.47854999334552</v>
      </c>
      <c r="O14" s="43" t="n">
        <f aca="false">(1+O$3)^$B14</f>
        <v>3.83586115061211</v>
      </c>
      <c r="P14" s="43" t="n">
        <f aca="false">(1+P$3)^$B14</f>
        <v>4.22623229809517</v>
      </c>
      <c r="Q14" s="43" t="n">
        <f aca="false">(1+Q$3)^$B14</f>
        <v>4.65239139606409</v>
      </c>
      <c r="R14" s="43" t="n">
        <f aca="false">(1+R$3)^$B14</f>
        <v>5.1172646912339</v>
      </c>
      <c r="S14" s="43" t="n">
        <f aca="false">(1+S$3)^$B14</f>
        <v>5.6239892154164</v>
      </c>
      <c r="T14" s="43" t="n">
        <f aca="false">(1+T$3)^$B14</f>
        <v>6.17592595348231</v>
      </c>
      <c r="U14" s="43" t="n">
        <f aca="false">(1+U$3)^$B14</f>
        <v>6.77667371024057</v>
      </c>
      <c r="V14" s="44" t="n">
        <f aca="false">(1+V$3)^$B14</f>
        <v>7.43008370688</v>
      </c>
    </row>
    <row r="15" customFormat="false" ht="12.75" hidden="false" customHeight="false" outlineLevel="0" collapsed="false">
      <c r="B15" s="41" t="n">
        <v>12</v>
      </c>
      <c r="C15" s="42" t="n">
        <f aca="false">(1+C$3)^$B15</f>
        <v>1.12682503013197</v>
      </c>
      <c r="D15" s="43" t="n">
        <f aca="false">(1+D$3)^$B15</f>
        <v>1.26824179456255</v>
      </c>
      <c r="E15" s="43" t="n">
        <f aca="false">(1+E$3)^$B15</f>
        <v>1.42576088684618</v>
      </c>
      <c r="F15" s="43" t="n">
        <f aca="false">(1+F$3)^$B15</f>
        <v>1.60103221856768</v>
      </c>
      <c r="G15" s="43" t="n">
        <f aca="false">(1+G$3)^$B15</f>
        <v>1.79585632602213</v>
      </c>
      <c r="H15" s="43" t="n">
        <f aca="false">(1+H$3)^$B15</f>
        <v>2.01219647183555</v>
      </c>
      <c r="I15" s="43" t="n">
        <f aca="false">(1+I$3)^$B15</f>
        <v>2.25219158896083</v>
      </c>
      <c r="J15" s="43" t="n">
        <f aca="false">(1+J$3)^$B15</f>
        <v>2.51817011681898</v>
      </c>
      <c r="K15" s="43" t="n">
        <f aca="false">(1+K$3)^$B15</f>
        <v>2.8126647817829</v>
      </c>
      <c r="L15" s="43" t="n">
        <f aca="false">(1+L$3)^$B15</f>
        <v>3.138428376721</v>
      </c>
      <c r="M15" s="43" t="n">
        <f aca="false">(1+M$3)^$B15</f>
        <v>3.49845059693564</v>
      </c>
      <c r="N15" s="43" t="n">
        <f aca="false">(1+N$3)^$B15</f>
        <v>3.89597599254698</v>
      </c>
      <c r="O15" s="43" t="n">
        <f aca="false">(1+O$3)^$B15</f>
        <v>4.33452310019168</v>
      </c>
      <c r="P15" s="43" t="n">
        <f aca="false">(1+P$3)^$B15</f>
        <v>4.8179048198285</v>
      </c>
      <c r="Q15" s="43" t="n">
        <f aca="false">(1+Q$3)^$B15</f>
        <v>5.35025010547371</v>
      </c>
      <c r="R15" s="43" t="n">
        <f aca="false">(1+R$3)^$B15</f>
        <v>5.93602704183132</v>
      </c>
      <c r="S15" s="43" t="n">
        <f aca="false">(1+S$3)^$B15</f>
        <v>6.58006738203719</v>
      </c>
      <c r="T15" s="43" t="n">
        <f aca="false">(1+T$3)^$B15</f>
        <v>7.28759262510912</v>
      </c>
      <c r="U15" s="43" t="n">
        <f aca="false">(1+U$3)^$B15</f>
        <v>8.06424171518627</v>
      </c>
      <c r="V15" s="44" t="n">
        <f aca="false">(1+V$3)^$B15</f>
        <v>8.916100448256</v>
      </c>
    </row>
    <row r="16" customFormat="false" ht="12.75" hidden="false" customHeight="false" outlineLevel="0" collapsed="false">
      <c r="B16" s="41" t="n">
        <v>13</v>
      </c>
      <c r="C16" s="42" t="n">
        <f aca="false">(1+C$3)^$B16</f>
        <v>1.13809328043329</v>
      </c>
      <c r="D16" s="43" t="n">
        <f aca="false">(1+D$3)^$B16</f>
        <v>1.2936066304538</v>
      </c>
      <c r="E16" s="43" t="n">
        <f aca="false">(1+E$3)^$B16</f>
        <v>1.46853371345156</v>
      </c>
      <c r="F16" s="43" t="n">
        <f aca="false">(1+F$3)^$B16</f>
        <v>1.66507350731039</v>
      </c>
      <c r="G16" s="43" t="n">
        <f aca="false">(1+G$3)^$B16</f>
        <v>1.88564914232324</v>
      </c>
      <c r="H16" s="43" t="n">
        <f aca="false">(1+H$3)^$B16</f>
        <v>2.13292826014568</v>
      </c>
      <c r="I16" s="43" t="n">
        <f aca="false">(1+I$3)^$B16</f>
        <v>2.40984500018808</v>
      </c>
      <c r="J16" s="43" t="n">
        <f aca="false">(1+J$3)^$B16</f>
        <v>2.7196237261645</v>
      </c>
      <c r="K16" s="43" t="n">
        <f aca="false">(1+K$3)^$B16</f>
        <v>3.06580461214336</v>
      </c>
      <c r="L16" s="43" t="n">
        <f aca="false">(1+L$3)^$B16</f>
        <v>3.4522712143931</v>
      </c>
      <c r="M16" s="43" t="n">
        <f aca="false">(1+M$3)^$B16</f>
        <v>3.88328016259856</v>
      </c>
      <c r="N16" s="43" t="n">
        <f aca="false">(1+N$3)^$B16</f>
        <v>4.36349311165262</v>
      </c>
      <c r="O16" s="43" t="n">
        <f aca="false">(1+O$3)^$B16</f>
        <v>4.8980111032166</v>
      </c>
      <c r="P16" s="43" t="n">
        <f aca="false">(1+P$3)^$B16</f>
        <v>5.49241149460449</v>
      </c>
      <c r="Q16" s="43" t="n">
        <f aca="false">(1+Q$3)^$B16</f>
        <v>6.15278762129476</v>
      </c>
      <c r="R16" s="43" t="n">
        <f aca="false">(1+R$3)^$B16</f>
        <v>6.88579136852433</v>
      </c>
      <c r="S16" s="43" t="n">
        <f aca="false">(1+S$3)^$B16</f>
        <v>7.69867883698351</v>
      </c>
      <c r="T16" s="43" t="n">
        <f aca="false">(1+T$3)^$B16</f>
        <v>8.59935929762876</v>
      </c>
      <c r="U16" s="43" t="n">
        <f aca="false">(1+U$3)^$B16</f>
        <v>9.59644764107166</v>
      </c>
      <c r="V16" s="44" t="n">
        <f aca="false">(1+V$3)^$B16</f>
        <v>10.6993205379072</v>
      </c>
    </row>
    <row r="17" customFormat="false" ht="12.75" hidden="false" customHeight="false" outlineLevel="0" collapsed="false">
      <c r="B17" s="41" t="n">
        <v>14</v>
      </c>
      <c r="C17" s="42" t="n">
        <f aca="false">(1+C$3)^$B17</f>
        <v>1.14947421323762</v>
      </c>
      <c r="D17" s="43" t="n">
        <f aca="false">(1+D$3)^$B17</f>
        <v>1.31947876306287</v>
      </c>
      <c r="E17" s="43" t="n">
        <f aca="false">(1+E$3)^$B17</f>
        <v>1.51258972485511</v>
      </c>
      <c r="F17" s="43" t="n">
        <f aca="false">(1+F$3)^$B17</f>
        <v>1.7316764476028</v>
      </c>
      <c r="G17" s="43" t="n">
        <f aca="false">(1+G$3)^$B17</f>
        <v>1.9799315994394</v>
      </c>
      <c r="H17" s="43" t="n">
        <f aca="false">(1+H$3)^$B17</f>
        <v>2.26090395575443</v>
      </c>
      <c r="I17" s="43" t="n">
        <f aca="false">(1+I$3)^$B17</f>
        <v>2.57853415020125</v>
      </c>
      <c r="J17" s="43" t="n">
        <f aca="false">(1+J$3)^$B17</f>
        <v>2.93719362425766</v>
      </c>
      <c r="K17" s="43" t="n">
        <f aca="false">(1+K$3)^$B17</f>
        <v>3.34172702723626</v>
      </c>
      <c r="L17" s="43" t="n">
        <f aca="false">(1+L$3)^$B17</f>
        <v>3.79749833583241</v>
      </c>
      <c r="M17" s="43" t="n">
        <f aca="false">(1+M$3)^$B17</f>
        <v>4.3104409804844</v>
      </c>
      <c r="N17" s="43" t="n">
        <f aca="false">(1+N$3)^$B17</f>
        <v>4.88711228505093</v>
      </c>
      <c r="O17" s="43" t="n">
        <f aca="false">(1+O$3)^$B17</f>
        <v>5.53475254663476</v>
      </c>
      <c r="P17" s="43" t="n">
        <f aca="false">(1+P$3)^$B17</f>
        <v>6.26134910384911</v>
      </c>
      <c r="Q17" s="43" t="n">
        <f aca="false">(1+Q$3)^$B17</f>
        <v>7.07570576448898</v>
      </c>
      <c r="R17" s="43" t="n">
        <f aca="false">(1+R$3)^$B17</f>
        <v>7.98751798748823</v>
      </c>
      <c r="S17" s="43" t="n">
        <f aca="false">(1+S$3)^$B17</f>
        <v>9.0074542392707</v>
      </c>
      <c r="T17" s="43" t="n">
        <f aca="false">(1+T$3)^$B17</f>
        <v>10.1472439712019</v>
      </c>
      <c r="U17" s="43" t="n">
        <f aca="false">(1+U$3)^$B17</f>
        <v>11.4197726928753</v>
      </c>
      <c r="V17" s="44" t="n">
        <f aca="false">(1+V$3)^$B17</f>
        <v>12.8391846454886</v>
      </c>
    </row>
    <row r="18" customFormat="false" ht="12.75" hidden="false" customHeight="false" outlineLevel="0" collapsed="false">
      <c r="B18" s="45" t="n">
        <v>15</v>
      </c>
      <c r="C18" s="46" t="n">
        <f aca="false">(1+C$3)^$B18</f>
        <v>1.16096895537</v>
      </c>
      <c r="D18" s="47" t="n">
        <f aca="false">(1+D$3)^$B18</f>
        <v>1.34586833832413</v>
      </c>
      <c r="E18" s="47" t="n">
        <f aca="false">(1+E$3)^$B18</f>
        <v>1.55796741660077</v>
      </c>
      <c r="F18" s="47" t="n">
        <f aca="false">(1+F$3)^$B18</f>
        <v>1.80094350550692</v>
      </c>
      <c r="G18" s="47" t="n">
        <f aca="false">(1+G$3)^$B18</f>
        <v>2.07892817941137</v>
      </c>
      <c r="H18" s="47" t="n">
        <f aca="false">(1+H$3)^$B18</f>
        <v>2.39655819309969</v>
      </c>
      <c r="I18" s="47" t="n">
        <f aca="false">(1+I$3)^$B18</f>
        <v>2.75903154071534</v>
      </c>
      <c r="J18" s="47" t="n">
        <f aca="false">(1+J$3)^$B18</f>
        <v>3.17216911419827</v>
      </c>
      <c r="K18" s="47" t="n">
        <f aca="false">(1+K$3)^$B18</f>
        <v>3.64248245968752</v>
      </c>
      <c r="L18" s="47" t="n">
        <f aca="false">(1+L$3)^$B18</f>
        <v>4.17724816941566</v>
      </c>
      <c r="M18" s="47" t="n">
        <f aca="false">(1+M$3)^$B18</f>
        <v>4.78458948833768</v>
      </c>
      <c r="N18" s="47" t="n">
        <f aca="false">(1+N$3)^$B18</f>
        <v>5.47356575925705</v>
      </c>
      <c r="O18" s="47" t="n">
        <f aca="false">(1+O$3)^$B18</f>
        <v>6.25427037769728</v>
      </c>
      <c r="P18" s="47" t="n">
        <f aca="false">(1+P$3)^$B18</f>
        <v>7.13793797838799</v>
      </c>
      <c r="Q18" s="47" t="n">
        <f aca="false">(1+Q$3)^$B18</f>
        <v>8.13706162916232</v>
      </c>
      <c r="R18" s="47" t="n">
        <f aca="false">(1+R$3)^$B18</f>
        <v>9.26552086548634</v>
      </c>
      <c r="S18" s="47" t="n">
        <f aca="false">(1+S$3)^$B18</f>
        <v>10.5387214599467</v>
      </c>
      <c r="T18" s="47" t="n">
        <f aca="false">(1+T$3)^$B18</f>
        <v>11.9737478860183</v>
      </c>
      <c r="U18" s="47" t="n">
        <f aca="false">(1+U$3)^$B18</f>
        <v>13.5895295045216</v>
      </c>
      <c r="V18" s="48" t="n">
        <f aca="false">(1+V$3)^$B18</f>
        <v>15.4070215745864</v>
      </c>
    </row>
    <row r="19" customFormat="false" ht="12.75" hidden="false" customHeight="false" outlineLevel="0" collapsed="false">
      <c r="B19" s="41" t="n">
        <v>16</v>
      </c>
      <c r="C19" s="42" t="n">
        <f aca="false">(1+C$3)^$B19</f>
        <v>1.1725786449237</v>
      </c>
      <c r="D19" s="43" t="n">
        <f aca="false">(1+D$3)^$B19</f>
        <v>1.37278570509061</v>
      </c>
      <c r="E19" s="43" t="n">
        <f aca="false">(1+E$3)^$B19</f>
        <v>1.60470643909879</v>
      </c>
      <c r="F19" s="43" t="n">
        <f aca="false">(1+F$3)^$B19</f>
        <v>1.87298124572719</v>
      </c>
      <c r="G19" s="43" t="n">
        <f aca="false">(1+G$3)^$B19</f>
        <v>2.18287458838194</v>
      </c>
      <c r="H19" s="43" t="n">
        <f aca="false">(1+H$3)^$B19</f>
        <v>2.54035168468567</v>
      </c>
      <c r="I19" s="43" t="n">
        <f aca="false">(1+I$3)^$B19</f>
        <v>2.95216374856541</v>
      </c>
      <c r="J19" s="43" t="n">
        <f aca="false">(1+J$3)^$B19</f>
        <v>3.42594264333413</v>
      </c>
      <c r="K19" s="43" t="n">
        <f aca="false">(1+K$3)^$B19</f>
        <v>3.9703058810594</v>
      </c>
      <c r="L19" s="43" t="n">
        <f aca="false">(1+L$3)^$B19</f>
        <v>4.59497298635722</v>
      </c>
      <c r="M19" s="43" t="n">
        <f aca="false">(1+M$3)^$B19</f>
        <v>5.31089433205483</v>
      </c>
      <c r="N19" s="43" t="n">
        <f aca="false">(1+N$3)^$B19</f>
        <v>6.13039365036789</v>
      </c>
      <c r="O19" s="43" t="n">
        <f aca="false">(1+O$3)^$B19</f>
        <v>7.06732552679792</v>
      </c>
      <c r="P19" s="43" t="n">
        <f aca="false">(1+P$3)^$B19</f>
        <v>8.13724929536231</v>
      </c>
      <c r="Q19" s="43" t="n">
        <f aca="false">(1+Q$3)^$B19</f>
        <v>9.35762087353667</v>
      </c>
      <c r="R19" s="43" t="n">
        <f aca="false">(1+R$3)^$B19</f>
        <v>10.7480042039642</v>
      </c>
      <c r="S19" s="43" t="n">
        <f aca="false">(1+S$3)^$B19</f>
        <v>12.3303041081377</v>
      </c>
      <c r="T19" s="43" t="n">
        <f aca="false">(1+T$3)^$B19</f>
        <v>14.1290225055016</v>
      </c>
      <c r="U19" s="43" t="n">
        <f aca="false">(1+U$3)^$B19</f>
        <v>16.1715401103807</v>
      </c>
      <c r="V19" s="44" t="n">
        <f aca="false">(1+V$3)^$B19</f>
        <v>18.4884258895036</v>
      </c>
    </row>
    <row r="20" customFormat="false" ht="12.75" hidden="false" customHeight="false" outlineLevel="0" collapsed="false">
      <c r="B20" s="41" t="n">
        <v>17</v>
      </c>
      <c r="C20" s="42" t="n">
        <f aca="false">(1+C$3)^$B20</f>
        <v>1.18430443137294</v>
      </c>
      <c r="D20" s="43" t="n">
        <f aca="false">(1+D$3)^$B20</f>
        <v>1.40024141919242</v>
      </c>
      <c r="E20" s="43" t="n">
        <f aca="false">(1+E$3)^$B20</f>
        <v>1.65284763227175</v>
      </c>
      <c r="F20" s="43" t="n">
        <f aca="false">(1+F$3)^$B20</f>
        <v>1.94790049555628</v>
      </c>
      <c r="G20" s="43" t="n">
        <f aca="false">(1+G$3)^$B20</f>
        <v>2.29201831780103</v>
      </c>
      <c r="H20" s="43" t="n">
        <f aca="false">(1+H$3)^$B20</f>
        <v>2.69277278576681</v>
      </c>
      <c r="I20" s="43" t="n">
        <f aca="false">(1+I$3)^$B20</f>
        <v>3.15881521096499</v>
      </c>
      <c r="J20" s="43" t="n">
        <f aca="false">(1+J$3)^$B20</f>
        <v>3.70001805480087</v>
      </c>
      <c r="K20" s="43" t="n">
        <f aca="false">(1+K$3)^$B20</f>
        <v>4.32763341035475</v>
      </c>
      <c r="L20" s="43" t="n">
        <f aca="false">(1+L$3)^$B20</f>
        <v>5.05447028499295</v>
      </c>
      <c r="M20" s="43" t="n">
        <f aca="false">(1+M$3)^$B20</f>
        <v>5.89509270858086</v>
      </c>
      <c r="N20" s="43" t="n">
        <f aca="false">(1+N$3)^$B20</f>
        <v>6.86604088841204</v>
      </c>
      <c r="O20" s="43" t="n">
        <f aca="false">(1+O$3)^$B20</f>
        <v>7.98607784528165</v>
      </c>
      <c r="P20" s="43" t="n">
        <f aca="false">(1+P$3)^$B20</f>
        <v>9.27646419671303</v>
      </c>
      <c r="Q20" s="43" t="n">
        <f aca="false">(1+Q$3)^$B20</f>
        <v>10.7612640045672</v>
      </c>
      <c r="R20" s="43" t="n">
        <f aca="false">(1+R$3)^$B20</f>
        <v>12.4676848765984</v>
      </c>
      <c r="S20" s="43" t="n">
        <f aca="false">(1+S$3)^$B20</f>
        <v>14.4264558065211</v>
      </c>
      <c r="T20" s="43" t="n">
        <f aca="false">(1+T$3)^$B20</f>
        <v>16.6722465564919</v>
      </c>
      <c r="U20" s="43" t="n">
        <f aca="false">(1+U$3)^$B20</f>
        <v>19.244132731353</v>
      </c>
      <c r="V20" s="44" t="n">
        <f aca="false">(1+V$3)^$B20</f>
        <v>22.1861110674044</v>
      </c>
    </row>
    <row r="21" customFormat="false" ht="12.75" hidden="false" customHeight="false" outlineLevel="0" collapsed="false">
      <c r="B21" s="41" t="n">
        <v>18</v>
      </c>
      <c r="C21" s="42" t="n">
        <f aca="false">(1+C$3)^$B21</f>
        <v>1.19614747568667</v>
      </c>
      <c r="D21" s="43" t="n">
        <f aca="false">(1+D$3)^$B21</f>
        <v>1.42824624757627</v>
      </c>
      <c r="E21" s="43" t="n">
        <f aca="false">(1+E$3)^$B21</f>
        <v>1.7024330612399</v>
      </c>
      <c r="F21" s="43" t="n">
        <f aca="false">(1+F$3)^$B21</f>
        <v>2.02581651537853</v>
      </c>
      <c r="G21" s="43" t="n">
        <f aca="false">(1+G$3)^$B21</f>
        <v>2.40661923369109</v>
      </c>
      <c r="H21" s="43" t="n">
        <f aca="false">(1+H$3)^$B21</f>
        <v>2.85433915291282</v>
      </c>
      <c r="I21" s="43" t="n">
        <f aca="false">(1+I$3)^$B21</f>
        <v>3.37993227573254</v>
      </c>
      <c r="J21" s="43" t="n">
        <f aca="false">(1+J$3)^$B21</f>
        <v>3.99601949918493</v>
      </c>
      <c r="K21" s="43" t="n">
        <f aca="false">(1+K$3)^$B21</f>
        <v>4.71712041728668</v>
      </c>
      <c r="L21" s="43" t="n">
        <f aca="false">(1+L$3)^$B21</f>
        <v>5.55991731349224</v>
      </c>
      <c r="M21" s="43" t="n">
        <f aca="false">(1+M$3)^$B21</f>
        <v>6.54355290652476</v>
      </c>
      <c r="N21" s="43" t="n">
        <f aca="false">(1+N$3)^$B21</f>
        <v>7.68996579502149</v>
      </c>
      <c r="O21" s="43" t="n">
        <f aca="false">(1+O$3)^$B21</f>
        <v>9.02426796516826</v>
      </c>
      <c r="P21" s="43" t="n">
        <f aca="false">(1+P$3)^$B21</f>
        <v>10.5751691842529</v>
      </c>
      <c r="Q21" s="43" t="n">
        <f aca="false">(1+Q$3)^$B21</f>
        <v>12.3754536052522</v>
      </c>
      <c r="R21" s="43" t="n">
        <f aca="false">(1+R$3)^$B21</f>
        <v>14.4625144568542</v>
      </c>
      <c r="S21" s="43" t="n">
        <f aca="false">(1+S$3)^$B21</f>
        <v>16.8789532936296</v>
      </c>
      <c r="T21" s="43" t="n">
        <f aca="false">(1+T$3)^$B21</f>
        <v>19.6732509366604</v>
      </c>
      <c r="U21" s="43" t="n">
        <f aca="false">(1+U$3)^$B21</f>
        <v>22.9005179503101</v>
      </c>
      <c r="V21" s="44" t="n">
        <f aca="false">(1+V$3)^$B21</f>
        <v>26.6233332808852</v>
      </c>
    </row>
    <row r="22" customFormat="false" ht="12.75" hidden="false" customHeight="false" outlineLevel="0" collapsed="false">
      <c r="B22" s="41" t="n">
        <v>19</v>
      </c>
      <c r="C22" s="42" t="n">
        <f aca="false">(1+C$3)^$B22</f>
        <v>1.20810895044353</v>
      </c>
      <c r="D22" s="43" t="n">
        <f aca="false">(1+D$3)^$B22</f>
        <v>1.4568111725278</v>
      </c>
      <c r="E22" s="43" t="n">
        <f aca="false">(1+E$3)^$B22</f>
        <v>1.7535060530771</v>
      </c>
      <c r="F22" s="43" t="n">
        <f aca="false">(1+F$3)^$B22</f>
        <v>2.10684917599367</v>
      </c>
      <c r="G22" s="43" t="n">
        <f aca="false">(1+G$3)^$B22</f>
        <v>2.52695019537564</v>
      </c>
      <c r="H22" s="43" t="n">
        <f aca="false">(1+H$3)^$B22</f>
        <v>3.02559950208759</v>
      </c>
      <c r="I22" s="43" t="n">
        <f aca="false">(1+I$3)^$B22</f>
        <v>3.61652753503382</v>
      </c>
      <c r="J22" s="43" t="n">
        <f aca="false">(1+J$3)^$B22</f>
        <v>4.31570105911973</v>
      </c>
      <c r="K22" s="43" t="n">
        <f aca="false">(1+K$3)^$B22</f>
        <v>5.14166125484248</v>
      </c>
      <c r="L22" s="43" t="n">
        <f aca="false">(1+L$3)^$B22</f>
        <v>6.11590904484146</v>
      </c>
      <c r="M22" s="43" t="n">
        <f aca="false">(1+M$3)^$B22</f>
        <v>7.26334372624248</v>
      </c>
      <c r="N22" s="43" t="n">
        <f aca="false">(1+N$3)^$B22</f>
        <v>8.61276169042406</v>
      </c>
      <c r="O22" s="43" t="n">
        <f aca="false">(1+O$3)^$B22</f>
        <v>10.1974228006401</v>
      </c>
      <c r="P22" s="43" t="n">
        <f aca="false">(1+P$3)^$B22</f>
        <v>12.0556928700483</v>
      </c>
      <c r="Q22" s="43" t="n">
        <f aca="false">(1+Q$3)^$B22</f>
        <v>14.2317716460401</v>
      </c>
      <c r="R22" s="43" t="n">
        <f aca="false">(1+R$3)^$B22</f>
        <v>16.7765167699508</v>
      </c>
      <c r="S22" s="43" t="n">
        <f aca="false">(1+S$3)^$B22</f>
        <v>19.7483753535467</v>
      </c>
      <c r="T22" s="43" t="n">
        <f aca="false">(1+T$3)^$B22</f>
        <v>23.2144361052593</v>
      </c>
      <c r="U22" s="43" t="n">
        <f aca="false">(1+U$3)^$B22</f>
        <v>27.251616360869</v>
      </c>
      <c r="V22" s="44" t="n">
        <f aca="false">(1+V$3)^$B22</f>
        <v>31.9479999370623</v>
      </c>
    </row>
    <row r="23" customFormat="false" ht="12.75" hidden="false" customHeight="false" outlineLevel="0" collapsed="false">
      <c r="B23" s="45" t="n">
        <v>20</v>
      </c>
      <c r="C23" s="46" t="n">
        <f aca="false">(1+C$3)^$B23</f>
        <v>1.22019003994797</v>
      </c>
      <c r="D23" s="47" t="n">
        <f aca="false">(1+D$3)^$B23</f>
        <v>1.48594739597836</v>
      </c>
      <c r="E23" s="47" t="n">
        <f aca="false">(1+E$3)^$B23</f>
        <v>1.80611123466941</v>
      </c>
      <c r="F23" s="47" t="n">
        <f aca="false">(1+F$3)^$B23</f>
        <v>2.19112314303342</v>
      </c>
      <c r="G23" s="47" t="n">
        <f aca="false">(1+G$3)^$B23</f>
        <v>2.65329770514442</v>
      </c>
      <c r="H23" s="47" t="n">
        <f aca="false">(1+H$3)^$B23</f>
        <v>3.20713547221285</v>
      </c>
      <c r="I23" s="47" t="n">
        <f aca="false">(1+I$3)^$B23</f>
        <v>3.86968446248618</v>
      </c>
      <c r="J23" s="47" t="n">
        <f aca="false">(1+J$3)^$B23</f>
        <v>4.66095714384931</v>
      </c>
      <c r="K23" s="47" t="n">
        <f aca="false">(1+K$3)^$B23</f>
        <v>5.6044107677783</v>
      </c>
      <c r="L23" s="47" t="n">
        <f aca="false">(1+L$3)^$B23</f>
        <v>6.72749994932561</v>
      </c>
      <c r="M23" s="47" t="n">
        <f aca="false">(1+M$3)^$B23</f>
        <v>8.06231153612916</v>
      </c>
      <c r="N23" s="47" t="n">
        <f aca="false">(1+N$3)^$B23</f>
        <v>9.64629309327495</v>
      </c>
      <c r="O23" s="47" t="n">
        <f aca="false">(1+O$3)^$B23</f>
        <v>11.5230877647234</v>
      </c>
      <c r="P23" s="47" t="n">
        <f aca="false">(1+P$3)^$B23</f>
        <v>13.743489871855</v>
      </c>
      <c r="Q23" s="47" t="n">
        <f aca="false">(1+Q$3)^$B23</f>
        <v>16.3665373929461</v>
      </c>
      <c r="R23" s="47" t="n">
        <f aca="false">(1+R$3)^$B23</f>
        <v>19.460759453143</v>
      </c>
      <c r="S23" s="47" t="n">
        <f aca="false">(1+S$3)^$B23</f>
        <v>23.1055991636496</v>
      </c>
      <c r="T23" s="47" t="n">
        <f aca="false">(1+T$3)^$B23</f>
        <v>27.3930346042059</v>
      </c>
      <c r="U23" s="47" t="n">
        <f aca="false">(1+U$3)^$B23</f>
        <v>32.4294234694341</v>
      </c>
      <c r="V23" s="48" t="n">
        <f aca="false">(1+V$3)^$B23</f>
        <v>38.3375999244747</v>
      </c>
    </row>
    <row r="24" customFormat="false" ht="12.75" hidden="false" customHeight="false" outlineLevel="0" collapsed="false">
      <c r="B24" s="41" t="n">
        <v>21</v>
      </c>
      <c r="C24" s="42" t="n">
        <f aca="false">(1+C$3)^$B24</f>
        <v>1.23239194034745</v>
      </c>
      <c r="D24" s="43" t="n">
        <f aca="false">(1+D$3)^$B24</f>
        <v>1.51566634389792</v>
      </c>
      <c r="E24" s="43" t="n">
        <f aca="false">(1+E$3)^$B24</f>
        <v>1.8602945717095</v>
      </c>
      <c r="F24" s="43" t="n">
        <f aca="false">(1+F$3)^$B24</f>
        <v>2.27876806875476</v>
      </c>
      <c r="G24" s="43" t="n">
        <f aca="false">(1+G$3)^$B24</f>
        <v>2.78596259040164</v>
      </c>
      <c r="H24" s="43" t="n">
        <f aca="false">(1+H$3)^$B24</f>
        <v>3.39956360054562</v>
      </c>
      <c r="I24" s="43" t="n">
        <f aca="false">(1+I$3)^$B24</f>
        <v>4.14056237486022</v>
      </c>
      <c r="J24" s="43" t="n">
        <f aca="false">(1+J$3)^$B24</f>
        <v>5.03383371535725</v>
      </c>
      <c r="K24" s="43" t="n">
        <f aca="false">(1+K$3)^$B24</f>
        <v>6.10880773687835</v>
      </c>
      <c r="L24" s="43" t="n">
        <f aca="false">(1+L$3)^$B24</f>
        <v>7.40024994425817</v>
      </c>
      <c r="M24" s="43" t="n">
        <f aca="false">(1+M$3)^$B24</f>
        <v>8.94916580510336</v>
      </c>
      <c r="N24" s="43" t="n">
        <f aca="false">(1+N$3)^$B24</f>
        <v>10.8038482644679</v>
      </c>
      <c r="O24" s="43" t="n">
        <f aca="false">(1+O$3)^$B24</f>
        <v>13.0210891741374</v>
      </c>
      <c r="P24" s="43" t="n">
        <f aca="false">(1+P$3)^$B24</f>
        <v>15.6675784539147</v>
      </c>
      <c r="Q24" s="43" t="n">
        <f aca="false">(1+Q$3)^$B24</f>
        <v>18.821518001888</v>
      </c>
      <c r="R24" s="43" t="n">
        <f aca="false">(1+R$3)^$B24</f>
        <v>22.5744809656458</v>
      </c>
      <c r="S24" s="43" t="n">
        <f aca="false">(1+S$3)^$B24</f>
        <v>27.0335510214701</v>
      </c>
      <c r="T24" s="43" t="n">
        <f aca="false">(1+T$3)^$B24</f>
        <v>32.323780832963</v>
      </c>
      <c r="U24" s="43" t="n">
        <f aca="false">(1+U$3)^$B24</f>
        <v>38.5910139286266</v>
      </c>
      <c r="V24" s="44" t="n">
        <f aca="false">(1+V$3)^$B24</f>
        <v>46.0051199093697</v>
      </c>
    </row>
    <row r="25" customFormat="false" ht="12.75" hidden="false" customHeight="false" outlineLevel="0" collapsed="false">
      <c r="B25" s="41" t="n">
        <v>22</v>
      </c>
      <c r="C25" s="42" t="n">
        <f aca="false">(1+C$3)^$B25</f>
        <v>1.24471585975092</v>
      </c>
      <c r="D25" s="43" t="n">
        <f aca="false">(1+D$3)^$B25</f>
        <v>1.54597967077588</v>
      </c>
      <c r="E25" s="43" t="n">
        <f aca="false">(1+E$3)^$B25</f>
        <v>1.91610340886078</v>
      </c>
      <c r="F25" s="43" t="n">
        <f aca="false">(1+F$3)^$B25</f>
        <v>2.36991879150495</v>
      </c>
      <c r="G25" s="43" t="n">
        <f aca="false">(1+G$3)^$B25</f>
        <v>2.92526071992173</v>
      </c>
      <c r="H25" s="43" t="n">
        <f aca="false">(1+H$3)^$B25</f>
        <v>3.60353741657836</v>
      </c>
      <c r="I25" s="43" t="n">
        <f aca="false">(1+I$3)^$B25</f>
        <v>4.43040174110043</v>
      </c>
      <c r="J25" s="43" t="n">
        <f aca="false">(1+J$3)^$B25</f>
        <v>5.43654041258583</v>
      </c>
      <c r="K25" s="43" t="n">
        <f aca="false">(1+K$3)^$B25</f>
        <v>6.6586004331974</v>
      </c>
      <c r="L25" s="43" t="n">
        <f aca="false">(1+L$3)^$B25</f>
        <v>8.14027493868399</v>
      </c>
      <c r="M25" s="43" t="n">
        <f aca="false">(1+M$3)^$B25</f>
        <v>9.93357404366473</v>
      </c>
      <c r="N25" s="43" t="n">
        <f aca="false">(1+N$3)^$B25</f>
        <v>12.1003100562041</v>
      </c>
      <c r="O25" s="43" t="n">
        <f aca="false">(1+O$3)^$B25</f>
        <v>14.7138307667752</v>
      </c>
      <c r="P25" s="43" t="n">
        <f aca="false">(1+P$3)^$B25</f>
        <v>17.8610394374628</v>
      </c>
      <c r="Q25" s="43" t="n">
        <f aca="false">(1+Q$3)^$B25</f>
        <v>21.6447457021712</v>
      </c>
      <c r="R25" s="43" t="n">
        <f aca="false">(1+R$3)^$B25</f>
        <v>26.1863979201492</v>
      </c>
      <c r="S25" s="43" t="n">
        <f aca="false">(1+S$3)^$B25</f>
        <v>31.62925469512</v>
      </c>
      <c r="T25" s="43" t="n">
        <f aca="false">(1+T$3)^$B25</f>
        <v>38.1420613828963</v>
      </c>
      <c r="U25" s="43" t="n">
        <f aca="false">(1+U$3)^$B25</f>
        <v>45.9233065750656</v>
      </c>
      <c r="V25" s="44" t="n">
        <f aca="false">(1+V$3)^$B25</f>
        <v>55.2061438912436</v>
      </c>
    </row>
    <row r="26" customFormat="false" ht="12.75" hidden="false" customHeight="false" outlineLevel="0" collapsed="false">
      <c r="B26" s="41" t="n">
        <v>23</v>
      </c>
      <c r="C26" s="42" t="n">
        <f aca="false">(1+C$3)^$B26</f>
        <v>1.25716301834843</v>
      </c>
      <c r="D26" s="43" t="n">
        <f aca="false">(1+D$3)^$B26</f>
        <v>1.5768992641914</v>
      </c>
      <c r="E26" s="43" t="n">
        <f aca="false">(1+E$3)^$B26</f>
        <v>1.97358651112661</v>
      </c>
      <c r="F26" s="43" t="n">
        <f aca="false">(1+F$3)^$B26</f>
        <v>2.46471554316515</v>
      </c>
      <c r="G26" s="43" t="n">
        <f aca="false">(1+G$3)^$B26</f>
        <v>3.07152375591781</v>
      </c>
      <c r="H26" s="43" t="n">
        <f aca="false">(1+H$3)^$B26</f>
        <v>3.81974966157306</v>
      </c>
      <c r="I26" s="43" t="n">
        <f aca="false">(1+I$3)^$B26</f>
        <v>4.74052986297746</v>
      </c>
      <c r="J26" s="43" t="n">
        <f aca="false">(1+J$3)^$B26</f>
        <v>5.8714636455927</v>
      </c>
      <c r="K26" s="43" t="n">
        <f aca="false">(1+K$3)^$B26</f>
        <v>7.25787447218517</v>
      </c>
      <c r="L26" s="43" t="n">
        <f aca="false">(1+L$3)^$B26</f>
        <v>8.95430243255239</v>
      </c>
      <c r="M26" s="43" t="n">
        <f aca="false">(1+M$3)^$B26</f>
        <v>11.0262671884679</v>
      </c>
      <c r="N26" s="43" t="n">
        <f aca="false">(1+N$3)^$B26</f>
        <v>13.5523472629486</v>
      </c>
      <c r="O26" s="43" t="n">
        <f aca="false">(1+O$3)^$B26</f>
        <v>16.626628766456</v>
      </c>
      <c r="P26" s="43" t="n">
        <f aca="false">(1+P$3)^$B26</f>
        <v>20.3615849587076</v>
      </c>
      <c r="Q26" s="43" t="n">
        <f aca="false">(1+Q$3)^$B26</f>
        <v>24.8914575574969</v>
      </c>
      <c r="R26" s="43" t="n">
        <f aca="false">(1+R$3)^$B26</f>
        <v>30.376221587373</v>
      </c>
      <c r="S26" s="43" t="n">
        <f aca="false">(1+S$3)^$B26</f>
        <v>37.0062279932904</v>
      </c>
      <c r="T26" s="43" t="n">
        <f aca="false">(1+T$3)^$B26</f>
        <v>45.0076324318177</v>
      </c>
      <c r="U26" s="43" t="n">
        <f aca="false">(1+U$3)^$B26</f>
        <v>54.6487348243281</v>
      </c>
      <c r="V26" s="44" t="n">
        <f aca="false">(1+V$3)^$B26</f>
        <v>66.2473726694923</v>
      </c>
    </row>
    <row r="27" customFormat="false" ht="12.75" hidden="false" customHeight="false" outlineLevel="0" collapsed="false">
      <c r="B27" s="41" t="n">
        <v>24</v>
      </c>
      <c r="C27" s="42" t="n">
        <f aca="false">(1+C$3)^$B27</f>
        <v>1.26973464853191</v>
      </c>
      <c r="D27" s="43" t="n">
        <f aca="false">(1+D$3)^$B27</f>
        <v>1.60843724947523</v>
      </c>
      <c r="E27" s="43" t="n">
        <f aca="false">(1+E$3)^$B27</f>
        <v>2.0327941064604</v>
      </c>
      <c r="F27" s="43" t="n">
        <f aca="false">(1+F$3)^$B27</f>
        <v>2.56330416489175</v>
      </c>
      <c r="G27" s="43" t="n">
        <f aca="false">(1+G$3)^$B27</f>
        <v>3.2250999437137</v>
      </c>
      <c r="H27" s="43" t="n">
        <f aca="false">(1+H$3)^$B27</f>
        <v>4.04893464126744</v>
      </c>
      <c r="I27" s="43" t="n">
        <f aca="false">(1+I$3)^$B27</f>
        <v>5.07236695338589</v>
      </c>
      <c r="J27" s="43" t="n">
        <f aca="false">(1+J$3)^$B27</f>
        <v>6.34118073724012</v>
      </c>
      <c r="K27" s="43" t="n">
        <f aca="false">(1+K$3)^$B27</f>
        <v>7.91108317468183</v>
      </c>
      <c r="L27" s="43" t="n">
        <f aca="false">(1+L$3)^$B27</f>
        <v>9.84973267580763</v>
      </c>
      <c r="M27" s="43" t="n">
        <f aca="false">(1+M$3)^$B27</f>
        <v>12.2391565791993</v>
      </c>
      <c r="N27" s="43" t="n">
        <f aca="false">(1+N$3)^$B27</f>
        <v>15.1786289345024</v>
      </c>
      <c r="O27" s="43" t="n">
        <f aca="false">(1+O$3)^$B27</f>
        <v>18.7880905060953</v>
      </c>
      <c r="P27" s="43" t="n">
        <f aca="false">(1+P$3)^$B27</f>
        <v>23.2122068529266</v>
      </c>
      <c r="Q27" s="43" t="n">
        <f aca="false">(1+Q$3)^$B27</f>
        <v>28.6251761911214</v>
      </c>
      <c r="R27" s="43" t="n">
        <f aca="false">(1+R$3)^$B27</f>
        <v>35.2364170413527</v>
      </c>
      <c r="S27" s="43" t="n">
        <f aca="false">(1+S$3)^$B27</f>
        <v>43.2972867521497</v>
      </c>
      <c r="T27" s="43" t="n">
        <f aca="false">(1+T$3)^$B27</f>
        <v>53.1090062695449</v>
      </c>
      <c r="U27" s="43" t="n">
        <f aca="false">(1+U$3)^$B27</f>
        <v>65.0319944409504</v>
      </c>
      <c r="V27" s="44" t="n">
        <f aca="false">(1+V$3)^$B27</f>
        <v>79.4968472033908</v>
      </c>
    </row>
    <row r="28" customFormat="false" ht="12.75" hidden="false" customHeight="false" outlineLevel="0" collapsed="false">
      <c r="B28" s="45" t="n">
        <v>25</v>
      </c>
      <c r="C28" s="46" t="n">
        <f aca="false">(1+C$3)^$B28</f>
        <v>1.28243199501723</v>
      </c>
      <c r="D28" s="47" t="n">
        <f aca="false">(1+D$3)^$B28</f>
        <v>1.64060599446473</v>
      </c>
      <c r="E28" s="47" t="n">
        <f aca="false">(1+E$3)^$B28</f>
        <v>2.09377792965422</v>
      </c>
      <c r="F28" s="47" t="n">
        <f aca="false">(1+F$3)^$B28</f>
        <v>2.66583633148742</v>
      </c>
      <c r="G28" s="47" t="n">
        <f aca="false">(1+G$3)^$B28</f>
        <v>3.38635494089939</v>
      </c>
      <c r="H28" s="47" t="n">
        <f aca="false">(1+H$3)^$B28</f>
        <v>4.29187071974349</v>
      </c>
      <c r="I28" s="47" t="n">
        <f aca="false">(1+I$3)^$B28</f>
        <v>5.4274326401229</v>
      </c>
      <c r="J28" s="47" t="n">
        <f aca="false">(1+J$3)^$B28</f>
        <v>6.84847519621933</v>
      </c>
      <c r="K28" s="47" t="n">
        <f aca="false">(1+K$3)^$B28</f>
        <v>8.6230806604032</v>
      </c>
      <c r="L28" s="47" t="n">
        <f aca="false">(1+L$3)^$B28</f>
        <v>10.8347059433884</v>
      </c>
      <c r="M28" s="47" t="n">
        <f aca="false">(1+M$3)^$B28</f>
        <v>13.5854638029112</v>
      </c>
      <c r="N28" s="47" t="n">
        <f aca="false">(1+N$3)^$B28</f>
        <v>17.0000644066427</v>
      </c>
      <c r="O28" s="47" t="n">
        <f aca="false">(1+O$3)^$B28</f>
        <v>21.2305422718877</v>
      </c>
      <c r="P28" s="47" t="n">
        <f aca="false">(1+P$3)^$B28</f>
        <v>26.4619158123364</v>
      </c>
      <c r="Q28" s="47" t="n">
        <f aca="false">(1+Q$3)^$B28</f>
        <v>32.9189526197896</v>
      </c>
      <c r="R28" s="47" t="n">
        <f aca="false">(1+R$3)^$B28</f>
        <v>40.8742437679691</v>
      </c>
      <c r="S28" s="47" t="n">
        <f aca="false">(1+S$3)^$B28</f>
        <v>50.6578255000152</v>
      </c>
      <c r="T28" s="47" t="n">
        <f aca="false">(1+T$3)^$B28</f>
        <v>62.6686273980629</v>
      </c>
      <c r="U28" s="47" t="n">
        <f aca="false">(1+U$3)^$B28</f>
        <v>77.388073384731</v>
      </c>
      <c r="V28" s="48" t="n">
        <f aca="false">(1+V$3)^$B28</f>
        <v>95.3962166440689</v>
      </c>
    </row>
    <row r="29" customFormat="false" ht="12.75" hidden="false" customHeight="false" outlineLevel="0" collapsed="false">
      <c r="B29" s="41" t="n">
        <v>26</v>
      </c>
      <c r="C29" s="42" t="n">
        <f aca="false">(1+C$3)^$B29</f>
        <v>1.29525631496741</v>
      </c>
      <c r="D29" s="43" t="n">
        <f aca="false">(1+D$3)^$B29</f>
        <v>1.67341811435403</v>
      </c>
      <c r="E29" s="43" t="n">
        <f aca="false">(1+E$3)^$B29</f>
        <v>2.15659126754384</v>
      </c>
      <c r="F29" s="43" t="n">
        <f aca="false">(1+F$3)^$B29</f>
        <v>2.77246978474692</v>
      </c>
      <c r="G29" s="43" t="n">
        <f aca="false">(1+G$3)^$B29</f>
        <v>3.55567268794436</v>
      </c>
      <c r="H29" s="43" t="n">
        <f aca="false">(1+H$3)^$B29</f>
        <v>4.5493829629281</v>
      </c>
      <c r="I29" s="43" t="n">
        <f aca="false">(1+I$3)^$B29</f>
        <v>5.8073529249315</v>
      </c>
      <c r="J29" s="43" t="n">
        <f aca="false">(1+J$3)^$B29</f>
        <v>7.39635321191687</v>
      </c>
      <c r="K29" s="43" t="n">
        <f aca="false">(1+K$3)^$B29</f>
        <v>9.39915791983949</v>
      </c>
      <c r="L29" s="43" t="n">
        <f aca="false">(1+L$3)^$B29</f>
        <v>11.9181765377272</v>
      </c>
      <c r="M29" s="43" t="n">
        <f aca="false">(1+M$3)^$B29</f>
        <v>15.0798648212315</v>
      </c>
      <c r="N29" s="43" t="n">
        <f aca="false">(1+N$3)^$B29</f>
        <v>19.0400721354399</v>
      </c>
      <c r="O29" s="43" t="n">
        <f aca="false">(1+O$3)^$B29</f>
        <v>23.9905127672331</v>
      </c>
      <c r="P29" s="43" t="n">
        <f aca="false">(1+P$3)^$B29</f>
        <v>30.1665840260635</v>
      </c>
      <c r="Q29" s="49" t="n">
        <f aca="false">(1+Q$3)^$B29</f>
        <v>37.8567955127581</v>
      </c>
      <c r="R29" s="49" t="n">
        <f aca="false">(1+R$3)^$B29</f>
        <v>47.4141227708442</v>
      </c>
      <c r="S29" s="49" t="n">
        <f aca="false">(1+S$3)^$B29</f>
        <v>59.2696558350177</v>
      </c>
      <c r="T29" s="49" t="n">
        <f aca="false">(1+T$3)^$B29</f>
        <v>73.9489803297143</v>
      </c>
      <c r="U29" s="49" t="n">
        <f aca="false">(1+U$3)^$B29</f>
        <v>92.0918073278299</v>
      </c>
      <c r="V29" s="50" t="n">
        <f aca="false">(1+V$3)^$B29</f>
        <v>114.475459972883</v>
      </c>
    </row>
    <row r="30" customFormat="false" ht="12.75" hidden="false" customHeight="false" outlineLevel="0" collapsed="false">
      <c r="B30" s="41" t="n">
        <v>27</v>
      </c>
      <c r="C30" s="42" t="n">
        <f aca="false">(1+C$3)^$B30</f>
        <v>1.30820887811708</v>
      </c>
      <c r="D30" s="43" t="n">
        <f aca="false">(1+D$3)^$B30</f>
        <v>1.70688647664111</v>
      </c>
      <c r="E30" s="43" t="n">
        <f aca="false">(1+E$3)^$B30</f>
        <v>2.22128900557016</v>
      </c>
      <c r="F30" s="43" t="n">
        <f aca="false">(1+F$3)^$B30</f>
        <v>2.8833685761368</v>
      </c>
      <c r="G30" s="43" t="n">
        <f aca="false">(1+G$3)^$B30</f>
        <v>3.73345632234158</v>
      </c>
      <c r="H30" s="43" t="n">
        <f aca="false">(1+H$3)^$B30</f>
        <v>4.82234594070378</v>
      </c>
      <c r="I30" s="43" t="n">
        <f aca="false">(1+I$3)^$B30</f>
        <v>6.21386762967671</v>
      </c>
      <c r="J30" s="43" t="n">
        <f aca="false">(1+J$3)^$B30</f>
        <v>7.98806146887022</v>
      </c>
      <c r="K30" s="43" t="n">
        <f aca="false">(1+K$3)^$B30</f>
        <v>10.245082132625</v>
      </c>
      <c r="L30" s="43" t="n">
        <f aca="false">(1+L$3)^$B30</f>
        <v>13.1099941915</v>
      </c>
      <c r="M30" s="43" t="n">
        <f aca="false">(1+M$3)^$B30</f>
        <v>16.738649951567</v>
      </c>
      <c r="N30" s="43" t="n">
        <f aca="false">(1+N$3)^$B30</f>
        <v>21.3248807916926</v>
      </c>
      <c r="O30" s="43" t="n">
        <f aca="false">(1+O$3)^$B30</f>
        <v>27.1092794269734</v>
      </c>
      <c r="P30" s="43" t="n">
        <f aca="false">(1+P$3)^$B30</f>
        <v>34.3899057897124</v>
      </c>
      <c r="Q30" s="49" t="n">
        <f aca="false">(1+Q$3)^$B30</f>
        <v>43.5353148396718</v>
      </c>
      <c r="R30" s="49" t="n">
        <f aca="false">(1+R$3)^$B30</f>
        <v>55.0003824141793</v>
      </c>
      <c r="S30" s="49" t="n">
        <f aca="false">(1+S$3)^$B30</f>
        <v>69.3454973269707</v>
      </c>
      <c r="T30" s="49" t="n">
        <f aca="false">(1+T$3)^$B30</f>
        <v>87.2597967890628</v>
      </c>
      <c r="U30" s="49" t="n">
        <f aca="false">(1+U$3)^$B30</f>
        <v>109.589250720118</v>
      </c>
      <c r="V30" s="50" t="n">
        <f aca="false">(1+V$3)^$B30</f>
        <v>137.370551967459</v>
      </c>
    </row>
    <row r="31" customFormat="false" ht="12.75" hidden="false" customHeight="false" outlineLevel="0" collapsed="false">
      <c r="B31" s="41" t="n">
        <v>28</v>
      </c>
      <c r="C31" s="42" t="n">
        <f aca="false">(1+C$3)^$B31</f>
        <v>1.32129096689825</v>
      </c>
      <c r="D31" s="43" t="n">
        <f aca="false">(1+D$3)^$B31</f>
        <v>1.74102420617393</v>
      </c>
      <c r="E31" s="43" t="n">
        <f aca="false">(1+E$3)^$B31</f>
        <v>2.28792767573726</v>
      </c>
      <c r="F31" s="43" t="n">
        <f aca="false">(1+F$3)^$B31</f>
        <v>2.99870331918227</v>
      </c>
      <c r="G31" s="43" t="n">
        <f aca="false">(1+G$3)^$B31</f>
        <v>3.92012913845866</v>
      </c>
      <c r="H31" s="43" t="n">
        <f aca="false">(1+H$3)^$B31</f>
        <v>5.11168669714601</v>
      </c>
      <c r="I31" s="43" t="n">
        <f aca="false">(1+I$3)^$B31</f>
        <v>6.64883836375408</v>
      </c>
      <c r="J31" s="43" t="n">
        <f aca="false">(1+J$3)^$B31</f>
        <v>8.62710638637984</v>
      </c>
      <c r="K31" s="43" t="n">
        <f aca="false">(1+K$3)^$B31</f>
        <v>11.1671395245613</v>
      </c>
      <c r="L31" s="43" t="n">
        <f aca="false">(1+L$3)^$B31</f>
        <v>14.42099361065</v>
      </c>
      <c r="M31" s="43" t="n">
        <f aca="false">(1+M$3)^$B31</f>
        <v>18.5799014462393</v>
      </c>
      <c r="N31" s="43" t="n">
        <f aca="false">(1+N$3)^$B31</f>
        <v>23.8838664866958</v>
      </c>
      <c r="O31" s="43" t="n">
        <f aca="false">(1+O$3)^$B31</f>
        <v>30.6334857524799</v>
      </c>
      <c r="P31" s="43" t="n">
        <f aca="false">(1+P$3)^$B31</f>
        <v>39.2044926002721</v>
      </c>
      <c r="Q31" s="49" t="n">
        <f aca="false">(1+Q$3)^$B31</f>
        <v>50.0656120656225</v>
      </c>
      <c r="R31" s="49" t="n">
        <f aca="false">(1+R$3)^$B31</f>
        <v>63.800443600448</v>
      </c>
      <c r="S31" s="49" t="n">
        <f aca="false">(1+S$3)^$B31</f>
        <v>81.1342318725558</v>
      </c>
      <c r="T31" s="49" t="n">
        <f aca="false">(1+T$3)^$B31</f>
        <v>102.966560211094</v>
      </c>
      <c r="U31" s="49" t="n">
        <f aca="false">(1+U$3)^$B31</f>
        <v>130.41120835694</v>
      </c>
      <c r="V31" s="50" t="n">
        <f aca="false">(1+V$3)^$B31</f>
        <v>164.844662360951</v>
      </c>
    </row>
    <row r="32" customFormat="false" ht="12.75" hidden="false" customHeight="false" outlineLevel="0" collapsed="false">
      <c r="B32" s="41" t="n">
        <v>29</v>
      </c>
      <c r="C32" s="42" t="n">
        <f aca="false">(1+C$3)^$B32</f>
        <v>1.33450387656723</v>
      </c>
      <c r="D32" s="43" t="n">
        <f aca="false">(1+D$3)^$B32</f>
        <v>1.77584469029741</v>
      </c>
      <c r="E32" s="43" t="n">
        <f aca="false">(1+E$3)^$B32</f>
        <v>2.35656550600938</v>
      </c>
      <c r="F32" s="43" t="n">
        <f aca="false">(1+F$3)^$B32</f>
        <v>3.11865145194956</v>
      </c>
      <c r="G32" s="43" t="n">
        <f aca="false">(1+G$3)^$B32</f>
        <v>4.11613559538159</v>
      </c>
      <c r="H32" s="43" t="n">
        <f aca="false">(1+H$3)^$B32</f>
        <v>5.41838789897477</v>
      </c>
      <c r="I32" s="43" t="n">
        <f aca="false">(1+I$3)^$B32</f>
        <v>7.11425704921686</v>
      </c>
      <c r="J32" s="43" t="n">
        <f aca="false">(1+J$3)^$B32</f>
        <v>9.31727489729023</v>
      </c>
      <c r="K32" s="43" t="n">
        <f aca="false">(1+K$3)^$B32</f>
        <v>12.1721820817718</v>
      </c>
      <c r="L32" s="43" t="n">
        <f aca="false">(1+L$3)^$B32</f>
        <v>15.863092971715</v>
      </c>
      <c r="M32" s="43" t="n">
        <f aca="false">(1+M$3)^$B32</f>
        <v>20.6236906053256</v>
      </c>
      <c r="N32" s="43" t="n">
        <f aca="false">(1+N$3)^$B32</f>
        <v>26.7499304650992</v>
      </c>
      <c r="O32" s="43" t="n">
        <f aca="false">(1+O$3)^$B32</f>
        <v>34.6158389003023</v>
      </c>
      <c r="P32" s="43" t="n">
        <f aca="false">(1+P$3)^$B32</f>
        <v>44.6931215643102</v>
      </c>
      <c r="Q32" s="49" t="n">
        <f aca="false">(1+Q$3)^$B32</f>
        <v>57.5754538754659</v>
      </c>
      <c r="R32" s="49" t="n">
        <f aca="false">(1+R$3)^$B32</f>
        <v>74.0085145765196</v>
      </c>
      <c r="S32" s="49" t="n">
        <f aca="false">(1+S$3)^$B32</f>
        <v>94.9270512908902</v>
      </c>
      <c r="T32" s="49" t="n">
        <f aca="false">(1+T$3)^$B32</f>
        <v>121.500541049091</v>
      </c>
      <c r="U32" s="49" t="n">
        <f aca="false">(1+U$3)^$B32</f>
        <v>155.189337944758</v>
      </c>
      <c r="V32" s="50" t="n">
        <f aca="false">(1+V$3)^$B32</f>
        <v>197.813594833141</v>
      </c>
    </row>
    <row r="33" customFormat="false" ht="12.75" hidden="false" customHeight="false" outlineLevel="0" collapsed="false">
      <c r="B33" s="45" t="n">
        <v>30</v>
      </c>
      <c r="C33" s="46" t="n">
        <f aca="false">(1+C$3)^$B33</f>
        <v>1.34784891533291</v>
      </c>
      <c r="D33" s="47" t="n">
        <f aca="false">(1+D$3)^$B33</f>
        <v>1.81136158410335</v>
      </c>
      <c r="E33" s="47" t="n">
        <f aca="false">(1+E$3)^$B33</f>
        <v>2.42726247118966</v>
      </c>
      <c r="F33" s="47" t="n">
        <f aca="false">(1+F$3)^$B33</f>
        <v>3.24339751002754</v>
      </c>
      <c r="G33" s="47" t="n">
        <f aca="false">(1+G$3)^$B33</f>
        <v>4.32194237515067</v>
      </c>
      <c r="H33" s="47" t="n">
        <f aca="false">(1+H$3)^$B33</f>
        <v>5.74349117291326</v>
      </c>
      <c r="I33" s="47" t="n">
        <f aca="false">(1+I$3)^$B33</f>
        <v>7.61225504266204</v>
      </c>
      <c r="J33" s="47" t="n">
        <f aca="false">(1+J$3)^$B33</f>
        <v>10.0626568890735</v>
      </c>
      <c r="K33" s="47" t="n">
        <f aca="false">(1+K$3)^$B33</f>
        <v>13.2676784691313</v>
      </c>
      <c r="L33" s="47" t="n">
        <f aca="false">(1+L$3)^$B33</f>
        <v>17.4494022688865</v>
      </c>
      <c r="M33" s="47" t="n">
        <f aca="false">(1+M$3)^$B33</f>
        <v>22.8922965719115</v>
      </c>
      <c r="N33" s="47" t="n">
        <f aca="false">(1+N$3)^$B33</f>
        <v>29.9599221209112</v>
      </c>
      <c r="O33" s="47" t="n">
        <f aca="false">(1+O$3)^$B33</f>
        <v>39.1158979573416</v>
      </c>
      <c r="P33" s="47" t="n">
        <f aca="false">(1+P$3)^$B33</f>
        <v>50.9501585833136</v>
      </c>
      <c r="Q33" s="51" t="n">
        <f aca="false">(1+Q$3)^$B33</f>
        <v>66.2117719567858</v>
      </c>
      <c r="R33" s="51" t="n">
        <f aca="false">(1+R$3)^$B33</f>
        <v>85.8498769087628</v>
      </c>
      <c r="S33" s="51" t="n">
        <f aca="false">(1+S$3)^$B33</f>
        <v>111.064650010342</v>
      </c>
      <c r="T33" s="51" t="n">
        <f aca="false">(1+T$3)^$B33</f>
        <v>143.370638437927</v>
      </c>
      <c r="U33" s="51" t="n">
        <f aca="false">(1+U$3)^$B33</f>
        <v>184.675312154263</v>
      </c>
      <c r="V33" s="52" t="n">
        <f aca="false">(1+V$3)^$B33</f>
        <v>237.37631379977</v>
      </c>
    </row>
    <row r="34" customFormat="false" ht="12.75" hidden="false" customHeight="false" outlineLevel="0" collapsed="false">
      <c r="B34" s="41" t="n">
        <v>31</v>
      </c>
      <c r="C34" s="42" t="n">
        <f aca="false">(1+C$3)^$B34</f>
        <v>1.36132740448624</v>
      </c>
      <c r="D34" s="43" t="n">
        <f aca="false">(1+D$3)^$B34</f>
        <v>1.84758881578542</v>
      </c>
      <c r="E34" s="43" t="n">
        <f aca="false">(1+E$3)^$B34</f>
        <v>2.50008034532535</v>
      </c>
      <c r="F34" s="43" t="n">
        <f aca="false">(1+F$3)^$B34</f>
        <v>3.37313341042864</v>
      </c>
      <c r="G34" s="43" t="n">
        <f aca="false">(1+G$3)^$B34</f>
        <v>4.5380394939082</v>
      </c>
      <c r="H34" s="43" t="n">
        <f aca="false">(1+H$3)^$B34</f>
        <v>6.08810064328806</v>
      </c>
      <c r="I34" s="43" t="n">
        <f aca="false">(1+I$3)^$B34</f>
        <v>8.14511289564839</v>
      </c>
      <c r="J34" s="43" t="n">
        <f aca="false">(1+J$3)^$B34</f>
        <v>10.8676694401993</v>
      </c>
      <c r="K34" s="43" t="n">
        <f aca="false">(1+K$3)^$B34</f>
        <v>14.4617695313531</v>
      </c>
      <c r="L34" s="43" t="n">
        <f aca="false">(1+L$3)^$B34</f>
        <v>19.1943424957751</v>
      </c>
      <c r="M34" s="43" t="n">
        <f aca="false">(1+M$3)^$B34</f>
        <v>25.4104491948217</v>
      </c>
      <c r="N34" s="43" t="n">
        <f aca="false">(1+N$3)^$B34</f>
        <v>33.5551127754205</v>
      </c>
      <c r="O34" s="43" t="n">
        <f aca="false">(1+O$3)^$B34</f>
        <v>44.200964691796</v>
      </c>
      <c r="P34" s="43" t="n">
        <f aca="false">(1+P$3)^$B34</f>
        <v>58.0831807849775</v>
      </c>
      <c r="Q34" s="49" t="n">
        <f aca="false">(1+Q$3)^$B34</f>
        <v>76.1435377503036</v>
      </c>
      <c r="R34" s="49" t="n">
        <f aca="false">(1+R$3)^$B34</f>
        <v>99.5858572141648</v>
      </c>
      <c r="S34" s="49" t="n">
        <f aca="false">(1+S$3)^$B34</f>
        <v>129.9456405121</v>
      </c>
      <c r="T34" s="49" t="n">
        <f aca="false">(1+T$3)^$B34</f>
        <v>169.177353356754</v>
      </c>
      <c r="U34" s="49" t="n">
        <f aca="false">(1+U$3)^$B34</f>
        <v>219.763621463572</v>
      </c>
      <c r="V34" s="50" t="n">
        <f aca="false">(1+V$3)^$B34</f>
        <v>284.851576559723</v>
      </c>
    </row>
    <row r="35" customFormat="false" ht="12.75" hidden="false" customHeight="false" outlineLevel="0" collapsed="false">
      <c r="B35" s="41" t="n">
        <v>32</v>
      </c>
      <c r="C35" s="42" t="n">
        <f aca="false">(1+C$3)^$B35</f>
        <v>1.3749406785311</v>
      </c>
      <c r="D35" s="43" t="n">
        <f aca="false">(1+D$3)^$B35</f>
        <v>1.88454059210113</v>
      </c>
      <c r="E35" s="43" t="n">
        <f aca="false">(1+E$3)^$B35</f>
        <v>2.57508275568511</v>
      </c>
      <c r="F35" s="43" t="n">
        <f aca="false">(1+F$3)^$B35</f>
        <v>3.50805874684579</v>
      </c>
      <c r="G35" s="43" t="n">
        <f aca="false">(1+G$3)^$B35</f>
        <v>4.76494146860361</v>
      </c>
      <c r="H35" s="43" t="n">
        <f aca="false">(1+H$3)^$B35</f>
        <v>6.45338668188534</v>
      </c>
      <c r="I35" s="43" t="n">
        <f aca="false">(1+I$3)^$B35</f>
        <v>8.71527079834377</v>
      </c>
      <c r="J35" s="43" t="n">
        <f aca="false">(1+J$3)^$B35</f>
        <v>11.7370829954153</v>
      </c>
      <c r="K35" s="43" t="n">
        <f aca="false">(1+K$3)^$B35</f>
        <v>15.7633287891749</v>
      </c>
      <c r="L35" s="43" t="n">
        <f aca="false">(1+L$3)^$B35</f>
        <v>21.1137767453526</v>
      </c>
      <c r="M35" s="43" t="n">
        <f aca="false">(1+M$3)^$B35</f>
        <v>28.2055986062521</v>
      </c>
      <c r="N35" s="43" t="n">
        <f aca="false">(1+N$3)^$B35</f>
        <v>37.581726308471</v>
      </c>
      <c r="O35" s="43" t="n">
        <f aca="false">(1+O$3)^$B35</f>
        <v>49.9470901017295</v>
      </c>
      <c r="P35" s="43" t="n">
        <f aca="false">(1+P$3)^$B35</f>
        <v>66.2148260948744</v>
      </c>
      <c r="Q35" s="49" t="n">
        <f aca="false">(1+Q$3)^$B35</f>
        <v>87.5650684128492</v>
      </c>
      <c r="R35" s="49" t="n">
        <f aca="false">(1+R$3)^$B35</f>
        <v>115.519594368431</v>
      </c>
      <c r="S35" s="49" t="n">
        <f aca="false">(1+S$3)^$B35</f>
        <v>152.036399399157</v>
      </c>
      <c r="T35" s="49" t="n">
        <f aca="false">(1+T$3)^$B35</f>
        <v>199.62927696097</v>
      </c>
      <c r="U35" s="49" t="n">
        <f aca="false">(1+U$3)^$B35</f>
        <v>261.518709541651</v>
      </c>
      <c r="V35" s="50" t="n">
        <f aca="false">(1+V$3)^$B35</f>
        <v>341.821891871668</v>
      </c>
    </row>
    <row r="36" customFormat="false" ht="12.75" hidden="false" customHeight="false" outlineLevel="0" collapsed="false">
      <c r="B36" s="41" t="n">
        <v>33</v>
      </c>
      <c r="C36" s="42" t="n">
        <f aca="false">(1+C$3)^$B36</f>
        <v>1.38869008531641</v>
      </c>
      <c r="D36" s="43" t="n">
        <f aca="false">(1+D$3)^$B36</f>
        <v>1.92223140394315</v>
      </c>
      <c r="E36" s="43" t="n">
        <f aca="false">(1+E$3)^$B36</f>
        <v>2.65233523835567</v>
      </c>
      <c r="F36" s="43" t="n">
        <f aca="false">(1+F$3)^$B36</f>
        <v>3.64838109671962</v>
      </c>
      <c r="G36" s="43" t="n">
        <f aca="false">(1+G$3)^$B36</f>
        <v>5.00318854203379</v>
      </c>
      <c r="H36" s="43" t="n">
        <f aca="false">(1+H$3)^$B36</f>
        <v>6.84058988279846</v>
      </c>
      <c r="I36" s="43" t="n">
        <f aca="false">(1+I$3)^$B36</f>
        <v>9.32533975422784</v>
      </c>
      <c r="J36" s="43" t="n">
        <f aca="false">(1+J$3)^$B36</f>
        <v>12.6760496350485</v>
      </c>
      <c r="K36" s="43" t="n">
        <f aca="false">(1+K$3)^$B36</f>
        <v>17.1820283802006</v>
      </c>
      <c r="L36" s="43" t="n">
        <f aca="false">(1+L$3)^$B36</f>
        <v>23.2251544198879</v>
      </c>
      <c r="M36" s="43" t="n">
        <f aca="false">(1+M$3)^$B36</f>
        <v>31.3082144529399</v>
      </c>
      <c r="N36" s="43" t="n">
        <f aca="false">(1+N$3)^$B36</f>
        <v>42.0915334654875</v>
      </c>
      <c r="O36" s="43" t="n">
        <f aca="false">(1+O$3)^$B36</f>
        <v>56.4402118149543</v>
      </c>
      <c r="P36" s="43" t="n">
        <f aca="false">(1+P$3)^$B36</f>
        <v>75.4849017481568</v>
      </c>
      <c r="Q36" s="49" t="n">
        <f aca="false">(1+Q$3)^$B36</f>
        <v>100.699828674777</v>
      </c>
      <c r="R36" s="49" t="n">
        <f aca="false">(1+R$3)^$B36</f>
        <v>134.00272946738</v>
      </c>
      <c r="S36" s="49" t="n">
        <f aca="false">(1+S$3)^$B36</f>
        <v>177.882587297013</v>
      </c>
      <c r="T36" s="49" t="n">
        <f aca="false">(1+T$3)^$B36</f>
        <v>235.562546813945</v>
      </c>
      <c r="U36" s="49" t="n">
        <f aca="false">(1+U$3)^$B36</f>
        <v>311.207264354565</v>
      </c>
      <c r="V36" s="50" t="n">
        <f aca="false">(1+V$3)^$B36</f>
        <v>410.186270246002</v>
      </c>
    </row>
    <row r="37" customFormat="false" ht="12.75" hidden="false" customHeight="false" outlineLevel="0" collapsed="false">
      <c r="B37" s="41" t="n">
        <v>34</v>
      </c>
      <c r="C37" s="42" t="n">
        <f aca="false">(1+C$3)^$B37</f>
        <v>1.40257698616957</v>
      </c>
      <c r="D37" s="43" t="n">
        <f aca="false">(1+D$3)^$B37</f>
        <v>1.96067603202202</v>
      </c>
      <c r="E37" s="43" t="n">
        <f aca="false">(1+E$3)^$B37</f>
        <v>2.73190529550634</v>
      </c>
      <c r="F37" s="43" t="n">
        <f aca="false">(1+F$3)^$B37</f>
        <v>3.79431634058841</v>
      </c>
      <c r="G37" s="43" t="n">
        <f aca="false">(1+G$3)^$B37</f>
        <v>5.25334796913548</v>
      </c>
      <c r="H37" s="43" t="n">
        <f aca="false">(1+H$3)^$B37</f>
        <v>7.25102527576637</v>
      </c>
      <c r="I37" s="43" t="n">
        <f aca="false">(1+I$3)^$B37</f>
        <v>9.97811353702379</v>
      </c>
      <c r="J37" s="43" t="n">
        <f aca="false">(1+J$3)^$B37</f>
        <v>13.6901336058524</v>
      </c>
      <c r="K37" s="43" t="n">
        <f aca="false">(1+K$3)^$B37</f>
        <v>18.7284109344187</v>
      </c>
      <c r="L37" s="43" t="n">
        <f aca="false">(1+L$3)^$B37</f>
        <v>25.5476698618767</v>
      </c>
      <c r="M37" s="43" t="n">
        <f aca="false">(1+M$3)^$B37</f>
        <v>34.7521180427633</v>
      </c>
      <c r="N37" s="43" t="n">
        <f aca="false">(1+N$3)^$B37</f>
        <v>47.142517481346</v>
      </c>
      <c r="O37" s="43" t="n">
        <f aca="false">(1+O$3)^$B37</f>
        <v>63.7774393508984</v>
      </c>
      <c r="P37" s="43" t="n">
        <f aca="false">(1+P$3)^$B37</f>
        <v>86.0527879928988</v>
      </c>
      <c r="Q37" s="49" t="n">
        <f aca="false">(1+Q$3)^$B37</f>
        <v>115.804802975993</v>
      </c>
      <c r="R37" s="49" t="n">
        <f aca="false">(1+R$3)^$B37</f>
        <v>155.443166182161</v>
      </c>
      <c r="S37" s="49" t="n">
        <f aca="false">(1+S$3)^$B37</f>
        <v>208.122627137505</v>
      </c>
      <c r="T37" s="49" t="n">
        <f aca="false">(1+T$3)^$B37</f>
        <v>277.963805240455</v>
      </c>
      <c r="U37" s="49" t="n">
        <f aca="false">(1+U$3)^$B37</f>
        <v>370.336644581932</v>
      </c>
      <c r="V37" s="50" t="n">
        <f aca="false">(1+V$3)^$B37</f>
        <v>492.223524295202</v>
      </c>
    </row>
    <row r="38" customFormat="false" ht="13.5" hidden="false" customHeight="false" outlineLevel="0" collapsed="false">
      <c r="B38" s="53" t="n">
        <v>35</v>
      </c>
      <c r="C38" s="54" t="n">
        <f aca="false">(1+C$3)^$B38</f>
        <v>1.41660275603127</v>
      </c>
      <c r="D38" s="55" t="n">
        <f aca="false">(1+D$3)^$B38</f>
        <v>1.99988955266246</v>
      </c>
      <c r="E38" s="55" t="n">
        <f aca="false">(1+E$3)^$B38</f>
        <v>2.81386245437153</v>
      </c>
      <c r="F38" s="55" t="n">
        <f aca="false">(1+F$3)^$B38</f>
        <v>3.94608899421194</v>
      </c>
      <c r="G38" s="55" t="n">
        <f aca="false">(1+G$3)^$B38</f>
        <v>5.51601536759226</v>
      </c>
      <c r="H38" s="55" t="n">
        <f aca="false">(1+H$3)^$B38</f>
        <v>7.68608679231235</v>
      </c>
      <c r="I38" s="55" t="n">
        <f aca="false">(1+I$3)^$B38</f>
        <v>10.6765814846155</v>
      </c>
      <c r="J38" s="55" t="n">
        <f aca="false">(1+J$3)^$B38</f>
        <v>14.7853442943206</v>
      </c>
      <c r="K38" s="55" t="n">
        <f aca="false">(1+K$3)^$B38</f>
        <v>20.4139679185164</v>
      </c>
      <c r="L38" s="55" t="n">
        <f aca="false">(1+L$3)^$B38</f>
        <v>28.1024368480643</v>
      </c>
      <c r="M38" s="55" t="n">
        <f aca="false">(1+M$3)^$B38</f>
        <v>38.5748510274672</v>
      </c>
      <c r="N38" s="55" t="n">
        <f aca="false">(1+N$3)^$B38</f>
        <v>52.7996195791075</v>
      </c>
      <c r="O38" s="55" t="n">
        <f aca="false">(1+O$3)^$B38</f>
        <v>72.0685064665152</v>
      </c>
      <c r="P38" s="55" t="n">
        <f aca="false">(1+P$3)^$B38</f>
        <v>98.1001783119046</v>
      </c>
      <c r="Q38" s="56" t="n">
        <f aca="false">(1+Q$3)^$B38</f>
        <v>133.175523422392</v>
      </c>
      <c r="R38" s="56" t="n">
        <f aca="false">(1+R$3)^$B38</f>
        <v>180.314072771307</v>
      </c>
      <c r="S38" s="56" t="n">
        <f aca="false">(1+S$3)^$B38</f>
        <v>243.503473750881</v>
      </c>
      <c r="T38" s="56" t="n">
        <f aca="false">(1+T$3)^$B38</f>
        <v>327.997290183737</v>
      </c>
      <c r="U38" s="56" t="n">
        <f aca="false">(1+U$3)^$B38</f>
        <v>440.700607052499</v>
      </c>
      <c r="V38" s="57" t="n">
        <f aca="false">(1+V$3)^$B38</f>
        <v>590.668229154243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22" min="3" style="0" width="7.42"/>
  </cols>
  <sheetData>
    <row r="1" customFormat="false" ht="12.75" hidden="false" customHeight="false" outlineLevel="0" collapsed="false">
      <c r="B1" s="36" t="s">
        <v>90</v>
      </c>
      <c r="D1" s="36" t="s">
        <v>9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7" t="s">
        <v>89</v>
      </c>
      <c r="C3" s="38" t="n">
        <v>0.01</v>
      </c>
      <c r="D3" s="39" t="n">
        <v>0.02</v>
      </c>
      <c r="E3" s="39" t="n">
        <v>0.03</v>
      </c>
      <c r="F3" s="39" t="n">
        <v>0.04</v>
      </c>
      <c r="G3" s="39" t="n">
        <v>0.05</v>
      </c>
      <c r="H3" s="39" t="n">
        <v>0.06</v>
      </c>
      <c r="I3" s="39" t="n">
        <v>0.07</v>
      </c>
      <c r="J3" s="39" t="n">
        <v>0.08</v>
      </c>
      <c r="K3" s="39" t="n">
        <v>0.09</v>
      </c>
      <c r="L3" s="39" t="n">
        <v>0.1</v>
      </c>
      <c r="M3" s="39" t="n">
        <v>0.11</v>
      </c>
      <c r="N3" s="39" t="n">
        <v>0.12</v>
      </c>
      <c r="O3" s="39" t="n">
        <v>0.13</v>
      </c>
      <c r="P3" s="39" t="n">
        <v>0.14</v>
      </c>
      <c r="Q3" s="39" t="n">
        <v>0.15</v>
      </c>
      <c r="R3" s="39" t="n">
        <v>0.16</v>
      </c>
      <c r="S3" s="39" t="n">
        <v>0.17</v>
      </c>
      <c r="T3" s="39" t="n">
        <v>0.18</v>
      </c>
      <c r="U3" s="39" t="n">
        <v>0.19</v>
      </c>
      <c r="V3" s="40" t="n">
        <v>0.2</v>
      </c>
    </row>
    <row r="4" customFormat="false" ht="12.75" hidden="false" customHeight="false" outlineLevel="0" collapsed="false">
      <c r="B4" s="41" t="n">
        <v>1</v>
      </c>
      <c r="C4" s="42" t="n">
        <f aca="false">(1+C$3)^-$B4</f>
        <v>0.99009900990099</v>
      </c>
      <c r="D4" s="43" t="n">
        <f aca="false">(1+D$3)^-$B4</f>
        <v>0.980392156862745</v>
      </c>
      <c r="E4" s="43" t="n">
        <f aca="false">(1+E$3)^-$B4</f>
        <v>0.970873786407767</v>
      </c>
      <c r="F4" s="43" t="n">
        <f aca="false">(1+F$3)^-$B4</f>
        <v>0.961538461538462</v>
      </c>
      <c r="G4" s="43" t="n">
        <f aca="false">(1+G$3)^-$B4</f>
        <v>0.952380952380952</v>
      </c>
      <c r="H4" s="43" t="n">
        <f aca="false">(1+H$3)^-$B4</f>
        <v>0.943396226415094</v>
      </c>
      <c r="I4" s="43" t="n">
        <f aca="false">(1+I$3)^-$B4</f>
        <v>0.934579439252336</v>
      </c>
      <c r="J4" s="43" t="n">
        <f aca="false">(1+J$3)^-$B4</f>
        <v>0.925925925925926</v>
      </c>
      <c r="K4" s="43" t="n">
        <f aca="false">(1+K$3)^-$B4</f>
        <v>0.91743119266055</v>
      </c>
      <c r="L4" s="43" t="n">
        <f aca="false">(1+L$3)^-$B4</f>
        <v>0.909090909090909</v>
      </c>
      <c r="M4" s="43" t="n">
        <f aca="false">(1+M$3)^-$B4</f>
        <v>0.900900900900901</v>
      </c>
      <c r="N4" s="43" t="n">
        <f aca="false">(1+N$3)^-$B4</f>
        <v>0.892857142857143</v>
      </c>
      <c r="O4" s="43" t="n">
        <f aca="false">(1+O$3)^-$B4</f>
        <v>0.884955752212389</v>
      </c>
      <c r="P4" s="43" t="n">
        <f aca="false">(1+P$3)^-$B4</f>
        <v>0.87719298245614</v>
      </c>
      <c r="Q4" s="43" t="n">
        <f aca="false">(1+Q$3)^-$B4</f>
        <v>0.869565217391304</v>
      </c>
      <c r="R4" s="43" t="n">
        <f aca="false">(1+R$3)^-$B4</f>
        <v>0.862068965517241</v>
      </c>
      <c r="S4" s="43" t="n">
        <f aca="false">(1+S$3)^-$B4</f>
        <v>0.854700854700855</v>
      </c>
      <c r="T4" s="43" t="n">
        <f aca="false">(1+T$3)^-$B4</f>
        <v>0.847457627118644</v>
      </c>
      <c r="U4" s="43" t="n">
        <f aca="false">(1+U$3)^-$B4</f>
        <v>0.840336134453782</v>
      </c>
      <c r="V4" s="44" t="n">
        <f aca="false">(1+V$3)^-$B4</f>
        <v>0.833333333333333</v>
      </c>
    </row>
    <row r="5" customFormat="false" ht="12.75" hidden="false" customHeight="false" outlineLevel="0" collapsed="false">
      <c r="B5" s="41" t="n">
        <v>2</v>
      </c>
      <c r="C5" s="42" t="n">
        <f aca="false">(1+C$3)^-$B5</f>
        <v>0.980296049406921</v>
      </c>
      <c r="D5" s="43" t="n">
        <f aca="false">(1+D$3)^-$B5</f>
        <v>0.961168781237985</v>
      </c>
      <c r="E5" s="43" t="n">
        <f aca="false">(1+E$3)^-$B5</f>
        <v>0.942595909133754</v>
      </c>
      <c r="F5" s="43" t="n">
        <f aca="false">(1+F$3)^-$B5</f>
        <v>0.924556213017751</v>
      </c>
      <c r="G5" s="43" t="n">
        <f aca="false">(1+G$3)^-$B5</f>
        <v>0.90702947845805</v>
      </c>
      <c r="H5" s="43" t="n">
        <f aca="false">(1+H$3)^-$B5</f>
        <v>0.88999644001424</v>
      </c>
      <c r="I5" s="43" t="n">
        <f aca="false">(1+I$3)^-$B5</f>
        <v>0.873438728273212</v>
      </c>
      <c r="J5" s="43" t="n">
        <f aca="false">(1+J$3)^-$B5</f>
        <v>0.857338820301783</v>
      </c>
      <c r="K5" s="43" t="n">
        <f aca="false">(1+K$3)^-$B5</f>
        <v>0.84167999326656</v>
      </c>
      <c r="L5" s="43" t="n">
        <f aca="false">(1+L$3)^-$B5</f>
        <v>0.826446280991735</v>
      </c>
      <c r="M5" s="43" t="n">
        <f aca="false">(1+M$3)^-$B5</f>
        <v>0.811622433244055</v>
      </c>
      <c r="N5" s="43" t="n">
        <f aca="false">(1+N$3)^-$B5</f>
        <v>0.79719387755102</v>
      </c>
      <c r="O5" s="43" t="n">
        <f aca="false">(1+O$3)^-$B5</f>
        <v>0.783146683373796</v>
      </c>
      <c r="P5" s="43" t="n">
        <f aca="false">(1+P$3)^-$B5</f>
        <v>0.769467528470298</v>
      </c>
      <c r="Q5" s="43" t="n">
        <f aca="false">(1+Q$3)^-$B5</f>
        <v>0.756143667296787</v>
      </c>
      <c r="R5" s="43" t="n">
        <f aca="false">(1+R$3)^-$B5</f>
        <v>0.743162901307967</v>
      </c>
      <c r="S5" s="43" t="n">
        <f aca="false">(1+S$3)^-$B5</f>
        <v>0.730513551026372</v>
      </c>
      <c r="T5" s="43" t="n">
        <f aca="false">(1+T$3)^-$B5</f>
        <v>0.718184429761563</v>
      </c>
      <c r="U5" s="43" t="n">
        <f aca="false">(1+U$3)^-$B5</f>
        <v>0.706164818868724</v>
      </c>
      <c r="V5" s="44" t="n">
        <f aca="false">(1+V$3)^-$B5</f>
        <v>0.694444444444445</v>
      </c>
    </row>
    <row r="6" customFormat="false" ht="12.75" hidden="false" customHeight="false" outlineLevel="0" collapsed="false">
      <c r="B6" s="41" t="n">
        <v>3</v>
      </c>
      <c r="C6" s="42" t="n">
        <f aca="false">(1+C$3)^-$B6</f>
        <v>0.970590147927644</v>
      </c>
      <c r="D6" s="43" t="n">
        <f aca="false">(1+D$3)^-$B6</f>
        <v>0.942322334547045</v>
      </c>
      <c r="E6" s="43" t="n">
        <f aca="false">(1+E$3)^-$B6</f>
        <v>0.91514165935316</v>
      </c>
      <c r="F6" s="43" t="n">
        <f aca="false">(1+F$3)^-$B6</f>
        <v>0.888996358670915</v>
      </c>
      <c r="G6" s="43" t="n">
        <f aca="false">(1+G$3)^-$B6</f>
        <v>0.863837598531476</v>
      </c>
      <c r="H6" s="43" t="n">
        <f aca="false">(1+H$3)^-$B6</f>
        <v>0.839619283032302</v>
      </c>
      <c r="I6" s="43" t="n">
        <f aca="false">(1+I$3)^-$B6</f>
        <v>0.816297876890852</v>
      </c>
      <c r="J6" s="43" t="n">
        <f aca="false">(1+J$3)^-$B6</f>
        <v>0.79383224102017</v>
      </c>
      <c r="K6" s="43" t="n">
        <f aca="false">(1+K$3)^-$B6</f>
        <v>0.772183480061064</v>
      </c>
      <c r="L6" s="43" t="n">
        <f aca="false">(1+L$3)^-$B6</f>
        <v>0.751314800901578</v>
      </c>
      <c r="M6" s="43" t="n">
        <f aca="false">(1+M$3)^-$B6</f>
        <v>0.73119138130095</v>
      </c>
      <c r="N6" s="43" t="n">
        <f aca="false">(1+N$3)^-$B6</f>
        <v>0.711780247813411</v>
      </c>
      <c r="O6" s="43" t="n">
        <f aca="false">(1+O$3)^-$B6</f>
        <v>0.693050162277696</v>
      </c>
      <c r="P6" s="43" t="n">
        <f aca="false">(1+P$3)^-$B6</f>
        <v>0.674971516202016</v>
      </c>
      <c r="Q6" s="43" t="n">
        <f aca="false">(1+Q$3)^-$B6</f>
        <v>0.657516232431988</v>
      </c>
      <c r="R6" s="43" t="n">
        <f aca="false">(1+R$3)^-$B6</f>
        <v>0.640657673541351</v>
      </c>
      <c r="S6" s="43" t="n">
        <f aca="false">(1+S$3)^-$B6</f>
        <v>0.624370556432796</v>
      </c>
      <c r="T6" s="43" t="n">
        <f aca="false">(1+T$3)^-$B6</f>
        <v>0.608630872679291</v>
      </c>
      <c r="U6" s="43" t="n">
        <f aca="false">(1+U$3)^-$B6</f>
        <v>0.593415814175398</v>
      </c>
      <c r="V6" s="44" t="n">
        <f aca="false">(1+V$3)^-$B6</f>
        <v>0.578703703703704</v>
      </c>
    </row>
    <row r="7" customFormat="false" ht="12.75" hidden="false" customHeight="false" outlineLevel="0" collapsed="false">
      <c r="B7" s="41" t="n">
        <v>4</v>
      </c>
      <c r="C7" s="42" t="n">
        <f aca="false">(1+C$3)^-$B7</f>
        <v>0.960980344482816</v>
      </c>
      <c r="D7" s="43" t="n">
        <f aca="false">(1+D$3)^-$B7</f>
        <v>0.923845426026514</v>
      </c>
      <c r="E7" s="43" t="n">
        <f aca="false">(1+E$3)^-$B7</f>
        <v>0.888487047915689</v>
      </c>
      <c r="F7" s="43" t="n">
        <f aca="false">(1+F$3)^-$B7</f>
        <v>0.854804191029726</v>
      </c>
      <c r="G7" s="43" t="n">
        <f aca="false">(1+G$3)^-$B7</f>
        <v>0.822702474791882</v>
      </c>
      <c r="H7" s="43" t="n">
        <f aca="false">(1+H$3)^-$B7</f>
        <v>0.79209366323802</v>
      </c>
      <c r="I7" s="43" t="n">
        <f aca="false">(1+I$3)^-$B7</f>
        <v>0.762895212047525</v>
      </c>
      <c r="J7" s="43" t="n">
        <f aca="false">(1+J$3)^-$B7</f>
        <v>0.735029852796453</v>
      </c>
      <c r="K7" s="43" t="n">
        <f aca="false">(1+K$3)^-$B7</f>
        <v>0.708425211065196</v>
      </c>
      <c r="L7" s="43" t="n">
        <f aca="false">(1+L$3)^-$B7</f>
        <v>0.683013455365071</v>
      </c>
      <c r="M7" s="43" t="n">
        <f aca="false">(1+M$3)^-$B7</f>
        <v>0.658730974145</v>
      </c>
      <c r="N7" s="43" t="n">
        <f aca="false">(1+N$3)^-$B7</f>
        <v>0.635518078404831</v>
      </c>
      <c r="O7" s="43" t="n">
        <f aca="false">(1+O$3)^-$B7</f>
        <v>0.613318727679377</v>
      </c>
      <c r="P7" s="43" t="n">
        <f aca="false">(1+P$3)^-$B7</f>
        <v>0.592080277370189</v>
      </c>
      <c r="Q7" s="43" t="n">
        <f aca="false">(1+Q$3)^-$B7</f>
        <v>0.571753245593033</v>
      </c>
      <c r="R7" s="43" t="n">
        <f aca="false">(1+R$3)^-$B7</f>
        <v>0.552291097880475</v>
      </c>
      <c r="S7" s="43" t="n">
        <f aca="false">(1+S$3)^-$B7</f>
        <v>0.533650048233159</v>
      </c>
      <c r="T7" s="43" t="n">
        <f aca="false">(1+T$3)^-$B7</f>
        <v>0.515788875151941</v>
      </c>
      <c r="U7" s="43" t="n">
        <f aca="false">(1+U$3)^-$B7</f>
        <v>0.498668751407898</v>
      </c>
      <c r="V7" s="44" t="n">
        <f aca="false">(1+V$3)^-$B7</f>
        <v>0.482253086419753</v>
      </c>
    </row>
    <row r="8" customFormat="false" ht="12.75" hidden="false" customHeight="false" outlineLevel="0" collapsed="false">
      <c r="B8" s="45" t="n">
        <v>5</v>
      </c>
      <c r="C8" s="46" t="n">
        <f aca="false">(1+C$3)^-$B8</f>
        <v>0.951465687606749</v>
      </c>
      <c r="D8" s="47" t="n">
        <f aca="false">(1+D$3)^-$B8</f>
        <v>0.905730809829916</v>
      </c>
      <c r="E8" s="47" t="n">
        <f aca="false">(1+E$3)^-$B8</f>
        <v>0.862608784384164</v>
      </c>
      <c r="F8" s="47" t="n">
        <f aca="false">(1+F$3)^-$B8</f>
        <v>0.821927106759352</v>
      </c>
      <c r="G8" s="47" t="n">
        <f aca="false">(1+G$3)^-$B8</f>
        <v>0.783526166468459</v>
      </c>
      <c r="H8" s="47" t="n">
        <f aca="false">(1+H$3)^-$B8</f>
        <v>0.747258172866057</v>
      </c>
      <c r="I8" s="47" t="n">
        <f aca="false">(1+I$3)^-$B8</f>
        <v>0.712986179483668</v>
      </c>
      <c r="J8" s="47" t="n">
        <f aca="false">(1+J$3)^-$B8</f>
        <v>0.680583197033753</v>
      </c>
      <c r="K8" s="47" t="n">
        <f aca="false">(1+K$3)^-$B8</f>
        <v>0.649931386298345</v>
      </c>
      <c r="L8" s="47" t="n">
        <f aca="false">(1+L$3)^-$B8</f>
        <v>0.620921323059155</v>
      </c>
      <c r="M8" s="47" t="n">
        <f aca="false">(1+M$3)^-$B8</f>
        <v>0.593451328058559</v>
      </c>
      <c r="N8" s="47" t="n">
        <f aca="false">(1+N$3)^-$B8</f>
        <v>0.567426855718599</v>
      </c>
      <c r="O8" s="47" t="n">
        <f aca="false">(1+O$3)^-$B8</f>
        <v>0.542759935999449</v>
      </c>
      <c r="P8" s="47" t="n">
        <f aca="false">(1+P$3)^-$B8</f>
        <v>0.519368664359815</v>
      </c>
      <c r="Q8" s="47" t="n">
        <f aca="false">(1+Q$3)^-$B8</f>
        <v>0.49717673529829</v>
      </c>
      <c r="R8" s="47" t="n">
        <f aca="false">(1+R$3)^-$B8</f>
        <v>0.476113015414203</v>
      </c>
      <c r="S8" s="47" t="n">
        <f aca="false">(1+S$3)^-$B8</f>
        <v>0.456111152336034</v>
      </c>
      <c r="T8" s="47" t="n">
        <f aca="false">(1+T$3)^-$B8</f>
        <v>0.437109216230459</v>
      </c>
      <c r="U8" s="47" t="n">
        <f aca="false">(1+U$3)^-$B8</f>
        <v>0.419049370931007</v>
      </c>
      <c r="V8" s="48" t="n">
        <f aca="false">(1+V$3)^-$B8</f>
        <v>0.401877572016461</v>
      </c>
    </row>
    <row r="9" customFormat="false" ht="12.75" hidden="false" customHeight="false" outlineLevel="0" collapsed="false">
      <c r="B9" s="41" t="n">
        <v>6</v>
      </c>
      <c r="C9" s="42" t="n">
        <f aca="false">(1+C$3)^-$B9</f>
        <v>0.942045235254207</v>
      </c>
      <c r="D9" s="43" t="n">
        <f aca="false">(1+D$3)^-$B9</f>
        <v>0.887971382186192</v>
      </c>
      <c r="E9" s="43" t="n">
        <f aca="false">(1+E$3)^-$B9</f>
        <v>0.837484256683654</v>
      </c>
      <c r="F9" s="43" t="n">
        <f aca="false">(1+F$3)^-$B9</f>
        <v>0.790314525730146</v>
      </c>
      <c r="G9" s="43" t="n">
        <f aca="false">(1+G$3)^-$B9</f>
        <v>0.746215396636628</v>
      </c>
      <c r="H9" s="43" t="n">
        <f aca="false">(1+H$3)^-$B9</f>
        <v>0.704960540439676</v>
      </c>
      <c r="I9" s="43" t="n">
        <f aca="false">(1+I$3)^-$B9</f>
        <v>0.666342223816512</v>
      </c>
      <c r="J9" s="43" t="n">
        <f aca="false">(1+J$3)^-$B9</f>
        <v>0.630169626883105</v>
      </c>
      <c r="K9" s="43" t="n">
        <f aca="false">(1+K$3)^-$B9</f>
        <v>0.596267326879216</v>
      </c>
      <c r="L9" s="43" t="n">
        <f aca="false">(1+L$3)^-$B9</f>
        <v>0.564473930053777</v>
      </c>
      <c r="M9" s="43" t="n">
        <f aca="false">(1+M$3)^-$B9</f>
        <v>0.534640836088791</v>
      </c>
      <c r="N9" s="43" t="n">
        <f aca="false">(1+N$3)^-$B9</f>
        <v>0.506631121177321</v>
      </c>
      <c r="O9" s="43" t="n">
        <f aca="false">(1+O$3)^-$B9</f>
        <v>0.48031852743314</v>
      </c>
      <c r="P9" s="43" t="n">
        <f aca="false">(1+P$3)^-$B9</f>
        <v>0.455586547684048</v>
      </c>
      <c r="Q9" s="43" t="n">
        <f aca="false">(1+Q$3)^-$B9</f>
        <v>0.432327595911557</v>
      </c>
      <c r="R9" s="43" t="n">
        <f aca="false">(1+R$3)^-$B9</f>
        <v>0.410442254667416</v>
      </c>
      <c r="S9" s="43" t="n">
        <f aca="false">(1+S$3)^-$B9</f>
        <v>0.3898385917402</v>
      </c>
      <c r="T9" s="43" t="n">
        <f aca="false">(1+T$3)^-$B9</f>
        <v>0.370431539178355</v>
      </c>
      <c r="U9" s="43" t="n">
        <f aca="false">(1+U$3)^-$B9</f>
        <v>0.352142328513451</v>
      </c>
      <c r="V9" s="44" t="n">
        <f aca="false">(1+V$3)^-$B9</f>
        <v>0.334897976680384</v>
      </c>
    </row>
    <row r="10" customFormat="false" ht="12.75" hidden="false" customHeight="false" outlineLevel="0" collapsed="false">
      <c r="B10" s="41" t="n">
        <v>7</v>
      </c>
      <c r="C10" s="42" t="n">
        <f aca="false">(1+C$3)^-$B10</f>
        <v>0.932718054707135</v>
      </c>
      <c r="D10" s="43" t="n">
        <f aca="false">(1+D$3)^-$B10</f>
        <v>0.870560178613914</v>
      </c>
      <c r="E10" s="43" t="n">
        <f aca="false">(1+E$3)^-$B10</f>
        <v>0.813091511343354</v>
      </c>
      <c r="F10" s="43" t="n">
        <f aca="false">(1+F$3)^-$B10</f>
        <v>0.759917813202063</v>
      </c>
      <c r="G10" s="43" t="n">
        <f aca="false">(1+G$3)^-$B10</f>
        <v>0.710681330130121</v>
      </c>
      <c r="H10" s="43" t="n">
        <f aca="false">(1+H$3)^-$B10</f>
        <v>0.665057113622336</v>
      </c>
      <c r="I10" s="43" t="n">
        <f aca="false">(1+I$3)^-$B10</f>
        <v>0.622749741884591</v>
      </c>
      <c r="J10" s="43" t="n">
        <f aca="false">(1+J$3)^-$B10</f>
        <v>0.583490395262134</v>
      </c>
      <c r="K10" s="43" t="n">
        <f aca="false">(1+K$3)^-$B10</f>
        <v>0.547034244843317</v>
      </c>
      <c r="L10" s="43" t="n">
        <f aca="false">(1+L$3)^-$B10</f>
        <v>0.513158118230707</v>
      </c>
      <c r="M10" s="43" t="n">
        <f aca="false">(1+M$3)^-$B10</f>
        <v>0.481658410890803</v>
      </c>
      <c r="N10" s="43" t="n">
        <f aca="false">(1+N$3)^-$B10</f>
        <v>0.452349215336893</v>
      </c>
      <c r="O10" s="43" t="n">
        <f aca="false">(1+O$3)^-$B10</f>
        <v>0.425060643746142</v>
      </c>
      <c r="P10" s="43" t="n">
        <f aca="false">(1+P$3)^-$B10</f>
        <v>0.399637322529867</v>
      </c>
      <c r="Q10" s="43" t="n">
        <f aca="false">(1+Q$3)^-$B10</f>
        <v>0.375937039923093</v>
      </c>
      <c r="R10" s="43" t="n">
        <f aca="false">(1+R$3)^-$B10</f>
        <v>0.353829529885703</v>
      </c>
      <c r="S10" s="43" t="n">
        <f aca="false">(1+S$3)^-$B10</f>
        <v>0.333195377555726</v>
      </c>
      <c r="T10" s="43" t="n">
        <f aca="false">(1+T$3)^-$B10</f>
        <v>0.313925033201996</v>
      </c>
      <c r="U10" s="43" t="n">
        <f aca="false">(1+U$3)^-$B10</f>
        <v>0.295917923120547</v>
      </c>
      <c r="V10" s="44" t="n">
        <f aca="false">(1+V$3)^-$B10</f>
        <v>0.279081647233654</v>
      </c>
    </row>
    <row r="11" customFormat="false" ht="12.75" hidden="false" customHeight="false" outlineLevel="0" collapsed="false">
      <c r="B11" s="41" t="n">
        <v>8</v>
      </c>
      <c r="C11" s="42" t="n">
        <f aca="false">(1+C$3)^-$B11</f>
        <v>0.923483222482312</v>
      </c>
      <c r="D11" s="43" t="n">
        <f aca="false">(1+D$3)^-$B11</f>
        <v>0.853490371190111</v>
      </c>
      <c r="E11" s="43" t="n">
        <f aca="false">(1+E$3)^-$B11</f>
        <v>0.789409234313936</v>
      </c>
      <c r="F11" s="43" t="n">
        <f aca="false">(1+F$3)^-$B11</f>
        <v>0.730690205001984</v>
      </c>
      <c r="G11" s="43" t="n">
        <f aca="false">(1+G$3)^-$B11</f>
        <v>0.676839362028687</v>
      </c>
      <c r="H11" s="43" t="n">
        <f aca="false">(1+H$3)^-$B11</f>
        <v>0.627412371341827</v>
      </c>
      <c r="I11" s="43" t="n">
        <f aca="false">(1+I$3)^-$B11</f>
        <v>0.582009104565038</v>
      </c>
      <c r="J11" s="43" t="n">
        <f aca="false">(1+J$3)^-$B11</f>
        <v>0.540268884501976</v>
      </c>
      <c r="K11" s="43" t="n">
        <f aca="false">(1+K$3)^-$B11</f>
        <v>0.501866279672768</v>
      </c>
      <c r="L11" s="43" t="n">
        <f aca="false">(1+L$3)^-$B11</f>
        <v>0.466507380209733</v>
      </c>
      <c r="M11" s="43" t="n">
        <f aca="false">(1+M$3)^-$B11</f>
        <v>0.433926496298021</v>
      </c>
      <c r="N11" s="43" t="n">
        <f aca="false">(1+N$3)^-$B11</f>
        <v>0.403883227979369</v>
      </c>
      <c r="O11" s="43" t="n">
        <f aca="false">(1+O$3)^-$B11</f>
        <v>0.37615986172225</v>
      </c>
      <c r="P11" s="43" t="n">
        <f aca="false">(1+P$3)^-$B11</f>
        <v>0.350559054850761</v>
      </c>
      <c r="Q11" s="43" t="n">
        <f aca="false">(1+Q$3)^-$B11</f>
        <v>0.326901773846168</v>
      </c>
      <c r="R11" s="43" t="n">
        <f aca="false">(1+R$3)^-$B11</f>
        <v>0.30502545679802</v>
      </c>
      <c r="S11" s="43" t="n">
        <f aca="false">(1+S$3)^-$B11</f>
        <v>0.284782373979253</v>
      </c>
      <c r="T11" s="43" t="n">
        <f aca="false">(1+T$3)^-$B11</f>
        <v>0.266038163730505</v>
      </c>
      <c r="U11" s="43" t="n">
        <f aca="false">(1+U$3)^-$B11</f>
        <v>0.248670523630712</v>
      </c>
      <c r="V11" s="44" t="n">
        <f aca="false">(1+V$3)^-$B11</f>
        <v>0.232568039361378</v>
      </c>
    </row>
    <row r="12" customFormat="false" ht="12.75" hidden="false" customHeight="false" outlineLevel="0" collapsed="false">
      <c r="B12" s="41" t="n">
        <v>9</v>
      </c>
      <c r="C12" s="42" t="n">
        <f aca="false">(1+C$3)^-$B12</f>
        <v>0.914339824239913</v>
      </c>
      <c r="D12" s="43" t="n">
        <f aca="false">(1+D$3)^-$B12</f>
        <v>0.836755265872658</v>
      </c>
      <c r="E12" s="43" t="n">
        <f aca="false">(1+E$3)^-$B12</f>
        <v>0.766416732343627</v>
      </c>
      <c r="F12" s="43" t="n">
        <f aca="false">(1+F$3)^-$B12</f>
        <v>0.702586735578831</v>
      </c>
      <c r="G12" s="43" t="n">
        <f aca="false">(1+G$3)^-$B12</f>
        <v>0.644608916217797</v>
      </c>
      <c r="H12" s="43" t="n">
        <f aca="false">(1+H$3)^-$B12</f>
        <v>0.591898463530025</v>
      </c>
      <c r="I12" s="43" t="n">
        <f aca="false">(1+I$3)^-$B12</f>
        <v>0.543933742584148</v>
      </c>
      <c r="J12" s="43" t="n">
        <f aca="false">(1+J$3)^-$B12</f>
        <v>0.500248967131459</v>
      </c>
      <c r="K12" s="43" t="n">
        <f aca="false">(1+K$3)^-$B12</f>
        <v>0.460427779516301</v>
      </c>
      <c r="L12" s="43" t="n">
        <f aca="false">(1+L$3)^-$B12</f>
        <v>0.424097618372485</v>
      </c>
      <c r="M12" s="43" t="n">
        <f aca="false">(1+M$3)^-$B12</f>
        <v>0.390924771439658</v>
      </c>
      <c r="N12" s="43" t="n">
        <f aca="false">(1+N$3)^-$B12</f>
        <v>0.360610024981579</v>
      </c>
      <c r="O12" s="43" t="n">
        <f aca="false">(1+O$3)^-$B12</f>
        <v>0.332884833382522</v>
      </c>
      <c r="P12" s="43" t="n">
        <f aca="false">(1+P$3)^-$B12</f>
        <v>0.307507942851544</v>
      </c>
      <c r="Q12" s="43" t="n">
        <f aca="false">(1+Q$3)^-$B12</f>
        <v>0.284262412040146</v>
      </c>
      <c r="R12" s="43" t="n">
        <f aca="false">(1+R$3)^-$B12</f>
        <v>0.262952979998293</v>
      </c>
      <c r="S12" s="43" t="n">
        <f aca="false">(1+S$3)^-$B12</f>
        <v>0.243403738443806</v>
      </c>
      <c r="T12" s="43" t="n">
        <f aca="false">(1+T$3)^-$B12</f>
        <v>0.225456070958055</v>
      </c>
      <c r="U12" s="43" t="n">
        <f aca="false">(1+U$3)^-$B12</f>
        <v>0.20896682658043</v>
      </c>
      <c r="V12" s="44" t="n">
        <f aca="false">(1+V$3)^-$B12</f>
        <v>0.193806699467815</v>
      </c>
    </row>
    <row r="13" customFormat="false" ht="12.75" hidden="false" customHeight="false" outlineLevel="0" collapsed="false">
      <c r="B13" s="45" t="n">
        <v>10</v>
      </c>
      <c r="C13" s="46" t="n">
        <f aca="false">(1+C$3)^-$B13</f>
        <v>0.905286954692983</v>
      </c>
      <c r="D13" s="47" t="n">
        <f aca="false">(1+D$3)^-$B13</f>
        <v>0.820348299875155</v>
      </c>
      <c r="E13" s="47" t="n">
        <f aca="false">(1+E$3)^-$B13</f>
        <v>0.744093914896725</v>
      </c>
      <c r="F13" s="47" t="n">
        <f aca="false">(1+F$3)^-$B13</f>
        <v>0.675564168825799</v>
      </c>
      <c r="G13" s="47" t="n">
        <f aca="false">(1+G$3)^-$B13</f>
        <v>0.613913253540759</v>
      </c>
      <c r="H13" s="47" t="n">
        <f aca="false">(1+H$3)^-$B13</f>
        <v>0.558394776915118</v>
      </c>
      <c r="I13" s="47" t="n">
        <f aca="false">(1+I$3)^-$B13</f>
        <v>0.508349292134718</v>
      </c>
      <c r="J13" s="47" t="n">
        <f aca="false">(1+J$3)^-$B13</f>
        <v>0.463193488084684</v>
      </c>
      <c r="K13" s="47" t="n">
        <f aca="false">(1+K$3)^-$B13</f>
        <v>0.422410806895689</v>
      </c>
      <c r="L13" s="47" t="n">
        <f aca="false">(1+L$3)^-$B13</f>
        <v>0.385543289429531</v>
      </c>
      <c r="M13" s="47" t="n">
        <f aca="false">(1+M$3)^-$B13</f>
        <v>0.352184478774467</v>
      </c>
      <c r="N13" s="47" t="n">
        <f aca="false">(1+N$3)^-$B13</f>
        <v>0.321973236590696</v>
      </c>
      <c r="O13" s="47" t="n">
        <f aca="false">(1+O$3)^-$B13</f>
        <v>0.294588348126125</v>
      </c>
      <c r="P13" s="47" t="n">
        <f aca="false">(1+P$3)^-$B13</f>
        <v>0.269743809518898</v>
      </c>
      <c r="Q13" s="47" t="n">
        <f aca="false">(1+Q$3)^-$B13</f>
        <v>0.247184706121866</v>
      </c>
      <c r="R13" s="47" t="n">
        <f aca="false">(1+R$3)^-$B13</f>
        <v>0.226683603446805</v>
      </c>
      <c r="S13" s="47" t="n">
        <f aca="false">(1+S$3)^-$B13</f>
        <v>0.208037383285304</v>
      </c>
      <c r="T13" s="47" t="n">
        <f aca="false">(1+T$3)^-$B13</f>
        <v>0.191064466913606</v>
      </c>
      <c r="U13" s="47" t="n">
        <f aca="false">(1+U$3)^-$B13</f>
        <v>0.175602375277672</v>
      </c>
      <c r="V13" s="48" t="n">
        <f aca="false">(1+V$3)^-$B13</f>
        <v>0.161505582889846</v>
      </c>
    </row>
    <row r="14" customFormat="false" ht="12.75" hidden="false" customHeight="false" outlineLevel="0" collapsed="false">
      <c r="B14" s="41" t="n">
        <v>11</v>
      </c>
      <c r="C14" s="42" t="n">
        <f aca="false">(1+C$3)^-$B14</f>
        <v>0.896323717517805</v>
      </c>
      <c r="D14" s="43" t="n">
        <f aca="false">(1+D$3)^-$B14</f>
        <v>0.804263039093289</v>
      </c>
      <c r="E14" s="43" t="n">
        <f aca="false">(1+E$3)^-$B14</f>
        <v>0.722421276598762</v>
      </c>
      <c r="F14" s="43" t="n">
        <f aca="false">(1+F$3)^-$B14</f>
        <v>0.649580931563268</v>
      </c>
      <c r="G14" s="43" t="n">
        <f aca="false">(1+G$3)^-$B14</f>
        <v>0.584679289086437</v>
      </c>
      <c r="H14" s="43" t="n">
        <f aca="false">(1+H$3)^-$B14</f>
        <v>0.526787525391621</v>
      </c>
      <c r="I14" s="43" t="n">
        <f aca="false">(1+I$3)^-$B14</f>
        <v>0.475092796387587</v>
      </c>
      <c r="J14" s="43" t="n">
        <f aca="false">(1+J$3)^-$B14</f>
        <v>0.428882859337671</v>
      </c>
      <c r="K14" s="43" t="n">
        <f aca="false">(1+K$3)^-$B14</f>
        <v>0.387532850363017</v>
      </c>
      <c r="L14" s="43" t="n">
        <f aca="false">(1+L$3)^-$B14</f>
        <v>0.350493899481392</v>
      </c>
      <c r="M14" s="43" t="n">
        <f aca="false">(1+M$3)^-$B14</f>
        <v>0.317283314211231</v>
      </c>
      <c r="N14" s="43" t="n">
        <f aca="false">(1+N$3)^-$B14</f>
        <v>0.287476104098836</v>
      </c>
      <c r="O14" s="43" t="n">
        <f aca="false">(1+O$3)^-$B14</f>
        <v>0.260697653208961</v>
      </c>
      <c r="P14" s="43" t="n">
        <f aca="false">(1+P$3)^-$B14</f>
        <v>0.236617376770964</v>
      </c>
      <c r="Q14" s="43" t="n">
        <f aca="false">(1+Q$3)^-$B14</f>
        <v>0.214943222714666</v>
      </c>
      <c r="R14" s="43" t="n">
        <f aca="false">(1+R$3)^-$B14</f>
        <v>0.195416899523107</v>
      </c>
      <c r="S14" s="43" t="n">
        <f aca="false">(1+S$3)^-$B14</f>
        <v>0.177809729303679</v>
      </c>
      <c r="T14" s="43" t="n">
        <f aca="false">(1+T$3)^-$B14</f>
        <v>0.161919039757293</v>
      </c>
      <c r="U14" s="43" t="n">
        <f aca="false">(1+U$3)^-$B14</f>
        <v>0.147565021241741</v>
      </c>
      <c r="V14" s="44" t="n">
        <f aca="false">(1+V$3)^-$B14</f>
        <v>0.134587985741538</v>
      </c>
    </row>
    <row r="15" customFormat="false" ht="12.75" hidden="false" customHeight="false" outlineLevel="0" collapsed="false">
      <c r="B15" s="41" t="n">
        <v>12</v>
      </c>
      <c r="C15" s="42" t="n">
        <f aca="false">(1+C$3)^-$B15</f>
        <v>0.887449225265154</v>
      </c>
      <c r="D15" s="43" t="n">
        <f aca="false">(1+D$3)^-$B15</f>
        <v>0.788493175581656</v>
      </c>
      <c r="E15" s="43" t="n">
        <f aca="false">(1+E$3)^-$B15</f>
        <v>0.701379880192973</v>
      </c>
      <c r="F15" s="43" t="n">
        <f aca="false">(1+F$3)^-$B15</f>
        <v>0.624597049580065</v>
      </c>
      <c r="G15" s="43" t="n">
        <f aca="false">(1+G$3)^-$B15</f>
        <v>0.556837418177559</v>
      </c>
      <c r="H15" s="43" t="n">
        <f aca="false">(1+H$3)^-$B15</f>
        <v>0.496969363577001</v>
      </c>
      <c r="I15" s="43" t="n">
        <f aca="false">(1+I$3)^-$B15</f>
        <v>0.444011959240735</v>
      </c>
      <c r="J15" s="43" t="n">
        <f aca="false">(1+J$3)^-$B15</f>
        <v>0.397113758645991</v>
      </c>
      <c r="K15" s="43" t="n">
        <f aca="false">(1+K$3)^-$B15</f>
        <v>0.355534725103686</v>
      </c>
      <c r="L15" s="43" t="n">
        <f aca="false">(1+L$3)^-$B15</f>
        <v>0.318630817710357</v>
      </c>
      <c r="M15" s="43" t="n">
        <f aca="false">(1+M$3)^-$B15</f>
        <v>0.285840823613722</v>
      </c>
      <c r="N15" s="43" t="n">
        <f aca="false">(1+N$3)^-$B15</f>
        <v>0.256675092945389</v>
      </c>
      <c r="O15" s="43" t="n">
        <f aca="false">(1+O$3)^-$B15</f>
        <v>0.23070588779554</v>
      </c>
      <c r="P15" s="43" t="n">
        <f aca="false">(1+P$3)^-$B15</f>
        <v>0.20755910243067</v>
      </c>
      <c r="Q15" s="43" t="n">
        <f aca="false">(1+Q$3)^-$B15</f>
        <v>0.186907150186666</v>
      </c>
      <c r="R15" s="43" t="n">
        <f aca="false">(1+R$3)^-$B15</f>
        <v>0.168462844416472</v>
      </c>
      <c r="S15" s="43" t="n">
        <f aca="false">(1+S$3)^-$B15</f>
        <v>0.151974127609982</v>
      </c>
      <c r="T15" s="43" t="n">
        <f aca="false">(1+T$3)^-$B15</f>
        <v>0.137219525218045</v>
      </c>
      <c r="U15" s="43" t="n">
        <f aca="false">(1+U$3)^-$B15</f>
        <v>0.124004219530875</v>
      </c>
      <c r="V15" s="44" t="n">
        <f aca="false">(1+V$3)^-$B15</f>
        <v>0.112156654784615</v>
      </c>
    </row>
    <row r="16" customFormat="false" ht="12.75" hidden="false" customHeight="false" outlineLevel="0" collapsed="false">
      <c r="B16" s="41" t="n">
        <v>13</v>
      </c>
      <c r="C16" s="42" t="n">
        <f aca="false">(1+C$3)^-$B16</f>
        <v>0.878662599272429</v>
      </c>
      <c r="D16" s="43" t="n">
        <f aca="false">(1+D$3)^-$B16</f>
        <v>0.773032525080055</v>
      </c>
      <c r="E16" s="43" t="n">
        <f aca="false">(1+E$3)^-$B16</f>
        <v>0.680951339993178</v>
      </c>
      <c r="F16" s="43" t="n">
        <f aca="false">(1+F$3)^-$B16</f>
        <v>0.600574086134678</v>
      </c>
      <c r="G16" s="43" t="n">
        <f aca="false">(1+G$3)^-$B16</f>
        <v>0.530321350645295</v>
      </c>
      <c r="H16" s="43" t="n">
        <f aca="false">(1+H$3)^-$B16</f>
        <v>0.468839022242453</v>
      </c>
      <c r="I16" s="43" t="n">
        <f aca="false">(1+I$3)^-$B16</f>
        <v>0.414964447888537</v>
      </c>
      <c r="J16" s="43" t="n">
        <f aca="false">(1+J$3)^-$B16</f>
        <v>0.367697924672214</v>
      </c>
      <c r="K16" s="43" t="n">
        <f aca="false">(1+K$3)^-$B16</f>
        <v>0.326178646884115</v>
      </c>
      <c r="L16" s="43" t="n">
        <f aca="false">(1+L$3)^-$B16</f>
        <v>0.289664379736688</v>
      </c>
      <c r="M16" s="43" t="n">
        <f aca="false">(1+M$3)^-$B16</f>
        <v>0.257514255507858</v>
      </c>
      <c r="N16" s="43" t="n">
        <f aca="false">(1+N$3)^-$B16</f>
        <v>0.229174190129812</v>
      </c>
      <c r="O16" s="43" t="n">
        <f aca="false">(1+O$3)^-$B16</f>
        <v>0.20416450247393</v>
      </c>
      <c r="P16" s="43" t="n">
        <f aca="false">(1+P$3)^-$B16</f>
        <v>0.182069388097079</v>
      </c>
      <c r="Q16" s="43" t="n">
        <f aca="false">(1+Q$3)^-$B16</f>
        <v>0.162527956684057</v>
      </c>
      <c r="R16" s="43" t="n">
        <f aca="false">(1+R$3)^-$B16</f>
        <v>0.1452265900142</v>
      </c>
      <c r="S16" s="43" t="n">
        <f aca="false">(1+S$3)^-$B16</f>
        <v>0.129892416760668</v>
      </c>
      <c r="T16" s="43" t="n">
        <f aca="false">(1+T$3)^-$B16</f>
        <v>0.116287733235631</v>
      </c>
      <c r="U16" s="43" t="n">
        <f aca="false">(1+U$3)^-$B16</f>
        <v>0.104205226496534</v>
      </c>
      <c r="V16" s="44" t="n">
        <f aca="false">(1+V$3)^-$B16</f>
        <v>0.0934638789871793</v>
      </c>
    </row>
    <row r="17" customFormat="false" ht="12.75" hidden="false" customHeight="false" outlineLevel="0" collapsed="false">
      <c r="B17" s="41" t="n">
        <v>14</v>
      </c>
      <c r="C17" s="42" t="n">
        <f aca="false">(1+C$3)^-$B17</f>
        <v>0.869962969576663</v>
      </c>
      <c r="D17" s="43" t="n">
        <f aca="false">(1+D$3)^-$B17</f>
        <v>0.757875024588289</v>
      </c>
      <c r="E17" s="43" t="n">
        <f aca="false">(1+E$3)^-$B17</f>
        <v>0.661117805818619</v>
      </c>
      <c r="F17" s="43" t="n">
        <f aca="false">(1+F$3)^-$B17</f>
        <v>0.577475082821806</v>
      </c>
      <c r="G17" s="43" t="n">
        <f aca="false">(1+G$3)^-$B17</f>
        <v>0.505067952995519</v>
      </c>
      <c r="H17" s="43" t="n">
        <f aca="false">(1+H$3)^-$B17</f>
        <v>0.442300964379673</v>
      </c>
      <c r="I17" s="43" t="n">
        <f aca="false">(1+I$3)^-$B17</f>
        <v>0.387817241017325</v>
      </c>
      <c r="J17" s="43" t="n">
        <f aca="false">(1+J$3)^-$B17</f>
        <v>0.340461041363161</v>
      </c>
      <c r="K17" s="43" t="n">
        <f aca="false">(1+K$3)^-$B17</f>
        <v>0.299246465031298</v>
      </c>
      <c r="L17" s="43" t="n">
        <f aca="false">(1+L$3)^-$B17</f>
        <v>0.26333125430608</v>
      </c>
      <c r="M17" s="43" t="n">
        <f aca="false">(1+M$3)^-$B17</f>
        <v>0.231994824781854</v>
      </c>
      <c r="N17" s="43" t="n">
        <f aca="false">(1+N$3)^-$B17</f>
        <v>0.204619812615903</v>
      </c>
      <c r="O17" s="43" t="n">
        <f aca="false">(1+O$3)^-$B17</f>
        <v>0.180676550861885</v>
      </c>
      <c r="P17" s="43" t="n">
        <f aca="false">(1+P$3)^-$B17</f>
        <v>0.159709989558841</v>
      </c>
      <c r="Q17" s="43" t="n">
        <f aca="false">(1+Q$3)^-$B17</f>
        <v>0.141328657986137</v>
      </c>
      <c r="R17" s="43" t="n">
        <f aca="false">(1+R$3)^-$B17</f>
        <v>0.125195336219138</v>
      </c>
      <c r="S17" s="43" t="n">
        <f aca="false">(1+S$3)^-$B17</f>
        <v>0.111019159624503</v>
      </c>
      <c r="T17" s="43" t="n">
        <f aca="false">(1+T$3)^-$B17</f>
        <v>0.0985489264708741</v>
      </c>
      <c r="U17" s="43" t="n">
        <f aca="false">(1+U$3)^-$B17</f>
        <v>0.087567417223978</v>
      </c>
      <c r="V17" s="44" t="n">
        <f aca="false">(1+V$3)^-$B17</f>
        <v>0.0778865658226494</v>
      </c>
    </row>
    <row r="18" customFormat="false" ht="12.75" hidden="false" customHeight="false" outlineLevel="0" collapsed="false">
      <c r="B18" s="45" t="n">
        <v>15</v>
      </c>
      <c r="C18" s="46" t="n">
        <f aca="false">(1+C$3)^-$B18</f>
        <v>0.861349474828379</v>
      </c>
      <c r="D18" s="47" t="n">
        <f aca="false">(1+D$3)^-$B18</f>
        <v>0.743014729988519</v>
      </c>
      <c r="E18" s="47" t="n">
        <f aca="false">(1+E$3)^-$B18</f>
        <v>0.641861947396717</v>
      </c>
      <c r="F18" s="47" t="n">
        <f aca="false">(1+F$3)^-$B18</f>
        <v>0.555264502713275</v>
      </c>
      <c r="G18" s="47" t="n">
        <f aca="false">(1+G$3)^-$B18</f>
        <v>0.48101709809097</v>
      </c>
      <c r="H18" s="47" t="n">
        <f aca="false">(1+H$3)^-$B18</f>
        <v>0.417265060735541</v>
      </c>
      <c r="I18" s="47" t="n">
        <f aca="false">(1+I$3)^-$B18</f>
        <v>0.362446019642359</v>
      </c>
      <c r="J18" s="47" t="n">
        <f aca="false">(1+J$3)^-$B18</f>
        <v>0.31524170496589</v>
      </c>
      <c r="K18" s="47" t="n">
        <f aca="false">(1+K$3)^-$B18</f>
        <v>0.274538041313118</v>
      </c>
      <c r="L18" s="47" t="n">
        <f aca="false">(1+L$3)^-$B18</f>
        <v>0.239392049369163</v>
      </c>
      <c r="M18" s="47" t="n">
        <f aca="false">(1+M$3)^-$B18</f>
        <v>0.209004346650319</v>
      </c>
      <c r="N18" s="47" t="n">
        <f aca="false">(1+N$3)^-$B18</f>
        <v>0.182696261264199</v>
      </c>
      <c r="O18" s="47" t="n">
        <f aca="false">(1+O$3)^-$B18</f>
        <v>0.159890752975119</v>
      </c>
      <c r="P18" s="47" t="n">
        <f aca="false">(1+P$3)^-$B18</f>
        <v>0.140096482069159</v>
      </c>
      <c r="Q18" s="47" t="n">
        <f aca="false">(1+Q$3)^-$B18</f>
        <v>0.122894485205336</v>
      </c>
      <c r="R18" s="47" t="n">
        <f aca="false">(1+R$3)^-$B18</f>
        <v>0.107927013982015</v>
      </c>
      <c r="S18" s="47" t="n">
        <f aca="false">(1+S$3)^-$B18</f>
        <v>0.0948881706192333</v>
      </c>
      <c r="T18" s="47" t="n">
        <f aca="false">(1+T$3)^-$B18</f>
        <v>0.0835160393820967</v>
      </c>
      <c r="U18" s="47" t="n">
        <f aca="false">(1+U$3)^-$B18</f>
        <v>0.0735860648940991</v>
      </c>
      <c r="V18" s="48" t="n">
        <f aca="false">(1+V$3)^-$B18</f>
        <v>0.0649054715188745</v>
      </c>
    </row>
    <row r="19" customFormat="false" ht="12.75" hidden="false" customHeight="false" outlineLevel="0" collapsed="false">
      <c r="B19" s="41" t="n">
        <v>16</v>
      </c>
      <c r="C19" s="42" t="n">
        <f aca="false">(1+C$3)^-$B19</f>
        <v>0.852821262206316</v>
      </c>
      <c r="D19" s="43" t="n">
        <f aca="false">(1+D$3)^-$B19</f>
        <v>0.728445813714234</v>
      </c>
      <c r="E19" s="43" t="n">
        <f aca="false">(1+E$3)^-$B19</f>
        <v>0.623166939220114</v>
      </c>
      <c r="F19" s="43" t="n">
        <f aca="false">(1+F$3)^-$B19</f>
        <v>0.533908175685841</v>
      </c>
      <c r="G19" s="43" t="n">
        <f aca="false">(1+G$3)^-$B19</f>
        <v>0.4581115219914</v>
      </c>
      <c r="H19" s="43" t="n">
        <f aca="false">(1+H$3)^-$B19</f>
        <v>0.393646283712774</v>
      </c>
      <c r="I19" s="43" t="n">
        <f aca="false">(1+I$3)^-$B19</f>
        <v>0.338734597796598</v>
      </c>
      <c r="J19" s="43" t="n">
        <f aca="false">(1+J$3)^-$B19</f>
        <v>0.291890467561009</v>
      </c>
      <c r="K19" s="43" t="n">
        <f aca="false">(1+K$3)^-$B19</f>
        <v>0.251869762672585</v>
      </c>
      <c r="L19" s="43" t="n">
        <f aca="false">(1+L$3)^-$B19</f>
        <v>0.217629135790149</v>
      </c>
      <c r="M19" s="43" t="n">
        <f aca="false">(1+M$3)^-$B19</f>
        <v>0.188292204189476</v>
      </c>
      <c r="N19" s="43" t="n">
        <f aca="false">(1+N$3)^-$B19</f>
        <v>0.163121661843035</v>
      </c>
      <c r="O19" s="43" t="n">
        <f aca="false">(1+O$3)^-$B19</f>
        <v>0.141496241570902</v>
      </c>
      <c r="P19" s="43" t="n">
        <f aca="false">(1+P$3)^-$B19</f>
        <v>0.122891650937858</v>
      </c>
      <c r="Q19" s="43" t="n">
        <f aca="false">(1+Q$3)^-$B19</f>
        <v>0.106864769743771</v>
      </c>
      <c r="R19" s="43" t="n">
        <f aca="false">(1+R$3)^-$B19</f>
        <v>0.0930405292948409</v>
      </c>
      <c r="S19" s="43" t="n">
        <f aca="false">(1+S$3)^-$B19</f>
        <v>0.0811010005292592</v>
      </c>
      <c r="T19" s="43" t="n">
        <f aca="false">(1+T$3)^-$B19</f>
        <v>0.0707763045610989</v>
      </c>
      <c r="U19" s="43" t="n">
        <f aca="false">(1+U$3)^-$B19</f>
        <v>0.0618370293227724</v>
      </c>
      <c r="V19" s="44" t="n">
        <f aca="false">(1+V$3)^-$B19</f>
        <v>0.0540878929323954</v>
      </c>
    </row>
    <row r="20" customFormat="false" ht="12.75" hidden="false" customHeight="false" outlineLevel="0" collapsed="false">
      <c r="B20" s="41" t="n">
        <v>17</v>
      </c>
      <c r="C20" s="42" t="n">
        <f aca="false">(1+C$3)^-$B20</f>
        <v>0.844377487332986</v>
      </c>
      <c r="D20" s="43" t="n">
        <f aca="false">(1+D$3)^-$B20</f>
        <v>0.714162562464936</v>
      </c>
      <c r="E20" s="43" t="n">
        <f aca="false">(1+E$3)^-$B20</f>
        <v>0.605016445844771</v>
      </c>
      <c r="F20" s="43" t="n">
        <f aca="false">(1+F$3)^-$B20</f>
        <v>0.51337324585177</v>
      </c>
      <c r="G20" s="43" t="n">
        <f aca="false">(1+G$3)^-$B20</f>
        <v>0.436296687610857</v>
      </c>
      <c r="H20" s="43" t="n">
        <f aca="false">(1+H$3)^-$B20</f>
        <v>0.371364418596957</v>
      </c>
      <c r="I20" s="43" t="n">
        <f aca="false">(1+I$3)^-$B20</f>
        <v>0.31657439046411</v>
      </c>
      <c r="J20" s="43" t="n">
        <f aca="false">(1+J$3)^-$B20</f>
        <v>0.270268951445379</v>
      </c>
      <c r="K20" s="43" t="n">
        <f aca="false">(1+K$3)^-$B20</f>
        <v>0.231073176763839</v>
      </c>
      <c r="L20" s="43" t="n">
        <f aca="false">(1+L$3)^-$B20</f>
        <v>0.197844668900135</v>
      </c>
      <c r="M20" s="43" t="n">
        <f aca="false">(1+M$3)^-$B20</f>
        <v>0.169632616386915</v>
      </c>
      <c r="N20" s="43" t="n">
        <f aca="false">(1+N$3)^-$B20</f>
        <v>0.145644340931281</v>
      </c>
      <c r="O20" s="43" t="n">
        <f aca="false">(1+O$3)^-$B20</f>
        <v>0.125217912894603</v>
      </c>
      <c r="P20" s="43" t="n">
        <f aca="false">(1+P$3)^-$B20</f>
        <v>0.107799693805139</v>
      </c>
      <c r="Q20" s="43" t="n">
        <f aca="false">(1+Q$3)^-$B20</f>
        <v>0.0929258867337138</v>
      </c>
      <c r="R20" s="43" t="n">
        <f aca="false">(1+R$3)^-$B20</f>
        <v>0.0802073528403801</v>
      </c>
      <c r="S20" s="43" t="n">
        <f aca="false">(1+S$3)^-$B20</f>
        <v>0.0693170944694524</v>
      </c>
      <c r="T20" s="43" t="n">
        <f aca="false">(1+T$3)^-$B20</f>
        <v>0.0599799191195753</v>
      </c>
      <c r="U20" s="43" t="n">
        <f aca="false">(1+U$3)^-$B20</f>
        <v>0.0519638901872037</v>
      </c>
      <c r="V20" s="44" t="n">
        <f aca="false">(1+V$3)^-$B20</f>
        <v>0.0450732441103295</v>
      </c>
    </row>
    <row r="21" customFormat="false" ht="12.75" hidden="false" customHeight="false" outlineLevel="0" collapsed="false">
      <c r="B21" s="41" t="n">
        <v>18</v>
      </c>
      <c r="C21" s="42" t="n">
        <f aca="false">(1+C$3)^-$B21</f>
        <v>0.836017314191075</v>
      </c>
      <c r="D21" s="43" t="n">
        <f aca="false">(1+D$3)^-$B21</f>
        <v>0.700159374965623</v>
      </c>
      <c r="E21" s="43" t="n">
        <f aca="false">(1+E$3)^-$B21</f>
        <v>0.587394607616282</v>
      </c>
      <c r="F21" s="43" t="n">
        <f aca="false">(1+F$3)^-$B21</f>
        <v>0.493628121011318</v>
      </c>
      <c r="G21" s="43" t="n">
        <f aca="false">(1+G$3)^-$B21</f>
        <v>0.415520654867483</v>
      </c>
      <c r="H21" s="43" t="n">
        <f aca="false">(1+H$3)^-$B21</f>
        <v>0.350343791129204</v>
      </c>
      <c r="I21" s="43" t="n">
        <f aca="false">(1+I$3)^-$B21</f>
        <v>0.295863916321598</v>
      </c>
      <c r="J21" s="43" t="n">
        <f aca="false">(1+J$3)^-$B21</f>
        <v>0.250249029116092</v>
      </c>
      <c r="K21" s="43" t="n">
        <f aca="false">(1+K$3)^-$B21</f>
        <v>0.211993740150311</v>
      </c>
      <c r="L21" s="43" t="n">
        <f aca="false">(1+L$3)^-$B21</f>
        <v>0.179858789909214</v>
      </c>
      <c r="M21" s="43" t="n">
        <f aca="false">(1+M$3)^-$B21</f>
        <v>0.152822176925149</v>
      </c>
      <c r="N21" s="43" t="n">
        <f aca="false">(1+N$3)^-$B21</f>
        <v>0.130039590117215</v>
      </c>
      <c r="O21" s="43" t="n">
        <f aca="false">(1+O$3)^-$B21</f>
        <v>0.110812312296109</v>
      </c>
      <c r="P21" s="43" t="n">
        <f aca="false">(1+P$3)^-$B21</f>
        <v>0.0945611349167886</v>
      </c>
      <c r="Q21" s="43" t="n">
        <f aca="false">(1+Q$3)^-$B21</f>
        <v>0.0808051188988816</v>
      </c>
      <c r="R21" s="43" t="n">
        <f aca="false">(1+R$3)^-$B21</f>
        <v>0.0691442696899828</v>
      </c>
      <c r="S21" s="43" t="n">
        <f aca="false">(1+S$3)^-$B21</f>
        <v>0.0592453798884208</v>
      </c>
      <c r="T21" s="43" t="n">
        <f aca="false">(1+T$3)^-$B21</f>
        <v>0.0508304399318435</v>
      </c>
      <c r="U21" s="43" t="n">
        <f aca="false">(1+U$3)^-$B21</f>
        <v>0.0436671346110955</v>
      </c>
      <c r="V21" s="44" t="n">
        <f aca="false">(1+V$3)^-$B21</f>
        <v>0.0375610367586079</v>
      </c>
    </row>
    <row r="22" customFormat="false" ht="12.75" hidden="false" customHeight="false" outlineLevel="0" collapsed="false">
      <c r="B22" s="41" t="n">
        <v>19</v>
      </c>
      <c r="C22" s="42" t="n">
        <f aca="false">(1+C$3)^-$B22</f>
        <v>0.827739915040668</v>
      </c>
      <c r="D22" s="43" t="n">
        <f aca="false">(1+D$3)^-$B22</f>
        <v>0.686430759770219</v>
      </c>
      <c r="E22" s="43" t="n">
        <f aca="false">(1+E$3)^-$B22</f>
        <v>0.570286026811925</v>
      </c>
      <c r="F22" s="43" t="n">
        <f aca="false">(1+F$3)^-$B22</f>
        <v>0.474642424049344</v>
      </c>
      <c r="G22" s="43" t="n">
        <f aca="false">(1+G$3)^-$B22</f>
        <v>0.39573395701665</v>
      </c>
      <c r="H22" s="43" t="n">
        <f aca="false">(1+H$3)^-$B22</f>
        <v>0.330513010499249</v>
      </c>
      <c r="I22" s="43" t="n">
        <f aca="false">(1+I$3)^-$B22</f>
        <v>0.276508333010839</v>
      </c>
      <c r="J22" s="43" t="n">
        <f aca="false">(1+J$3)^-$B22</f>
        <v>0.231712063996381</v>
      </c>
      <c r="K22" s="43" t="n">
        <f aca="false">(1+K$3)^-$B22</f>
        <v>0.194489669862671</v>
      </c>
      <c r="L22" s="43" t="n">
        <f aca="false">(1+L$3)^-$B22</f>
        <v>0.163507990826558</v>
      </c>
      <c r="M22" s="43" t="n">
        <f aca="false">(1+M$3)^-$B22</f>
        <v>0.137677636869504</v>
      </c>
      <c r="N22" s="43" t="n">
        <f aca="false">(1+N$3)^-$B22</f>
        <v>0.116106776890371</v>
      </c>
      <c r="O22" s="43" t="n">
        <f aca="false">(1+O$3)^-$B22</f>
        <v>0.0980639931823976</v>
      </c>
      <c r="P22" s="43" t="n">
        <f aca="false">(1+P$3)^-$B22</f>
        <v>0.0829483639620953</v>
      </c>
      <c r="Q22" s="43" t="n">
        <f aca="false">(1+Q$3)^-$B22</f>
        <v>0.0702653207816362</v>
      </c>
      <c r="R22" s="43" t="n">
        <f aca="false">(1+R$3)^-$B22</f>
        <v>0.0596071290430887</v>
      </c>
      <c r="S22" s="43" t="n">
        <f aca="false">(1+S$3)^-$B22</f>
        <v>0.0506370768277101</v>
      </c>
      <c r="T22" s="43" t="n">
        <f aca="false">(1+T$3)^-$B22</f>
        <v>0.0430766440100369</v>
      </c>
      <c r="U22" s="43" t="n">
        <f aca="false">(1+U$3)^-$B22</f>
        <v>0.036695071101761</v>
      </c>
      <c r="V22" s="44" t="n">
        <f aca="false">(1+V$3)^-$B22</f>
        <v>0.0313008639655066</v>
      </c>
    </row>
    <row r="23" customFormat="false" ht="12.75" hidden="false" customHeight="false" outlineLevel="0" collapsed="false">
      <c r="B23" s="45" t="n">
        <v>20</v>
      </c>
      <c r="C23" s="46" t="n">
        <f aca="false">(1+C$3)^-$B23</f>
        <v>0.819544470337295</v>
      </c>
      <c r="D23" s="47" t="n">
        <f aca="false">(1+D$3)^-$B23</f>
        <v>0.672971333108058</v>
      </c>
      <c r="E23" s="47" t="n">
        <f aca="false">(1+E$3)^-$B23</f>
        <v>0.553675754186335</v>
      </c>
      <c r="F23" s="47" t="n">
        <f aca="false">(1+F$3)^-$B23</f>
        <v>0.456386946201292</v>
      </c>
      <c r="G23" s="47" t="n">
        <f aca="false">(1+G$3)^-$B23</f>
        <v>0.376889482873</v>
      </c>
      <c r="H23" s="47" t="n">
        <f aca="false">(1+H$3)^-$B23</f>
        <v>0.311804726886084</v>
      </c>
      <c r="I23" s="47" t="n">
        <f aca="false">(1+I$3)^-$B23</f>
        <v>0.258419002813868</v>
      </c>
      <c r="J23" s="47" t="n">
        <f aca="false">(1+J$3)^-$B23</f>
        <v>0.214548207404056</v>
      </c>
      <c r="K23" s="47" t="n">
        <f aca="false">(1+K$3)^-$B23</f>
        <v>0.178430889782267</v>
      </c>
      <c r="L23" s="47" t="n">
        <f aca="false">(1+L$3)^-$B23</f>
        <v>0.148643628024143</v>
      </c>
      <c r="M23" s="47" t="n">
        <f aca="false">(1+M$3)^-$B23</f>
        <v>0.124033907089643</v>
      </c>
      <c r="N23" s="47" t="n">
        <f aca="false">(1+N$3)^-$B23</f>
        <v>0.103666765080688</v>
      </c>
      <c r="O23" s="47" t="n">
        <f aca="false">(1+O$3)^-$B23</f>
        <v>0.0867822948516793</v>
      </c>
      <c r="P23" s="47" t="n">
        <f aca="false">(1+P$3)^-$B23</f>
        <v>0.0727617227737678</v>
      </c>
      <c r="Q23" s="47" t="n">
        <f aca="false">(1+Q$3)^-$B23</f>
        <v>0.0611002789405532</v>
      </c>
      <c r="R23" s="47" t="n">
        <f aca="false">(1+R$3)^-$B23</f>
        <v>0.0513854560716282</v>
      </c>
      <c r="S23" s="47" t="n">
        <f aca="false">(1+S$3)^-$B23</f>
        <v>0.0432795528441967</v>
      </c>
      <c r="T23" s="47" t="n">
        <f aca="false">(1+T$3)^-$B23</f>
        <v>0.0365056305169804</v>
      </c>
      <c r="U23" s="47" t="n">
        <f aca="false">(1+U$3)^-$B23</f>
        <v>0.0308361942031605</v>
      </c>
      <c r="V23" s="48" t="n">
        <f aca="false">(1+V$3)^-$B23</f>
        <v>0.0260840533045888</v>
      </c>
    </row>
    <row r="24" customFormat="false" ht="12.75" hidden="false" customHeight="false" outlineLevel="0" collapsed="false">
      <c r="B24" s="41" t="n">
        <v>21</v>
      </c>
      <c r="C24" s="42" t="n">
        <f aca="false">(1+C$3)^-$B24</f>
        <v>0.811430168650788</v>
      </c>
      <c r="D24" s="43" t="n">
        <f aca="false">(1+D$3)^-$B24</f>
        <v>0.659775816772605</v>
      </c>
      <c r="E24" s="43" t="n">
        <f aca="false">(1+E$3)^-$B24</f>
        <v>0.537549275909063</v>
      </c>
      <c r="F24" s="43" t="n">
        <f aca="false">(1+F$3)^-$B24</f>
        <v>0.438833602116627</v>
      </c>
      <c r="G24" s="43" t="n">
        <f aca="false">(1+G$3)^-$B24</f>
        <v>0.358942364640953</v>
      </c>
      <c r="H24" s="43" t="n">
        <f aca="false">(1+H$3)^-$B24</f>
        <v>0.294155402722721</v>
      </c>
      <c r="I24" s="43" t="n">
        <f aca="false">(1+I$3)^-$B24</f>
        <v>0.241513086741933</v>
      </c>
      <c r="J24" s="43" t="n">
        <f aca="false">(1+J$3)^-$B24</f>
        <v>0.198655747596349</v>
      </c>
      <c r="K24" s="43" t="n">
        <f aca="false">(1+K$3)^-$B24</f>
        <v>0.163698064020428</v>
      </c>
      <c r="L24" s="43" t="n">
        <f aca="false">(1+L$3)^-$B24</f>
        <v>0.135130570931039</v>
      </c>
      <c r="M24" s="43" t="n">
        <f aca="false">(1+M$3)^-$B24</f>
        <v>0.111742258639318</v>
      </c>
      <c r="N24" s="43" t="n">
        <f aca="false">(1+N$3)^-$B24</f>
        <v>0.0925596116791859</v>
      </c>
      <c r="O24" s="43" t="n">
        <f aca="false">(1+O$3)^-$B24</f>
        <v>0.0767984910191852</v>
      </c>
      <c r="P24" s="43" t="n">
        <f aca="false">(1+P$3)^-$B24</f>
        <v>0.0638260726085682</v>
      </c>
      <c r="Q24" s="43" t="n">
        <f aca="false">(1+Q$3)^-$B24</f>
        <v>0.0531306773396115</v>
      </c>
      <c r="R24" s="43" t="n">
        <f aca="false">(1+R$3)^-$B24</f>
        <v>0.0442978069583001</v>
      </c>
      <c r="S24" s="43" t="n">
        <f aca="false">(1+S$3)^-$B24</f>
        <v>0.0369910708070057</v>
      </c>
      <c r="T24" s="43" t="n">
        <f aca="false">(1+T$3)^-$B24</f>
        <v>0.0309369750143902</v>
      </c>
      <c r="U24" s="43" t="n">
        <f aca="false">(1+U$3)^-$B24</f>
        <v>0.02591276823795</v>
      </c>
      <c r="V24" s="44" t="n">
        <f aca="false">(1+V$3)^-$B24</f>
        <v>0.0217367110871574</v>
      </c>
    </row>
    <row r="25" customFormat="false" ht="12.75" hidden="false" customHeight="false" outlineLevel="0" collapsed="false">
      <c r="B25" s="41" t="n">
        <v>22</v>
      </c>
      <c r="C25" s="42" t="n">
        <f aca="false">(1+C$3)^-$B25</f>
        <v>0.803396206584938</v>
      </c>
      <c r="D25" s="43" t="n">
        <f aca="false">(1+D$3)^-$B25</f>
        <v>0.646839036051574</v>
      </c>
      <c r="E25" s="43" t="n">
        <f aca="false">(1+E$3)^-$B25</f>
        <v>0.521892500882585</v>
      </c>
      <c r="F25" s="43" t="n">
        <f aca="false">(1+F$3)^-$B25</f>
        <v>0.421955386650603</v>
      </c>
      <c r="G25" s="43" t="n">
        <f aca="false">(1+G$3)^-$B25</f>
        <v>0.341849871086622</v>
      </c>
      <c r="H25" s="43" t="n">
        <f aca="false">(1+H$3)^-$B25</f>
        <v>0.277505096908227</v>
      </c>
      <c r="I25" s="43" t="n">
        <f aca="false">(1+I$3)^-$B25</f>
        <v>0.225713165179377</v>
      </c>
      <c r="J25" s="43" t="n">
        <f aca="false">(1+J$3)^-$B25</f>
        <v>0.183940507033656</v>
      </c>
      <c r="K25" s="43" t="n">
        <f aca="false">(1+K$3)^-$B25</f>
        <v>0.150181710110485</v>
      </c>
      <c r="L25" s="43" t="n">
        <f aca="false">(1+L$3)^-$B25</f>
        <v>0.122845973573672</v>
      </c>
      <c r="M25" s="43" t="n">
        <f aca="false">(1+M$3)^-$B25</f>
        <v>0.100668701476863</v>
      </c>
      <c r="N25" s="43" t="n">
        <f aca="false">(1+N$3)^-$B25</f>
        <v>0.0826425104278446</v>
      </c>
      <c r="O25" s="43" t="n">
        <f aca="false">(1+O$3)^-$B25</f>
        <v>0.0679632663886595</v>
      </c>
      <c r="P25" s="43" t="n">
        <f aca="false">(1+P$3)^-$B25</f>
        <v>0.0559877829899721</v>
      </c>
      <c r="Q25" s="43" t="n">
        <f aca="false">(1+Q$3)^-$B25</f>
        <v>0.0462005889909665</v>
      </c>
      <c r="R25" s="43" t="n">
        <f aca="false">(1+R$3)^-$B25</f>
        <v>0.0381877646192243</v>
      </c>
      <c r="S25" s="43" t="n">
        <f aca="false">(1+S$3)^-$B25</f>
        <v>0.0316162998350476</v>
      </c>
      <c r="T25" s="43" t="n">
        <f aca="false">(1+T$3)^-$B25</f>
        <v>0.0262177754359239</v>
      </c>
      <c r="U25" s="43" t="n">
        <f aca="false">(1+U$3)^-$B25</f>
        <v>0.0217754354940756</v>
      </c>
      <c r="V25" s="44" t="n">
        <f aca="false">(1+V$3)^-$B25</f>
        <v>0.0181139259059645</v>
      </c>
    </row>
    <row r="26" customFormat="false" ht="12.75" hidden="false" customHeight="false" outlineLevel="0" collapsed="false">
      <c r="B26" s="41" t="n">
        <v>23</v>
      </c>
      <c r="C26" s="42" t="n">
        <f aca="false">(1+C$3)^-$B26</f>
        <v>0.795441788697959</v>
      </c>
      <c r="D26" s="43" t="n">
        <f aca="false">(1+D$3)^-$B26</f>
        <v>0.634155917697621</v>
      </c>
      <c r="E26" s="43" t="n">
        <f aca="false">(1+E$3)^-$B26</f>
        <v>0.506691748429694</v>
      </c>
      <c r="F26" s="43" t="n">
        <f aca="false">(1+F$3)^-$B26</f>
        <v>0.405726333317887</v>
      </c>
      <c r="G26" s="43" t="n">
        <f aca="false">(1+G$3)^-$B26</f>
        <v>0.325571305796783</v>
      </c>
      <c r="H26" s="43" t="n">
        <f aca="false">(1+H$3)^-$B26</f>
        <v>0.261797261234177</v>
      </c>
      <c r="I26" s="43" t="n">
        <f aca="false">(1+I$3)^-$B26</f>
        <v>0.210946883345212</v>
      </c>
      <c r="J26" s="43" t="n">
        <f aca="false">(1+J$3)^-$B26</f>
        <v>0.170315284290422</v>
      </c>
      <c r="K26" s="43" t="n">
        <f aca="false">(1+K$3)^-$B26</f>
        <v>0.137781385422463</v>
      </c>
      <c r="L26" s="43" t="n">
        <f aca="false">(1+L$3)^-$B26</f>
        <v>0.111678157794247</v>
      </c>
      <c r="M26" s="43" t="n">
        <f aca="false">(1+M$3)^-$B26</f>
        <v>0.0906925238530297</v>
      </c>
      <c r="N26" s="43" t="n">
        <f aca="false">(1+N$3)^-$B26</f>
        <v>0.0737879557391469</v>
      </c>
      <c r="O26" s="43" t="n">
        <f aca="false">(1+O$3)^-$B26</f>
        <v>0.0601444835297872</v>
      </c>
      <c r="P26" s="43" t="n">
        <f aca="false">(1+P$3)^-$B26</f>
        <v>0.0491120903420808</v>
      </c>
      <c r="Q26" s="43" t="n">
        <f aca="false">(1+Q$3)^-$B26</f>
        <v>0.0401744252095361</v>
      </c>
      <c r="R26" s="43" t="n">
        <f aca="false">(1+R$3)^-$B26</f>
        <v>0.0329204867407106</v>
      </c>
      <c r="S26" s="43" t="n">
        <f aca="false">(1+S$3)^-$B26</f>
        <v>0.0270224784914937</v>
      </c>
      <c r="T26" s="43" t="n">
        <f aca="false">(1+T$3)^-$B26</f>
        <v>0.0222184537592575</v>
      </c>
      <c r="U26" s="43" t="n">
        <f aca="false">(1+U$3)^-$B26</f>
        <v>0.0182986852891392</v>
      </c>
      <c r="V26" s="44" t="n">
        <f aca="false">(1+V$3)^-$B26</f>
        <v>0.0150949382549704</v>
      </c>
    </row>
    <row r="27" customFormat="false" ht="12.75" hidden="false" customHeight="false" outlineLevel="0" collapsed="false">
      <c r="B27" s="41" t="n">
        <v>24</v>
      </c>
      <c r="C27" s="42" t="n">
        <f aca="false">(1+C$3)^-$B27</f>
        <v>0.787566127423721</v>
      </c>
      <c r="D27" s="43" t="n">
        <f aca="false">(1+D$3)^-$B27</f>
        <v>0.621721487938845</v>
      </c>
      <c r="E27" s="43" t="n">
        <f aca="false">(1+E$3)^-$B27</f>
        <v>0.491933736339509</v>
      </c>
      <c r="F27" s="43" t="n">
        <f aca="false">(1+F$3)^-$B27</f>
        <v>0.390121474344123</v>
      </c>
      <c r="G27" s="43" t="n">
        <f aca="false">(1+G$3)^-$B27</f>
        <v>0.31006791028265</v>
      </c>
      <c r="H27" s="43" t="n">
        <f aca="false">(1+H$3)^-$B27</f>
        <v>0.246978548334129</v>
      </c>
      <c r="I27" s="43" t="n">
        <f aca="false">(1+I$3)^-$B27</f>
        <v>0.197146619948796</v>
      </c>
      <c r="J27" s="43" t="n">
        <f aca="false">(1+J$3)^-$B27</f>
        <v>0.157699337305947</v>
      </c>
      <c r="K27" s="43" t="n">
        <f aca="false">(1+K$3)^-$B27</f>
        <v>0.126404940754553</v>
      </c>
      <c r="L27" s="43" t="n">
        <f aca="false">(1+L$3)^-$B27</f>
        <v>0.10152559799477</v>
      </c>
      <c r="M27" s="43" t="n">
        <f aca="false">(1+M$3)^-$B27</f>
        <v>0.0817049764441709</v>
      </c>
      <c r="N27" s="43" t="n">
        <f aca="false">(1+N$3)^-$B27</f>
        <v>0.065882103338524</v>
      </c>
      <c r="O27" s="43" t="n">
        <f aca="false">(1+O$3)^-$B27</f>
        <v>0.0532252066635285</v>
      </c>
      <c r="P27" s="43" t="n">
        <f aca="false">(1+P$3)^-$B27</f>
        <v>0.0430807810018253</v>
      </c>
      <c r="Q27" s="43" t="n">
        <f aca="false">(1+Q$3)^-$B27</f>
        <v>0.0349342827909009</v>
      </c>
      <c r="R27" s="43" t="n">
        <f aca="false">(1+R$3)^-$B27</f>
        <v>0.0283797299488884</v>
      </c>
      <c r="S27" s="43" t="n">
        <f aca="false">(1+S$3)^-$B27</f>
        <v>0.0230961354628151</v>
      </c>
      <c r="T27" s="43" t="n">
        <f aca="false">(1+T$3)^-$B27</f>
        <v>0.0188291981010657</v>
      </c>
      <c r="U27" s="43" t="n">
        <f aca="false">(1+U$3)^-$B27</f>
        <v>0.0153770464614615</v>
      </c>
      <c r="V27" s="44" t="n">
        <f aca="false">(1+V$3)^-$B27</f>
        <v>0.0125791152124753</v>
      </c>
    </row>
    <row r="28" customFormat="false" ht="12.75" hidden="false" customHeight="false" outlineLevel="0" collapsed="false">
      <c r="B28" s="45" t="n">
        <v>25</v>
      </c>
      <c r="C28" s="46" t="n">
        <f aca="false">(1+C$3)^-$B28</f>
        <v>0.779768442993784</v>
      </c>
      <c r="D28" s="47" t="n">
        <f aca="false">(1+D$3)^-$B28</f>
        <v>0.609530870528279</v>
      </c>
      <c r="E28" s="47" t="n">
        <f aca="false">(1+E$3)^-$B28</f>
        <v>0.477605569261659</v>
      </c>
      <c r="F28" s="47" t="n">
        <f aca="false">(1+F$3)^-$B28</f>
        <v>0.375116802253964</v>
      </c>
      <c r="G28" s="47" t="n">
        <f aca="false">(1+G$3)^-$B28</f>
        <v>0.295302771697762</v>
      </c>
      <c r="H28" s="47" t="n">
        <f aca="false">(1+H$3)^-$B28</f>
        <v>0.232998630503895</v>
      </c>
      <c r="I28" s="47" t="n">
        <f aca="false">(1+I$3)^-$B28</f>
        <v>0.184249177522239</v>
      </c>
      <c r="J28" s="47" t="n">
        <f aca="false">(1+J$3)^-$B28</f>
        <v>0.146017904912913</v>
      </c>
      <c r="K28" s="47" t="n">
        <f aca="false">(1+K$3)^-$B28</f>
        <v>0.115967835554636</v>
      </c>
      <c r="L28" s="47" t="n">
        <f aca="false">(1+L$3)^-$B28</f>
        <v>0.092295998177064</v>
      </c>
      <c r="M28" s="47" t="n">
        <f aca="false">(1+M$3)^-$B28</f>
        <v>0.0736080868866405</v>
      </c>
      <c r="N28" s="47" t="n">
        <f aca="false">(1+N$3)^-$B28</f>
        <v>0.0588233065522536</v>
      </c>
      <c r="O28" s="47" t="n">
        <f aca="false">(1+O$3)^-$B28</f>
        <v>0.0471019527995827</v>
      </c>
      <c r="P28" s="47" t="n">
        <f aca="false">(1+P$3)^-$B28</f>
        <v>0.0377901587735309</v>
      </c>
      <c r="Q28" s="47" t="n">
        <f aca="false">(1+Q$3)^-$B28</f>
        <v>0.0303776372094791</v>
      </c>
      <c r="R28" s="47" t="n">
        <f aca="false">(1+R$3)^-$B28</f>
        <v>0.0244652844386969</v>
      </c>
      <c r="S28" s="47" t="n">
        <f aca="false">(1+S$3)^-$B28</f>
        <v>0.0197402867203548</v>
      </c>
      <c r="T28" s="47" t="n">
        <f aca="false">(1+T$3)^-$B28</f>
        <v>0.015956947543276</v>
      </c>
      <c r="U28" s="47" t="n">
        <f aca="false">(1+U$3)^-$B28</f>
        <v>0.0129218877827407</v>
      </c>
      <c r="V28" s="48" t="n">
        <f aca="false">(1+V$3)^-$B28</f>
        <v>0.0104825960103961</v>
      </c>
    </row>
    <row r="29" customFormat="false" ht="12.75" hidden="false" customHeight="false" outlineLevel="0" collapsed="false">
      <c r="B29" s="41" t="n">
        <v>26</v>
      </c>
      <c r="C29" s="42" t="n">
        <f aca="false">(1+C$3)^-$B29</f>
        <v>0.772047963360182</v>
      </c>
      <c r="D29" s="43" t="n">
        <f aca="false">(1+D$3)^-$B29</f>
        <v>0.597579284831646</v>
      </c>
      <c r="E29" s="43" t="n">
        <f aca="false">(1+E$3)^-$B29</f>
        <v>0.463694727438504</v>
      </c>
      <c r="F29" s="43" t="n">
        <f aca="false">(1+F$3)^-$B29</f>
        <v>0.360689232936504</v>
      </c>
      <c r="G29" s="43" t="n">
        <f aca="false">(1+G$3)^-$B29</f>
        <v>0.281240734950249</v>
      </c>
      <c r="H29" s="43" t="n">
        <f aca="false">(1+H$3)^-$B29</f>
        <v>0.21981002877726</v>
      </c>
      <c r="I29" s="43" t="n">
        <f aca="false">(1+I$3)^-$B29</f>
        <v>0.172195493011439</v>
      </c>
      <c r="J29" s="43" t="n">
        <f aca="false">(1+J$3)^-$B29</f>
        <v>0.135201763808253</v>
      </c>
      <c r="K29" s="43" t="n">
        <f aca="false">(1+K$3)^-$B29</f>
        <v>0.106392509683152</v>
      </c>
      <c r="L29" s="43" t="n">
        <f aca="false">(1+L$3)^-$B29</f>
        <v>0.08390545288824</v>
      </c>
      <c r="M29" s="43" t="n">
        <f aca="false">(1+M$3)^-$B29</f>
        <v>0.0663135917897662</v>
      </c>
      <c r="N29" s="43" t="n">
        <f aca="false">(1+N$3)^-$B29</f>
        <v>0.052520809421655</v>
      </c>
      <c r="O29" s="43" t="n">
        <f aca="false">(1+O$3)^-$B29</f>
        <v>0.0416831440704272</v>
      </c>
      <c r="P29" s="43" t="n">
        <f aca="false">(1+P$3)^-$B29</f>
        <v>0.0331492620820447</v>
      </c>
      <c r="Q29" s="43" t="n">
        <f aca="false">(1+Q$3)^-$B29</f>
        <v>0.0264153367038949</v>
      </c>
      <c r="R29" s="43" t="n">
        <f aca="false">(1+R$3)^-$B29</f>
        <v>0.0210907624471525</v>
      </c>
      <c r="S29" s="43" t="n">
        <f aca="false">(1+S$3)^-$B29</f>
        <v>0.0168720399319272</v>
      </c>
      <c r="T29" s="43" t="n">
        <f aca="false">(1+T$3)^-$B29</f>
        <v>0.0135228369010814</v>
      </c>
      <c r="U29" s="43" t="n">
        <f aca="false">(1+U$3)^-$B29</f>
        <v>0.0108587292291939</v>
      </c>
      <c r="V29" s="44" t="n">
        <f aca="false">(1+V$3)^-$B29</f>
        <v>0.00873549667533009</v>
      </c>
    </row>
    <row r="30" customFormat="false" ht="12.75" hidden="false" customHeight="false" outlineLevel="0" collapsed="false">
      <c r="B30" s="41" t="n">
        <v>27</v>
      </c>
      <c r="C30" s="42" t="n">
        <f aca="false">(1+C$3)^-$B30</f>
        <v>0.764403924118992</v>
      </c>
      <c r="D30" s="43" t="n">
        <f aca="false">(1+D$3)^-$B30</f>
        <v>0.585862043952594</v>
      </c>
      <c r="E30" s="43" t="n">
        <f aca="false">(1+E$3)^-$B30</f>
        <v>0.450189055765538</v>
      </c>
      <c r="F30" s="43" t="n">
        <f aca="false">(1+F$3)^-$B30</f>
        <v>0.346816570131254</v>
      </c>
      <c r="G30" s="43" t="n">
        <f aca="false">(1+G$3)^-$B30</f>
        <v>0.267848319000238</v>
      </c>
      <c r="H30" s="43" t="n">
        <f aca="false">(1+H$3)^-$B30</f>
        <v>0.20736795167666</v>
      </c>
      <c r="I30" s="43" t="n">
        <f aca="false">(1+I$3)^-$B30</f>
        <v>0.16093036730041</v>
      </c>
      <c r="J30" s="43" t="n">
        <f aca="false">(1+J$3)^-$B30</f>
        <v>0.125186818340975</v>
      </c>
      <c r="K30" s="43" t="n">
        <f aca="false">(1+K$3)^-$B30</f>
        <v>0.0976078070487636</v>
      </c>
      <c r="L30" s="43" t="n">
        <f aca="false">(1+L$3)^-$B30</f>
        <v>0.0762776844438546</v>
      </c>
      <c r="M30" s="43" t="n">
        <f aca="false">(1+M$3)^-$B30</f>
        <v>0.0597419745853749</v>
      </c>
      <c r="N30" s="43" t="n">
        <f aca="false">(1+N$3)^-$B30</f>
        <v>0.0468935798407634</v>
      </c>
      <c r="O30" s="43" t="n">
        <f aca="false">(1+O$3)^-$B30</f>
        <v>0.0368877381154223</v>
      </c>
      <c r="P30" s="43" t="n">
        <f aca="false">(1+P$3)^-$B30</f>
        <v>0.029078300071969</v>
      </c>
      <c r="Q30" s="43" t="n">
        <f aca="false">(1+Q$3)^-$B30</f>
        <v>0.0229698580033868</v>
      </c>
      <c r="R30" s="43" t="n">
        <f aca="false">(1+R$3)^-$B30</f>
        <v>0.0181816917647867</v>
      </c>
      <c r="S30" s="43" t="n">
        <f aca="false">(1+S$3)^-$B30</f>
        <v>0.0144205469503651</v>
      </c>
      <c r="T30" s="43" t="n">
        <f aca="false">(1+T$3)^-$B30</f>
        <v>0.0114600312721029</v>
      </c>
      <c r="U30" s="43" t="n">
        <f aca="false">(1+U$3)^-$B30</f>
        <v>0.0091249825455411</v>
      </c>
      <c r="V30" s="44" t="n">
        <f aca="false">(1+V$3)^-$B30</f>
        <v>0.00727958056277508</v>
      </c>
    </row>
    <row r="31" customFormat="false" ht="12.75" hidden="false" customHeight="false" outlineLevel="0" collapsed="false">
      <c r="B31" s="41" t="n">
        <v>28</v>
      </c>
      <c r="C31" s="42" t="n">
        <f aca="false">(1+C$3)^-$B31</f>
        <v>0.756835568434645</v>
      </c>
      <c r="D31" s="43" t="n">
        <f aca="false">(1+D$3)^-$B31</f>
        <v>0.5743745528947</v>
      </c>
      <c r="E31" s="43" t="n">
        <f aca="false">(1+E$3)^-$B31</f>
        <v>0.437076753170425</v>
      </c>
      <c r="F31" s="43" t="n">
        <f aca="false">(1+F$3)^-$B31</f>
        <v>0.333477471280052</v>
      </c>
      <c r="G31" s="43" t="n">
        <f aca="false">(1+G$3)^-$B31</f>
        <v>0.255093637143083</v>
      </c>
      <c r="H31" s="43" t="n">
        <f aca="false">(1+H$3)^-$B31</f>
        <v>0.195630143091189</v>
      </c>
      <c r="I31" s="43" t="n">
        <f aca="false">(1+I$3)^-$B31</f>
        <v>0.15040221243029</v>
      </c>
      <c r="J31" s="43" t="n">
        <f aca="false">(1+J$3)^-$B31</f>
        <v>0.115913720686088</v>
      </c>
      <c r="K31" s="43" t="n">
        <f aca="false">(1+K$3)^-$B31</f>
        <v>0.089548446833728</v>
      </c>
      <c r="L31" s="43" t="n">
        <f aca="false">(1+L$3)^-$B31</f>
        <v>0.0693433494944132</v>
      </c>
      <c r="M31" s="43" t="n">
        <f aca="false">(1+M$3)^-$B31</f>
        <v>0.053821598725563</v>
      </c>
      <c r="N31" s="43" t="n">
        <f aca="false">(1+N$3)^-$B31</f>
        <v>0.0418692677149673</v>
      </c>
      <c r="O31" s="43" t="n">
        <f aca="false">(1+O$3)^-$B31</f>
        <v>0.0326440160313472</v>
      </c>
      <c r="P31" s="43" t="n">
        <f aca="false">(1+P$3)^-$B31</f>
        <v>0.0255072807648851</v>
      </c>
      <c r="Q31" s="43" t="n">
        <f aca="false">(1+Q$3)^-$B31</f>
        <v>0.0199737895681625</v>
      </c>
      <c r="R31" s="43" t="n">
        <f aca="false">(1+R$3)^-$B31</f>
        <v>0.015673872211023</v>
      </c>
      <c r="S31" s="43" t="n">
        <f aca="false">(1+S$3)^-$B31</f>
        <v>0.0123252538037309</v>
      </c>
      <c r="T31" s="43" t="n">
        <f aca="false">(1+T$3)^-$B31</f>
        <v>0.00971189090856174</v>
      </c>
      <c r="U31" s="43" t="n">
        <f aca="false">(1+U$3)^-$B31</f>
        <v>0.00766805255927823</v>
      </c>
      <c r="V31" s="44" t="n">
        <f aca="false">(1+V$3)^-$B31</f>
        <v>0.0060663171356459</v>
      </c>
    </row>
    <row r="32" customFormat="false" ht="12.75" hidden="false" customHeight="false" outlineLevel="0" collapsed="false">
      <c r="B32" s="41" t="n">
        <v>29</v>
      </c>
      <c r="C32" s="42" t="n">
        <f aca="false">(1+C$3)^-$B32</f>
        <v>0.749342146964995</v>
      </c>
      <c r="D32" s="43" t="n">
        <f aca="false">(1+D$3)^-$B32</f>
        <v>0.56311230675951</v>
      </c>
      <c r="E32" s="43" t="n">
        <f aca="false">(1+E$3)^-$B32</f>
        <v>0.424346362301384</v>
      </c>
      <c r="F32" s="43" t="n">
        <f aca="false">(1+F$3)^-$B32</f>
        <v>0.320651414692357</v>
      </c>
      <c r="G32" s="43" t="n">
        <f aca="false">(1+G$3)^-$B32</f>
        <v>0.242946321088651</v>
      </c>
      <c r="H32" s="43" t="n">
        <f aca="false">(1+H$3)^-$B32</f>
        <v>0.184556738765272</v>
      </c>
      <c r="I32" s="43" t="n">
        <f aca="false">(1+I$3)^-$B32</f>
        <v>0.140562815355411</v>
      </c>
      <c r="J32" s="43" t="n">
        <f aca="false">(1+J$3)^-$B32</f>
        <v>0.107327519153785</v>
      </c>
      <c r="K32" s="43" t="n">
        <f aca="false">(1+K$3)^-$B32</f>
        <v>0.082154538379567</v>
      </c>
      <c r="L32" s="43" t="n">
        <f aca="false">(1+L$3)^-$B32</f>
        <v>0.0630394086312848</v>
      </c>
      <c r="M32" s="43" t="n">
        <f aca="false">(1+M$3)^-$B32</f>
        <v>0.0484879267797865</v>
      </c>
      <c r="N32" s="43" t="n">
        <f aca="false">(1+N$3)^-$B32</f>
        <v>0.0373832747455065</v>
      </c>
      <c r="O32" s="43" t="n">
        <f aca="false">(1+O$3)^-$B32</f>
        <v>0.0288885097622541</v>
      </c>
      <c r="P32" s="43" t="n">
        <f aca="false">(1+P$3)^-$B32</f>
        <v>0.0223748076884957</v>
      </c>
      <c r="Q32" s="43" t="n">
        <f aca="false">(1+Q$3)^-$B32</f>
        <v>0.0173685126679674</v>
      </c>
      <c r="R32" s="43" t="n">
        <f aca="false">(1+R$3)^-$B32</f>
        <v>0.013511958802606</v>
      </c>
      <c r="S32" s="43" t="n">
        <f aca="false">(1+S$3)^-$B32</f>
        <v>0.0105344049604537</v>
      </c>
      <c r="T32" s="43" t="n">
        <f aca="false">(1+T$3)^-$B32</f>
        <v>0.00823041602420487</v>
      </c>
      <c r="U32" s="43" t="n">
        <f aca="false">(1+U$3)^-$B32</f>
        <v>0.0064437416464523</v>
      </c>
      <c r="V32" s="44" t="n">
        <f aca="false">(1+V$3)^-$B32</f>
        <v>0.00505526427970492</v>
      </c>
    </row>
    <row r="33" customFormat="false" ht="12.75" hidden="false" customHeight="false" outlineLevel="0" collapsed="false">
      <c r="B33" s="45" t="n">
        <v>30</v>
      </c>
      <c r="C33" s="46" t="n">
        <f aca="false">(1+C$3)^-$B33</f>
        <v>0.741922917787124</v>
      </c>
      <c r="D33" s="47" t="n">
        <f aca="false">(1+D$3)^-$B33</f>
        <v>0.552070888979912</v>
      </c>
      <c r="E33" s="47" t="n">
        <f aca="false">(1+E$3)^-$B33</f>
        <v>0.411986759515906</v>
      </c>
      <c r="F33" s="47" t="n">
        <f aca="false">(1+F$3)^-$B33</f>
        <v>0.30831866797342</v>
      </c>
      <c r="G33" s="47" t="n">
        <f aca="false">(1+G$3)^-$B33</f>
        <v>0.231377448655858</v>
      </c>
      <c r="H33" s="47" t="n">
        <f aca="false">(1+H$3)^-$B33</f>
        <v>0.174110130910634</v>
      </c>
      <c r="I33" s="47" t="n">
        <f aca="false">(1+I$3)^-$B33</f>
        <v>0.13136711715459</v>
      </c>
      <c r="J33" s="47" t="n">
        <f aca="false">(1+J$3)^-$B33</f>
        <v>0.0993773325498012</v>
      </c>
      <c r="K33" s="47" t="n">
        <f aca="false">(1+K$3)^-$B33</f>
        <v>0.0753711361280431</v>
      </c>
      <c r="L33" s="47" t="n">
        <f aca="false">(1+L$3)^-$B33</f>
        <v>0.057308553301168</v>
      </c>
      <c r="M33" s="47" t="n">
        <f aca="false">(1+M$3)^-$B33</f>
        <v>0.0436828169187265</v>
      </c>
      <c r="N33" s="47" t="n">
        <f aca="false">(1+N$3)^-$B33</f>
        <v>0.0333779238799165</v>
      </c>
      <c r="O33" s="47" t="n">
        <f aca="false">(1+O$3)^-$B33</f>
        <v>0.0255650528869506</v>
      </c>
      <c r="P33" s="47" t="n">
        <f aca="false">(1+P$3)^-$B33</f>
        <v>0.0196270242881541</v>
      </c>
      <c r="Q33" s="47" t="n">
        <f aca="false">(1+Q$3)^-$B33</f>
        <v>0.0151030544938847</v>
      </c>
      <c r="R33" s="47" t="n">
        <f aca="false">(1+R$3)^-$B33</f>
        <v>0.0116482403470742</v>
      </c>
      <c r="S33" s="47" t="n">
        <f aca="false">(1+S$3)^-$B33</f>
        <v>0.00900376492346473</v>
      </c>
      <c r="T33" s="47" t="n">
        <f aca="false">(1+T$3)^-$B33</f>
        <v>0.00697492883407192</v>
      </c>
      <c r="U33" s="47" t="n">
        <f aca="false">(1+U$3)^-$B33</f>
        <v>0.00541490894659857</v>
      </c>
      <c r="V33" s="48" t="n">
        <f aca="false">(1+V$3)^-$B33</f>
        <v>0.00421272023308743</v>
      </c>
    </row>
    <row r="34" customFormat="false" ht="12.75" hidden="false" customHeight="false" outlineLevel="0" collapsed="false">
      <c r="B34" s="41" t="n">
        <v>31</v>
      </c>
      <c r="C34" s="42" t="n">
        <f aca="false">(1+C$3)^-$B34</f>
        <v>0.734577146323885</v>
      </c>
      <c r="D34" s="43" t="n">
        <f aca="false">(1+D$3)^-$B34</f>
        <v>0.541245969588149</v>
      </c>
      <c r="E34" s="43" t="n">
        <f aca="false">(1+E$3)^-$B34</f>
        <v>0.399987145161074</v>
      </c>
      <c r="F34" s="43" t="n">
        <f aca="false">(1+F$3)^-$B34</f>
        <v>0.29646025766675</v>
      </c>
      <c r="G34" s="43" t="n">
        <f aca="false">(1+G$3)^-$B34</f>
        <v>0.220359474910341</v>
      </c>
      <c r="H34" s="43" t="n">
        <f aca="false">(1+H$3)^-$B34</f>
        <v>0.16425484048173</v>
      </c>
      <c r="I34" s="43" t="n">
        <f aca="false">(1+I$3)^-$B34</f>
        <v>0.122773006686532</v>
      </c>
      <c r="J34" s="43" t="n">
        <f aca="false">(1+J$3)^-$B34</f>
        <v>0.0920160486572233</v>
      </c>
      <c r="K34" s="43" t="n">
        <f aca="false">(1+K$3)^-$B34</f>
        <v>0.0691478313101313</v>
      </c>
      <c r="L34" s="43" t="n">
        <f aca="false">(1+L$3)^-$B34</f>
        <v>0.0520986848192436</v>
      </c>
      <c r="M34" s="43" t="n">
        <f aca="false">(1+M$3)^-$B34</f>
        <v>0.0393538891159699</v>
      </c>
      <c r="N34" s="43" t="n">
        <f aca="false">(1+N$3)^-$B34</f>
        <v>0.0298017177499255</v>
      </c>
      <c r="O34" s="43" t="n">
        <f aca="false">(1+O$3)^-$B34</f>
        <v>0.0226239406079209</v>
      </c>
      <c r="P34" s="43" t="n">
        <f aca="false">(1+P$3)^-$B34</f>
        <v>0.017216687972065</v>
      </c>
      <c r="Q34" s="43" t="n">
        <f aca="false">(1+Q$3)^-$B34</f>
        <v>0.0131330908642475</v>
      </c>
      <c r="R34" s="43" t="n">
        <f aca="false">(1+R$3)^-$B34</f>
        <v>0.0100415865060984</v>
      </c>
      <c r="S34" s="43" t="n">
        <f aca="false">(1+S$3)^-$B34</f>
        <v>0.00769552557561088</v>
      </c>
      <c r="T34" s="43" t="n">
        <f aca="false">(1+T$3)^-$B34</f>
        <v>0.005910956639044</v>
      </c>
      <c r="U34" s="43" t="n">
        <f aca="false">(1+U$3)^-$B34</f>
        <v>0.00455034365260384</v>
      </c>
      <c r="V34" s="44" t="n">
        <f aca="false">(1+V$3)^-$B34</f>
        <v>0.00351060019423953</v>
      </c>
    </row>
    <row r="35" customFormat="false" ht="12.75" hidden="false" customHeight="false" outlineLevel="0" collapsed="false">
      <c r="B35" s="41" t="n">
        <v>32</v>
      </c>
      <c r="C35" s="42" t="n">
        <f aca="false">(1+C$3)^-$B35</f>
        <v>0.727304105271174</v>
      </c>
      <c r="D35" s="43" t="n">
        <f aca="false">(1+D$3)^-$B35</f>
        <v>0.530633303517793</v>
      </c>
      <c r="E35" s="43" t="n">
        <f aca="false">(1+E$3)^-$B35</f>
        <v>0.388337034136965</v>
      </c>
      <c r="F35" s="43" t="n">
        <f aca="false">(1+F$3)^-$B35</f>
        <v>0.285057940064183</v>
      </c>
      <c r="G35" s="43" t="n">
        <f aca="false">(1+G$3)^-$B35</f>
        <v>0.209866166581277</v>
      </c>
      <c r="H35" s="43" t="n">
        <f aca="false">(1+H$3)^-$B35</f>
        <v>0.154957396680878</v>
      </c>
      <c r="I35" s="43" t="n">
        <f aca="false">(1+I$3)^-$B35</f>
        <v>0.114741127744423</v>
      </c>
      <c r="J35" s="43" t="n">
        <f aca="false">(1+J$3)^-$B35</f>
        <v>0.0852000450529845</v>
      </c>
      <c r="K35" s="43" t="n">
        <f aca="false">(1+K$3)^-$B35</f>
        <v>0.0634383773487443</v>
      </c>
      <c r="L35" s="43" t="n">
        <f aca="false">(1+L$3)^-$B35</f>
        <v>0.0473624407447669</v>
      </c>
      <c r="M35" s="43" t="n">
        <f aca="false">(1+M$3)^-$B35</f>
        <v>0.0354539541585314</v>
      </c>
      <c r="N35" s="43" t="n">
        <f aca="false">(1+N$3)^-$B35</f>
        <v>0.0266086765624335</v>
      </c>
      <c r="O35" s="43" t="n">
        <f aca="false">(1+O$3)^-$B35</f>
        <v>0.020021186378691</v>
      </c>
      <c r="P35" s="43" t="n">
        <f aca="false">(1+P$3)^-$B35</f>
        <v>0.0151023578702325</v>
      </c>
      <c r="Q35" s="43" t="n">
        <f aca="false">(1+Q$3)^-$B35</f>
        <v>0.0114200790123892</v>
      </c>
      <c r="R35" s="43" t="n">
        <f aca="false">(1+R$3)^-$B35</f>
        <v>0.00865654009146415</v>
      </c>
      <c r="S35" s="43" t="n">
        <f aca="false">(1+S$3)^-$B35</f>
        <v>0.00657737228684691</v>
      </c>
      <c r="T35" s="43" t="n">
        <f aca="false">(1+T$3)^-$B35</f>
        <v>0.00500928528732542</v>
      </c>
      <c r="U35" s="43" t="n">
        <f aca="false">(1+U$3)^-$B35</f>
        <v>0.00382381819546541</v>
      </c>
      <c r="V35" s="44" t="n">
        <f aca="false">(1+V$3)^-$B35</f>
        <v>0.00292550016186627</v>
      </c>
    </row>
    <row r="36" customFormat="false" ht="12.75" hidden="false" customHeight="false" outlineLevel="0" collapsed="false">
      <c r="B36" s="41" t="n">
        <v>33</v>
      </c>
      <c r="C36" s="42" t="n">
        <f aca="false">(1+C$3)^-$B36</f>
        <v>0.720103074525914</v>
      </c>
      <c r="D36" s="43" t="n">
        <f aca="false">(1+D$3)^-$B36</f>
        <v>0.520228728939013</v>
      </c>
      <c r="E36" s="43" t="n">
        <f aca="false">(1+E$3)^-$B36</f>
        <v>0.377026246734918</v>
      </c>
      <c r="F36" s="43" t="n">
        <f aca="false">(1+F$3)^-$B36</f>
        <v>0.274094173138638</v>
      </c>
      <c r="G36" s="43" t="n">
        <f aca="false">(1+G$3)^-$B36</f>
        <v>0.199872539601216</v>
      </c>
      <c r="H36" s="43" t="n">
        <f aca="false">(1+H$3)^-$B36</f>
        <v>0.146186223283847</v>
      </c>
      <c r="I36" s="43" t="n">
        <f aca="false">(1+I$3)^-$B36</f>
        <v>0.107234698826563</v>
      </c>
      <c r="J36" s="43" t="n">
        <f aca="false">(1+J$3)^-$B36</f>
        <v>0.0788889306046153</v>
      </c>
      <c r="K36" s="43" t="n">
        <f aca="false">(1+K$3)^-$B36</f>
        <v>0.0582003461915085</v>
      </c>
      <c r="L36" s="43" t="n">
        <f aca="false">(1+L$3)^-$B36</f>
        <v>0.0430567643134244</v>
      </c>
      <c r="M36" s="43" t="n">
        <f aca="false">(1+M$3)^-$B36</f>
        <v>0.0319404992419202</v>
      </c>
      <c r="N36" s="43" t="n">
        <f aca="false">(1+N$3)^-$B36</f>
        <v>0.0237577469307442</v>
      </c>
      <c r="O36" s="43" t="n">
        <f aca="false">(1+O$3)^-$B36</f>
        <v>0.017717864051939</v>
      </c>
      <c r="P36" s="43" t="n">
        <f aca="false">(1+P$3)^-$B36</f>
        <v>0.0132476823423092</v>
      </c>
      <c r="Q36" s="43" t="n">
        <f aca="false">(1+Q$3)^-$B36</f>
        <v>0.00993050348903406</v>
      </c>
      <c r="R36" s="43" t="n">
        <f aca="false">(1+R$3)^-$B36</f>
        <v>0.00746253456160702</v>
      </c>
      <c r="S36" s="43" t="n">
        <f aca="false">(1+S$3)^-$B36</f>
        <v>0.00562168571525377</v>
      </c>
      <c r="T36" s="43" t="n">
        <f aca="false">(1+T$3)^-$B36</f>
        <v>0.00424515702315714</v>
      </c>
      <c r="U36" s="43" t="n">
        <f aca="false">(1+U$3)^-$B36</f>
        <v>0.00321329260123144</v>
      </c>
      <c r="V36" s="44" t="n">
        <f aca="false">(1+V$3)^-$B36</f>
        <v>0.00243791680155523</v>
      </c>
    </row>
    <row r="37" customFormat="false" ht="12.75" hidden="false" customHeight="false" outlineLevel="0" collapsed="false">
      <c r="B37" s="41" t="n">
        <v>34</v>
      </c>
      <c r="C37" s="42" t="n">
        <f aca="false">(1+C$3)^-$B37</f>
        <v>0.712973341114767</v>
      </c>
      <c r="D37" s="43" t="n">
        <f aca="false">(1+D$3)^-$B37</f>
        <v>0.510028165626483</v>
      </c>
      <c r="E37" s="43" t="n">
        <f aca="false">(1+E$3)^-$B37</f>
        <v>0.366044899742639</v>
      </c>
      <c r="F37" s="43" t="n">
        <f aca="false">(1+F$3)^-$B37</f>
        <v>0.263552089556382</v>
      </c>
      <c r="G37" s="43" t="n">
        <f aca="false">(1+G$3)^-$B37</f>
        <v>0.190354799620206</v>
      </c>
      <c r="H37" s="43" t="n">
        <f aca="false">(1+H$3)^-$B37</f>
        <v>0.137911531399856</v>
      </c>
      <c r="I37" s="43" t="n">
        <f aca="false">(1+I$3)^-$B37</f>
        <v>0.100219344697723</v>
      </c>
      <c r="J37" s="43" t="n">
        <f aca="false">(1+J$3)^-$B37</f>
        <v>0.0730453061153845</v>
      </c>
      <c r="K37" s="43" t="n">
        <f aca="false">(1+K$3)^-$B37</f>
        <v>0.0533948130197326</v>
      </c>
      <c r="L37" s="43" t="n">
        <f aca="false">(1+L$3)^-$B37</f>
        <v>0.039142513012204</v>
      </c>
      <c r="M37" s="43" t="n">
        <f aca="false">(1+M$3)^-$B37</f>
        <v>0.0287752245422704</v>
      </c>
      <c r="N37" s="43" t="n">
        <f aca="false">(1+N$3)^-$B37</f>
        <v>0.0212122740453073</v>
      </c>
      <c r="O37" s="43" t="n">
        <f aca="false">(1+O$3)^-$B37</f>
        <v>0.0156795257096805</v>
      </c>
      <c r="P37" s="43" t="n">
        <f aca="false">(1+P$3)^-$B37</f>
        <v>0.0116207739844817</v>
      </c>
      <c r="Q37" s="43" t="n">
        <f aca="false">(1+Q$3)^-$B37</f>
        <v>0.00863522042524701</v>
      </c>
      <c r="R37" s="43" t="n">
        <f aca="false">(1+R$3)^-$B37</f>
        <v>0.00643321944966123</v>
      </c>
      <c r="S37" s="43" t="n">
        <f aca="false">(1+S$3)^-$B37</f>
        <v>0.00480485958568698</v>
      </c>
      <c r="T37" s="43" t="n">
        <f aca="false">(1+T$3)^-$B37</f>
        <v>0.0035975906975908</v>
      </c>
      <c r="U37" s="43" t="n">
        <f aca="false">(1+U$3)^-$B37</f>
        <v>0.00270024588338776</v>
      </c>
      <c r="V37" s="44" t="n">
        <f aca="false">(1+V$3)^-$B37</f>
        <v>0.00203159733462936</v>
      </c>
    </row>
    <row r="38" customFormat="false" ht="13.5" hidden="false" customHeight="false" outlineLevel="0" collapsed="false">
      <c r="B38" s="53" t="n">
        <v>35</v>
      </c>
      <c r="C38" s="54" t="n">
        <f aca="false">(1+C$3)^-$B38</f>
        <v>0.705914199123531</v>
      </c>
      <c r="D38" s="55" t="n">
        <f aca="false">(1+D$3)^-$B38</f>
        <v>0.500027613359297</v>
      </c>
      <c r="E38" s="55" t="n">
        <f aca="false">(1+E$3)^-$B38</f>
        <v>0.355383397808387</v>
      </c>
      <c r="F38" s="55" t="n">
        <f aca="false">(1+F$3)^-$B38</f>
        <v>0.253415470727291</v>
      </c>
      <c r="G38" s="55" t="n">
        <f aca="false">(1+G$3)^-$B38</f>
        <v>0.181290285352577</v>
      </c>
      <c r="H38" s="55" t="n">
        <f aca="false">(1+H$3)^-$B38</f>
        <v>0.130105218301751</v>
      </c>
      <c r="I38" s="55" t="n">
        <f aca="false">(1+I$3)^-$B38</f>
        <v>0.0936629389698343</v>
      </c>
      <c r="J38" s="55" t="n">
        <f aca="false">(1+J$3)^-$B38</f>
        <v>0.0676345426994301</v>
      </c>
      <c r="K38" s="55" t="n">
        <f aca="false">(1+K$3)^-$B38</f>
        <v>0.0489860669905804</v>
      </c>
      <c r="L38" s="55" t="n">
        <f aca="false">(1+L$3)^-$B38</f>
        <v>0.0355841027383673</v>
      </c>
      <c r="M38" s="55" t="n">
        <f aca="false">(1+M$3)^-$B38</f>
        <v>0.0259236257137571</v>
      </c>
      <c r="N38" s="55" t="n">
        <f aca="false">(1+N$3)^-$B38</f>
        <v>0.0189395303975958</v>
      </c>
      <c r="O38" s="55" t="n">
        <f aca="false">(1+O$3)^-$B38</f>
        <v>0.0138756864687438</v>
      </c>
      <c r="P38" s="55" t="n">
        <f aca="false">(1+P$3)^-$B38</f>
        <v>0.0101936613898963</v>
      </c>
      <c r="Q38" s="55" t="n">
        <f aca="false">(1+Q$3)^-$B38</f>
        <v>0.00750888732630175</v>
      </c>
      <c r="R38" s="55" t="n">
        <f aca="false">(1+R$3)^-$B38</f>
        <v>0.00554587883591485</v>
      </c>
      <c r="S38" s="55" t="n">
        <f aca="false">(1+S$3)^-$B38</f>
        <v>0.00410671759460426</v>
      </c>
      <c r="T38" s="55" t="n">
        <f aca="false">(1+T$3)^-$B38</f>
        <v>0.0030488056759244</v>
      </c>
      <c r="U38" s="55" t="n">
        <f aca="false">(1+U$3)^-$B38</f>
        <v>0.00226911418772081</v>
      </c>
      <c r="V38" s="58" t="n">
        <f aca="false">(1+V$3)^-$B38</f>
        <v>0.0016929977788578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22" min="3" style="0" width="7.42"/>
  </cols>
  <sheetData>
    <row r="1" customFormat="false" ht="12.75" hidden="false" customHeight="false" outlineLevel="0" collapsed="false">
      <c r="B1" s="36" t="s">
        <v>92</v>
      </c>
      <c r="D1" s="36" t="s">
        <v>93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7" t="s">
        <v>89</v>
      </c>
      <c r="C3" s="38" t="n">
        <v>0.01</v>
      </c>
      <c r="D3" s="39" t="n">
        <v>0.02</v>
      </c>
      <c r="E3" s="39" t="n">
        <v>0.03</v>
      </c>
      <c r="F3" s="39" t="n">
        <v>0.04</v>
      </c>
      <c r="G3" s="39" t="n">
        <v>0.05</v>
      </c>
      <c r="H3" s="39" t="n">
        <v>0.06</v>
      </c>
      <c r="I3" s="39" t="n">
        <v>0.07</v>
      </c>
      <c r="J3" s="39" t="n">
        <v>0.08</v>
      </c>
      <c r="K3" s="39" t="n">
        <v>0.09</v>
      </c>
      <c r="L3" s="39" t="n">
        <v>0.1</v>
      </c>
      <c r="M3" s="39" t="n">
        <v>0.11</v>
      </c>
      <c r="N3" s="39" t="n">
        <v>0.12</v>
      </c>
      <c r="O3" s="39" t="n">
        <v>0.13</v>
      </c>
      <c r="P3" s="39" t="n">
        <v>0.14</v>
      </c>
      <c r="Q3" s="39" t="n">
        <v>0.15</v>
      </c>
      <c r="R3" s="39" t="n">
        <v>0.16</v>
      </c>
      <c r="S3" s="39" t="n">
        <v>0.17</v>
      </c>
      <c r="T3" s="39" t="n">
        <v>0.18</v>
      </c>
      <c r="U3" s="39" t="n">
        <v>0.19</v>
      </c>
      <c r="V3" s="40" t="n">
        <v>0.2</v>
      </c>
    </row>
    <row r="4" customFormat="false" ht="12.75" hidden="false" customHeight="false" outlineLevel="0" collapsed="false">
      <c r="B4" s="41" t="n">
        <v>1</v>
      </c>
      <c r="C4" s="42" t="n">
        <f aca="false">PV(C$3,$B4,-1)</f>
        <v>0.990099009900991</v>
      </c>
      <c r="D4" s="43" t="n">
        <f aca="false">PV(D$3,$B4,-1)</f>
        <v>0.980392156862747</v>
      </c>
      <c r="E4" s="43" t="n">
        <f aca="false">PV(E$3,$B4,-1)</f>
        <v>0.970873786407767</v>
      </c>
      <c r="F4" s="43" t="n">
        <f aca="false">PV(F$3,$B4,-1)</f>
        <v>0.961538461538464</v>
      </c>
      <c r="G4" s="43" t="n">
        <f aca="false">PV(G$3,$B4,-1)</f>
        <v>0.952380952380953</v>
      </c>
      <c r="H4" s="43" t="n">
        <f aca="false">PV(H$3,$B4,-1)</f>
        <v>0.943396226415096</v>
      </c>
      <c r="I4" s="43" t="n">
        <f aca="false">PV(I$3,$B4,-1)</f>
        <v>0.934579439252336</v>
      </c>
      <c r="J4" s="43" t="n">
        <f aca="false">PV(J$3,$B4,-1)</f>
        <v>0.925925925925927</v>
      </c>
      <c r="K4" s="43" t="n">
        <f aca="false">PV(K$3,$B4,-1)</f>
        <v>0.917431192660551</v>
      </c>
      <c r="L4" s="43" t="n">
        <f aca="false">PV(L$3,$B4,-1)</f>
        <v>0.909090909090909</v>
      </c>
      <c r="M4" s="43" t="n">
        <f aca="false">PV(M$3,$B4,-1)</f>
        <v>0.900900900900902</v>
      </c>
      <c r="N4" s="43" t="n">
        <f aca="false">PV(N$3,$B4,-1)</f>
        <v>0.892857142857144</v>
      </c>
      <c r="O4" s="43" t="n">
        <f aca="false">PV(O$3,$B4,-1)</f>
        <v>0.884955752212389</v>
      </c>
      <c r="P4" s="43" t="n">
        <f aca="false">PV(P$3,$B4,-1)</f>
        <v>0.877192982456141</v>
      </c>
      <c r="Q4" s="43" t="n">
        <f aca="false">PV(Q$3,$B4,-1)</f>
        <v>0.869565217391304</v>
      </c>
      <c r="R4" s="43" t="n">
        <f aca="false">PV(R$3,$B4,-1)</f>
        <v>0.862068965517241</v>
      </c>
      <c r="S4" s="43" t="n">
        <f aca="false">PV(S$3,$B4,-1)</f>
        <v>0.854700854700854</v>
      </c>
      <c r="T4" s="43" t="n">
        <f aca="false">PV(T$3,$B4,-1)</f>
        <v>0.847457627118644</v>
      </c>
      <c r="U4" s="43" t="n">
        <f aca="false">PV(U$3,$B4,-1)</f>
        <v>0.840336134453781</v>
      </c>
      <c r="V4" s="44" t="n">
        <f aca="false">PV(V$3,$B4,-1)</f>
        <v>0.833333333333333</v>
      </c>
    </row>
    <row r="5" customFormat="false" ht="12.75" hidden="false" customHeight="false" outlineLevel="0" collapsed="false">
      <c r="B5" s="41" t="n">
        <v>2</v>
      </c>
      <c r="C5" s="42" t="n">
        <f aca="false">PV(C$3,$B5,-1)</f>
        <v>1.97039505930792</v>
      </c>
      <c r="D5" s="43" t="n">
        <f aca="false">PV(D$3,$B5,-1)</f>
        <v>1.94156093810073</v>
      </c>
      <c r="E5" s="43" t="n">
        <f aca="false">PV(E$3,$B5,-1)</f>
        <v>1.91346969554152</v>
      </c>
      <c r="F5" s="43" t="n">
        <f aca="false">PV(F$3,$B5,-1)</f>
        <v>1.88609467455622</v>
      </c>
      <c r="G5" s="43" t="n">
        <f aca="false">PV(G$3,$B5,-1)</f>
        <v>1.859410430839</v>
      </c>
      <c r="H5" s="43" t="n">
        <f aca="false">PV(H$3,$B5,-1)</f>
        <v>1.83339266642934</v>
      </c>
      <c r="I5" s="43" t="n">
        <f aca="false">PV(I$3,$B5,-1)</f>
        <v>1.80801816752555</v>
      </c>
      <c r="J5" s="43" t="n">
        <f aca="false">PV(J$3,$B5,-1)</f>
        <v>1.78326474622771</v>
      </c>
      <c r="K5" s="43" t="n">
        <f aca="false">PV(K$3,$B5,-1)</f>
        <v>1.75911118592711</v>
      </c>
      <c r="L5" s="43" t="n">
        <f aca="false">PV(L$3,$B5,-1)</f>
        <v>1.73553719008265</v>
      </c>
      <c r="M5" s="43" t="n">
        <f aca="false">PV(M$3,$B5,-1)</f>
        <v>1.71252333414496</v>
      </c>
      <c r="N5" s="43" t="n">
        <f aca="false">PV(N$3,$B5,-1)</f>
        <v>1.69005102040817</v>
      </c>
      <c r="O5" s="43" t="n">
        <f aca="false">PV(O$3,$B5,-1)</f>
        <v>1.66810243558618</v>
      </c>
      <c r="P5" s="43" t="n">
        <f aca="false">PV(P$3,$B5,-1)</f>
        <v>1.64666051092644</v>
      </c>
      <c r="Q5" s="43" t="n">
        <f aca="false">PV(Q$3,$B5,-1)</f>
        <v>1.62570888468809</v>
      </c>
      <c r="R5" s="43" t="n">
        <f aca="false">PV(R$3,$B5,-1)</f>
        <v>1.60523186682521</v>
      </c>
      <c r="S5" s="43" t="n">
        <f aca="false">PV(S$3,$B5,-1)</f>
        <v>1.58521440572723</v>
      </c>
      <c r="T5" s="43" t="n">
        <f aca="false">PV(T$3,$B5,-1)</f>
        <v>1.56564205688021</v>
      </c>
      <c r="U5" s="43" t="n">
        <f aca="false">PV(U$3,$B5,-1)</f>
        <v>1.54650095332251</v>
      </c>
      <c r="V5" s="44" t="n">
        <f aca="false">PV(V$3,$B5,-1)</f>
        <v>1.52777777777778</v>
      </c>
    </row>
    <row r="6" customFormat="false" ht="12.75" hidden="false" customHeight="false" outlineLevel="0" collapsed="false">
      <c r="B6" s="41" t="n">
        <v>3</v>
      </c>
      <c r="C6" s="42" t="n">
        <f aca="false">PV(C$3,$B6,-1)</f>
        <v>2.94098520723556</v>
      </c>
      <c r="D6" s="43" t="n">
        <f aca="false">PV(D$3,$B6,-1)</f>
        <v>2.88388327264777</v>
      </c>
      <c r="E6" s="43" t="n">
        <f aca="false">PV(E$3,$B6,-1)</f>
        <v>2.82861135489468</v>
      </c>
      <c r="F6" s="43" t="n">
        <f aca="false">PV(F$3,$B6,-1)</f>
        <v>2.77509103322713</v>
      </c>
      <c r="G6" s="43" t="n">
        <f aca="false">PV(G$3,$B6,-1)</f>
        <v>2.72324802937048</v>
      </c>
      <c r="H6" s="43" t="n">
        <f aca="false">PV(H$3,$B6,-1)</f>
        <v>2.67301194946164</v>
      </c>
      <c r="I6" s="43" t="n">
        <f aca="false">PV(I$3,$B6,-1)</f>
        <v>2.6243160444164</v>
      </c>
      <c r="J6" s="43" t="n">
        <f aca="false">PV(J$3,$B6,-1)</f>
        <v>2.57709698724788</v>
      </c>
      <c r="K6" s="43" t="n">
        <f aca="false">PV(K$3,$B6,-1)</f>
        <v>2.53129466598818</v>
      </c>
      <c r="L6" s="43" t="n">
        <f aca="false">PV(L$3,$B6,-1)</f>
        <v>2.48685199098422</v>
      </c>
      <c r="M6" s="43" t="n">
        <f aca="false">PV(M$3,$B6,-1)</f>
        <v>2.44371471544591</v>
      </c>
      <c r="N6" s="43" t="n">
        <f aca="false">PV(N$3,$B6,-1)</f>
        <v>2.40183126822158</v>
      </c>
      <c r="O6" s="43" t="n">
        <f aca="false">PV(O$3,$B6,-1)</f>
        <v>2.36115259786388</v>
      </c>
      <c r="P6" s="43" t="n">
        <f aca="false">PV(P$3,$B6,-1)</f>
        <v>2.32163202712846</v>
      </c>
      <c r="Q6" s="43" t="n">
        <f aca="false">PV(Q$3,$B6,-1)</f>
        <v>2.28322511712008</v>
      </c>
      <c r="R6" s="43" t="n">
        <f aca="false">PV(R$3,$B6,-1)</f>
        <v>2.24588954036656</v>
      </c>
      <c r="S6" s="43" t="n">
        <f aca="false">PV(S$3,$B6,-1)</f>
        <v>2.20958496216002</v>
      </c>
      <c r="T6" s="43" t="n">
        <f aca="false">PV(T$3,$B6,-1)</f>
        <v>2.1742729295595</v>
      </c>
      <c r="U6" s="43" t="n">
        <f aca="false">PV(U$3,$B6,-1)</f>
        <v>2.1399167674979</v>
      </c>
      <c r="V6" s="44" t="n">
        <f aca="false">PV(V$3,$B6,-1)</f>
        <v>2.10648148148148</v>
      </c>
    </row>
    <row r="7" customFormat="false" ht="12.75" hidden="false" customHeight="false" outlineLevel="0" collapsed="false">
      <c r="B7" s="41" t="n">
        <v>4</v>
      </c>
      <c r="C7" s="42" t="n">
        <f aca="false">PV(C$3,$B7,-1)</f>
        <v>3.90196555171838</v>
      </c>
      <c r="D7" s="43" t="n">
        <f aca="false">PV(D$3,$B7,-1)</f>
        <v>3.80772869867429</v>
      </c>
      <c r="E7" s="43" t="n">
        <f aca="false">PV(E$3,$B7,-1)</f>
        <v>3.71709840281037</v>
      </c>
      <c r="F7" s="43" t="n">
        <f aca="false">PV(F$3,$B7,-1)</f>
        <v>3.62989522425686</v>
      </c>
      <c r="G7" s="43" t="n">
        <f aca="false">PV(G$3,$B7,-1)</f>
        <v>3.54595050416236</v>
      </c>
      <c r="H7" s="43" t="n">
        <f aca="false">PV(H$3,$B7,-1)</f>
        <v>3.46510561269966</v>
      </c>
      <c r="I7" s="43" t="n">
        <f aca="false">PV(I$3,$B7,-1)</f>
        <v>3.38721125646393</v>
      </c>
      <c r="J7" s="43" t="n">
        <f aca="false">PV(J$3,$B7,-1)</f>
        <v>3.31212684004433</v>
      </c>
      <c r="K7" s="43" t="n">
        <f aca="false">PV(K$3,$B7,-1)</f>
        <v>3.23971987705337</v>
      </c>
      <c r="L7" s="43" t="n">
        <f aca="false">PV(L$3,$B7,-1)</f>
        <v>3.16986544634929</v>
      </c>
      <c r="M7" s="43" t="n">
        <f aca="false">PV(M$3,$B7,-1)</f>
        <v>3.10244568959091</v>
      </c>
      <c r="N7" s="43" t="n">
        <f aca="false">PV(N$3,$B7,-1)</f>
        <v>3.03734934662641</v>
      </c>
      <c r="O7" s="43" t="n">
        <f aca="false">PV(O$3,$B7,-1)</f>
        <v>2.97447132554326</v>
      </c>
      <c r="P7" s="43" t="n">
        <f aca="false">PV(P$3,$B7,-1)</f>
        <v>2.91371230449865</v>
      </c>
      <c r="Q7" s="43" t="n">
        <f aca="false">PV(Q$3,$B7,-1)</f>
        <v>2.85497836271311</v>
      </c>
      <c r="R7" s="43" t="n">
        <f aca="false">PV(R$3,$B7,-1)</f>
        <v>2.79818063824703</v>
      </c>
      <c r="S7" s="43" t="n">
        <f aca="false">PV(S$3,$B7,-1)</f>
        <v>2.74323501039318</v>
      </c>
      <c r="T7" s="43" t="n">
        <f aca="false">PV(T$3,$B7,-1)</f>
        <v>2.69006180471144</v>
      </c>
      <c r="U7" s="43" t="n">
        <f aca="false">PV(U$3,$B7,-1)</f>
        <v>2.6385855189058</v>
      </c>
      <c r="V7" s="44" t="n">
        <f aca="false">PV(V$3,$B7,-1)</f>
        <v>2.58873456790123</v>
      </c>
    </row>
    <row r="8" customFormat="false" ht="12.75" hidden="false" customHeight="false" outlineLevel="0" collapsed="false">
      <c r="B8" s="45" t="n">
        <v>5</v>
      </c>
      <c r="C8" s="46" t="n">
        <f aca="false">PV(C$3,$B8,-1)</f>
        <v>4.85343123932512</v>
      </c>
      <c r="D8" s="47" t="n">
        <f aca="false">PV(D$3,$B8,-1)</f>
        <v>4.71345950850421</v>
      </c>
      <c r="E8" s="47" t="n">
        <f aca="false">PV(E$3,$B8,-1)</f>
        <v>4.57970718719454</v>
      </c>
      <c r="F8" s="47" t="n">
        <f aca="false">PV(F$3,$B8,-1)</f>
        <v>4.45182233101621</v>
      </c>
      <c r="G8" s="47" t="n">
        <f aca="false">PV(G$3,$B8,-1)</f>
        <v>4.32947667063082</v>
      </c>
      <c r="H8" s="47" t="n">
        <f aca="false">PV(H$3,$B8,-1)</f>
        <v>4.21236378556572</v>
      </c>
      <c r="I8" s="47" t="n">
        <f aca="false">PV(I$3,$B8,-1)</f>
        <v>4.1001974359476</v>
      </c>
      <c r="J8" s="47" t="n">
        <f aca="false">PV(J$3,$B8,-1)</f>
        <v>3.99271003707809</v>
      </c>
      <c r="K8" s="47" t="n">
        <f aca="false">PV(K$3,$B8,-1)</f>
        <v>3.88965126335172</v>
      </c>
      <c r="L8" s="47" t="n">
        <f aca="false">PV(L$3,$B8,-1)</f>
        <v>3.79078676940845</v>
      </c>
      <c r="M8" s="47" t="n">
        <f aca="false">PV(M$3,$B8,-1)</f>
        <v>3.69589701764947</v>
      </c>
      <c r="N8" s="47" t="n">
        <f aca="false">PV(N$3,$B8,-1)</f>
        <v>3.60477620234501</v>
      </c>
      <c r="O8" s="47" t="n">
        <f aca="false">PV(O$3,$B8,-1)</f>
        <v>3.5172312615427</v>
      </c>
      <c r="P8" s="47" t="n">
        <f aca="false">PV(P$3,$B8,-1)</f>
        <v>3.43308096885846</v>
      </c>
      <c r="Q8" s="47" t="n">
        <f aca="false">PV(Q$3,$B8,-1)</f>
        <v>3.3521550980114</v>
      </c>
      <c r="R8" s="47" t="n">
        <f aca="false">PV(R$3,$B8,-1)</f>
        <v>3.27429365366123</v>
      </c>
      <c r="S8" s="47" t="n">
        <f aca="false">PV(S$3,$B8,-1)</f>
        <v>3.19934616272921</v>
      </c>
      <c r="T8" s="47" t="n">
        <f aca="false">PV(T$3,$B8,-1)</f>
        <v>3.1271710209419</v>
      </c>
      <c r="U8" s="47" t="n">
        <f aca="false">PV(U$3,$B8,-1)</f>
        <v>3.05763488983681</v>
      </c>
      <c r="V8" s="48" t="n">
        <f aca="false">PV(V$3,$B8,-1)</f>
        <v>2.9906121399177</v>
      </c>
    </row>
    <row r="9" customFormat="false" ht="12.75" hidden="false" customHeight="false" outlineLevel="0" collapsed="false">
      <c r="B9" s="41" t="n">
        <v>6</v>
      </c>
      <c r="C9" s="42" t="n">
        <f aca="false">PV(C$3,$B9,-1)</f>
        <v>5.79547647457933</v>
      </c>
      <c r="D9" s="43" t="n">
        <f aca="false">PV(D$3,$B9,-1)</f>
        <v>5.6014308906904</v>
      </c>
      <c r="E9" s="43" t="n">
        <f aca="false">PV(E$3,$B9,-1)</f>
        <v>5.41719144387819</v>
      </c>
      <c r="F9" s="43" t="n">
        <f aca="false">PV(F$3,$B9,-1)</f>
        <v>5.24213685674635</v>
      </c>
      <c r="G9" s="43" t="n">
        <f aca="false">PV(G$3,$B9,-1)</f>
        <v>5.07569206726745</v>
      </c>
      <c r="H9" s="43" t="n">
        <f aca="false">PV(H$3,$B9,-1)</f>
        <v>4.91732432600539</v>
      </c>
      <c r="I9" s="43" t="n">
        <f aca="false">PV(I$3,$B9,-1)</f>
        <v>4.76653965976411</v>
      </c>
      <c r="J9" s="43" t="n">
        <f aca="false">PV(J$3,$B9,-1)</f>
        <v>4.62287966396119</v>
      </c>
      <c r="K9" s="43" t="n">
        <f aca="false">PV(K$3,$B9,-1)</f>
        <v>4.48591859023094</v>
      </c>
      <c r="L9" s="43" t="n">
        <f aca="false">PV(L$3,$B9,-1)</f>
        <v>4.35526069946223</v>
      </c>
      <c r="M9" s="43" t="n">
        <f aca="false">PV(M$3,$B9,-1)</f>
        <v>4.23053785373826</v>
      </c>
      <c r="N9" s="43" t="n">
        <f aca="false">PV(N$3,$B9,-1)</f>
        <v>4.11140732352233</v>
      </c>
      <c r="O9" s="43" t="n">
        <f aca="false">PV(O$3,$B9,-1)</f>
        <v>3.99754978897584</v>
      </c>
      <c r="P9" s="43" t="n">
        <f aca="false">PV(P$3,$B9,-1)</f>
        <v>3.88866751654251</v>
      </c>
      <c r="Q9" s="43" t="n">
        <f aca="false">PV(Q$3,$B9,-1)</f>
        <v>3.78448269392296</v>
      </c>
      <c r="R9" s="43" t="n">
        <f aca="false">PV(R$3,$B9,-1)</f>
        <v>3.68473590832865</v>
      </c>
      <c r="S9" s="43" t="n">
        <f aca="false">PV(S$3,$B9,-1)</f>
        <v>3.58918475446941</v>
      </c>
      <c r="T9" s="43" t="n">
        <f aca="false">PV(T$3,$B9,-1)</f>
        <v>3.49760256012025</v>
      </c>
      <c r="U9" s="43" t="n">
        <f aca="false">PV(U$3,$B9,-1)</f>
        <v>3.40977721835026</v>
      </c>
      <c r="V9" s="44" t="n">
        <f aca="false">PV(V$3,$B9,-1)</f>
        <v>3.32551011659808</v>
      </c>
    </row>
    <row r="10" customFormat="false" ht="12.75" hidden="false" customHeight="false" outlineLevel="0" collapsed="false">
      <c r="B10" s="41" t="n">
        <v>7</v>
      </c>
      <c r="C10" s="42" t="n">
        <f aca="false">PV(C$3,$B10,-1)</f>
        <v>6.72819452928647</v>
      </c>
      <c r="D10" s="43" t="n">
        <f aca="false">PV(D$3,$B10,-1)</f>
        <v>6.47199106930432</v>
      </c>
      <c r="E10" s="43" t="n">
        <f aca="false">PV(E$3,$B10,-1)</f>
        <v>6.23028295522155</v>
      </c>
      <c r="F10" s="43" t="n">
        <f aca="false">PV(F$3,$B10,-1)</f>
        <v>6.00205466994842</v>
      </c>
      <c r="G10" s="43" t="n">
        <f aca="false">PV(G$3,$B10,-1)</f>
        <v>5.78637339739757</v>
      </c>
      <c r="H10" s="43" t="n">
        <f aca="false">PV(H$3,$B10,-1)</f>
        <v>5.58238143962773</v>
      </c>
      <c r="I10" s="43" t="n">
        <f aca="false">PV(I$3,$B10,-1)</f>
        <v>5.3892894016487</v>
      </c>
      <c r="J10" s="43" t="n">
        <f aca="false">PV(J$3,$B10,-1)</f>
        <v>5.20637005922333</v>
      </c>
      <c r="K10" s="43" t="n">
        <f aca="false">PV(K$3,$B10,-1)</f>
        <v>5.03295283507425</v>
      </c>
      <c r="L10" s="43" t="n">
        <f aca="false">PV(L$3,$B10,-1)</f>
        <v>4.86841881769294</v>
      </c>
      <c r="M10" s="43" t="n">
        <f aca="false">PV(M$3,$B10,-1)</f>
        <v>4.71219626462906</v>
      </c>
      <c r="N10" s="43" t="n">
        <f aca="false">PV(N$3,$B10,-1)</f>
        <v>4.56375653885922</v>
      </c>
      <c r="O10" s="43" t="n">
        <f aca="false">PV(O$3,$B10,-1)</f>
        <v>4.42261043272199</v>
      </c>
      <c r="P10" s="43" t="n">
        <f aca="false">PV(P$3,$B10,-1)</f>
        <v>4.28830483907238</v>
      </c>
      <c r="Q10" s="43" t="n">
        <f aca="false">PV(Q$3,$B10,-1)</f>
        <v>4.16041973384605</v>
      </c>
      <c r="R10" s="43" t="n">
        <f aca="false">PV(R$3,$B10,-1)</f>
        <v>4.03856543821435</v>
      </c>
      <c r="S10" s="43" t="n">
        <f aca="false">PV(S$3,$B10,-1)</f>
        <v>3.92238013202514</v>
      </c>
      <c r="T10" s="43" t="n">
        <f aca="false">PV(T$3,$B10,-1)</f>
        <v>3.81152759332225</v>
      </c>
      <c r="U10" s="43" t="n">
        <f aca="false">PV(U$3,$B10,-1)</f>
        <v>3.70569514147081</v>
      </c>
      <c r="V10" s="44" t="n">
        <f aca="false">PV(V$3,$B10,-1)</f>
        <v>3.60459176383173</v>
      </c>
    </row>
    <row r="11" customFormat="false" ht="12.75" hidden="false" customHeight="false" outlineLevel="0" collapsed="false">
      <c r="B11" s="41" t="n">
        <v>8</v>
      </c>
      <c r="C11" s="42" t="n">
        <f aca="false">PV(C$3,$B11,-1)</f>
        <v>7.65167775176878</v>
      </c>
      <c r="D11" s="43" t="n">
        <f aca="false">PV(D$3,$B11,-1)</f>
        <v>7.32548144049443</v>
      </c>
      <c r="E11" s="43" t="n">
        <f aca="false">PV(E$3,$B11,-1)</f>
        <v>7.01969218953548</v>
      </c>
      <c r="F11" s="43" t="n">
        <f aca="false">PV(F$3,$B11,-1)</f>
        <v>6.7327448749504</v>
      </c>
      <c r="G11" s="43" t="n">
        <f aca="false">PV(G$3,$B11,-1)</f>
        <v>6.46321275942626</v>
      </c>
      <c r="H11" s="43" t="n">
        <f aca="false">PV(H$3,$B11,-1)</f>
        <v>6.20979381096956</v>
      </c>
      <c r="I11" s="43" t="n">
        <f aca="false">PV(I$3,$B11,-1)</f>
        <v>5.97129850621374</v>
      </c>
      <c r="J11" s="43" t="n">
        <f aca="false">PV(J$3,$B11,-1)</f>
        <v>5.7466389437253</v>
      </c>
      <c r="K11" s="43" t="n">
        <f aca="false">PV(K$3,$B11,-1)</f>
        <v>5.53481911474702</v>
      </c>
      <c r="L11" s="43" t="n">
        <f aca="false">PV(L$3,$B11,-1)</f>
        <v>5.33492619790267</v>
      </c>
      <c r="M11" s="43" t="n">
        <f aca="false">PV(M$3,$B11,-1)</f>
        <v>5.14612276092708</v>
      </c>
      <c r="N11" s="43" t="n">
        <f aca="false">PV(N$3,$B11,-1)</f>
        <v>4.96763976683859</v>
      </c>
      <c r="O11" s="43" t="n">
        <f aca="false">PV(O$3,$B11,-1)</f>
        <v>4.79877029444423</v>
      </c>
      <c r="P11" s="43" t="n">
        <f aca="false">PV(P$3,$B11,-1)</f>
        <v>4.63886389392314</v>
      </c>
      <c r="Q11" s="43" t="n">
        <f aca="false">PV(Q$3,$B11,-1)</f>
        <v>4.48732150769222</v>
      </c>
      <c r="R11" s="43" t="n">
        <f aca="false">PV(R$3,$B11,-1)</f>
        <v>4.34359089501237</v>
      </c>
      <c r="S11" s="43" t="n">
        <f aca="false">PV(S$3,$B11,-1)</f>
        <v>4.20716250600439</v>
      </c>
      <c r="T11" s="43" t="n">
        <f aca="false">PV(T$3,$B11,-1)</f>
        <v>4.07756575705275</v>
      </c>
      <c r="U11" s="43" t="n">
        <f aca="false">PV(U$3,$B11,-1)</f>
        <v>3.95436566510152</v>
      </c>
      <c r="V11" s="44" t="n">
        <f aca="false">PV(V$3,$B11,-1)</f>
        <v>3.83715980319311</v>
      </c>
    </row>
    <row r="12" customFormat="false" ht="12.75" hidden="false" customHeight="false" outlineLevel="0" collapsed="false">
      <c r="B12" s="41" t="n">
        <v>9</v>
      </c>
      <c r="C12" s="42" t="n">
        <f aca="false">PV(C$3,$B12,-1)</f>
        <v>8.5660175760087</v>
      </c>
      <c r="D12" s="43" t="n">
        <f aca="false">PV(D$3,$B12,-1)</f>
        <v>8.16223670636709</v>
      </c>
      <c r="E12" s="43" t="n">
        <f aca="false">PV(E$3,$B12,-1)</f>
        <v>7.78610892187911</v>
      </c>
      <c r="F12" s="43" t="n">
        <f aca="false">PV(F$3,$B12,-1)</f>
        <v>7.43533161052924</v>
      </c>
      <c r="G12" s="43" t="n">
        <f aca="false">PV(G$3,$B12,-1)</f>
        <v>7.10782167564406</v>
      </c>
      <c r="H12" s="43" t="n">
        <f aca="false">PV(H$3,$B12,-1)</f>
        <v>6.80169227449958</v>
      </c>
      <c r="I12" s="43" t="n">
        <f aca="false">PV(I$3,$B12,-1)</f>
        <v>6.51523224879789</v>
      </c>
      <c r="J12" s="43" t="n">
        <f aca="false">PV(J$3,$B12,-1)</f>
        <v>6.24688791085676</v>
      </c>
      <c r="K12" s="43" t="n">
        <f aca="false">PV(K$3,$B12,-1)</f>
        <v>5.99524689426332</v>
      </c>
      <c r="L12" s="43" t="n">
        <f aca="false">PV(L$3,$B12,-1)</f>
        <v>5.75902381627515</v>
      </c>
      <c r="M12" s="43" t="n">
        <f aca="false">PV(M$3,$B12,-1)</f>
        <v>5.53704753236674</v>
      </c>
      <c r="N12" s="43" t="n">
        <f aca="false">PV(N$3,$B12,-1)</f>
        <v>5.32824979182017</v>
      </c>
      <c r="O12" s="43" t="n">
        <f aca="false">PV(O$3,$B12,-1)</f>
        <v>5.13165512782676</v>
      </c>
      <c r="P12" s="43" t="n">
        <f aca="false">PV(P$3,$B12,-1)</f>
        <v>4.94637183677468</v>
      </c>
      <c r="Q12" s="43" t="n">
        <f aca="false">PV(Q$3,$B12,-1)</f>
        <v>4.77158391973236</v>
      </c>
      <c r="R12" s="43" t="n">
        <f aca="false">PV(R$3,$B12,-1)</f>
        <v>4.60654387501067</v>
      </c>
      <c r="S12" s="43" t="n">
        <f aca="false">PV(S$3,$B12,-1)</f>
        <v>4.4505662444482</v>
      </c>
      <c r="T12" s="43" t="n">
        <f aca="false">PV(T$3,$B12,-1)</f>
        <v>4.30302182801081</v>
      </c>
      <c r="U12" s="43" t="n">
        <f aca="false">PV(U$3,$B12,-1)</f>
        <v>4.16333249168195</v>
      </c>
      <c r="V12" s="44" t="n">
        <f aca="false">PV(V$3,$B12,-1)</f>
        <v>4.03096650266093</v>
      </c>
    </row>
    <row r="13" customFormat="false" ht="12.75" hidden="false" customHeight="false" outlineLevel="0" collapsed="false">
      <c r="B13" s="45" t="n">
        <v>10</v>
      </c>
      <c r="C13" s="46" t="n">
        <f aca="false">PV(C$3,$B13,-1)</f>
        <v>9.47130453070168</v>
      </c>
      <c r="D13" s="47" t="n">
        <f aca="false">PV(D$3,$B13,-1)</f>
        <v>8.98258500624224</v>
      </c>
      <c r="E13" s="47" t="n">
        <f aca="false">PV(E$3,$B13,-1)</f>
        <v>8.53020283677584</v>
      </c>
      <c r="F13" s="47" t="n">
        <f aca="false">PV(F$3,$B13,-1)</f>
        <v>8.11089577935504</v>
      </c>
      <c r="G13" s="47" t="n">
        <f aca="false">PV(G$3,$B13,-1)</f>
        <v>7.72173492918482</v>
      </c>
      <c r="H13" s="47" t="n">
        <f aca="false">PV(H$3,$B13,-1)</f>
        <v>7.3600870514147</v>
      </c>
      <c r="I13" s="47" t="n">
        <f aca="false">PV(I$3,$B13,-1)</f>
        <v>7.02358154093261</v>
      </c>
      <c r="J13" s="47" t="n">
        <f aca="false">PV(J$3,$B13,-1)</f>
        <v>6.71008139894145</v>
      </c>
      <c r="K13" s="47" t="n">
        <f aca="false">PV(K$3,$B13,-1)</f>
        <v>6.41765770115901</v>
      </c>
      <c r="L13" s="47" t="n">
        <f aca="false">PV(L$3,$B13,-1)</f>
        <v>6.14456710570469</v>
      </c>
      <c r="M13" s="47" t="n">
        <f aca="false">PV(M$3,$B13,-1)</f>
        <v>5.88923201114121</v>
      </c>
      <c r="N13" s="47" t="n">
        <f aca="false">PV(N$3,$B13,-1)</f>
        <v>5.65022302841087</v>
      </c>
      <c r="O13" s="47" t="n">
        <f aca="false">PV(O$3,$B13,-1)</f>
        <v>5.42624347595288</v>
      </c>
      <c r="P13" s="47" t="n">
        <f aca="false">PV(P$3,$B13,-1)</f>
        <v>5.21611564629358</v>
      </c>
      <c r="Q13" s="47" t="n">
        <f aca="false">PV(Q$3,$B13,-1)</f>
        <v>5.01876862585423</v>
      </c>
      <c r="R13" s="47" t="n">
        <f aca="false">PV(R$3,$B13,-1)</f>
        <v>4.83322747845747</v>
      </c>
      <c r="S13" s="47" t="n">
        <f aca="false">PV(S$3,$B13,-1)</f>
        <v>4.6586036277335</v>
      </c>
      <c r="T13" s="47" t="n">
        <f aca="false">PV(T$3,$B13,-1)</f>
        <v>4.49408629492441</v>
      </c>
      <c r="U13" s="47" t="n">
        <f aca="false">PV(U$3,$B13,-1)</f>
        <v>4.33893486695962</v>
      </c>
      <c r="V13" s="48" t="n">
        <f aca="false">PV(V$3,$B13,-1)</f>
        <v>4.19247208555077</v>
      </c>
    </row>
    <row r="14" customFormat="false" ht="12.75" hidden="false" customHeight="false" outlineLevel="0" collapsed="false">
      <c r="B14" s="41" t="n">
        <v>11</v>
      </c>
      <c r="C14" s="42" t="n">
        <f aca="false">PV(C$3,$B14,-1)</f>
        <v>10.3676282482195</v>
      </c>
      <c r="D14" s="43" t="n">
        <f aca="false">PV(D$3,$B14,-1)</f>
        <v>9.78684804533553</v>
      </c>
      <c r="E14" s="43" t="n">
        <f aca="false">PV(E$3,$B14,-1)</f>
        <v>9.2526241133746</v>
      </c>
      <c r="F14" s="43" t="n">
        <f aca="false">PV(F$3,$B14,-1)</f>
        <v>8.7604767109183</v>
      </c>
      <c r="G14" s="43" t="n">
        <f aca="false">PV(G$3,$B14,-1)</f>
        <v>8.30641421827126</v>
      </c>
      <c r="H14" s="43" t="n">
        <f aca="false">PV(H$3,$B14,-1)</f>
        <v>7.88687457680632</v>
      </c>
      <c r="I14" s="43" t="n">
        <f aca="false">PV(I$3,$B14,-1)</f>
        <v>7.49867433732019</v>
      </c>
      <c r="J14" s="43" t="n">
        <f aca="false">PV(J$3,$B14,-1)</f>
        <v>7.13896425827912</v>
      </c>
      <c r="K14" s="43" t="n">
        <f aca="false">PV(K$3,$B14,-1)</f>
        <v>6.80519055152203</v>
      </c>
      <c r="L14" s="43" t="n">
        <f aca="false">PV(L$3,$B14,-1)</f>
        <v>6.49506100518608</v>
      </c>
      <c r="M14" s="43" t="n">
        <f aca="false">PV(M$3,$B14,-1)</f>
        <v>6.20651532535244</v>
      </c>
      <c r="N14" s="43" t="n">
        <f aca="false">PV(N$3,$B14,-1)</f>
        <v>5.9376991325097</v>
      </c>
      <c r="O14" s="43" t="n">
        <f aca="false">PV(O$3,$B14,-1)</f>
        <v>5.68694112916184</v>
      </c>
      <c r="P14" s="43" t="n">
        <f aca="false">PV(P$3,$B14,-1)</f>
        <v>5.45273302306455</v>
      </c>
      <c r="Q14" s="43" t="n">
        <f aca="false">PV(Q$3,$B14,-1)</f>
        <v>5.23371184856889</v>
      </c>
      <c r="R14" s="43" t="n">
        <f aca="false">PV(R$3,$B14,-1)</f>
        <v>5.02864437798058</v>
      </c>
      <c r="S14" s="43" t="n">
        <f aca="false">PV(S$3,$B14,-1)</f>
        <v>4.83641335703718</v>
      </c>
      <c r="T14" s="43" t="n">
        <f aca="false">PV(T$3,$B14,-1)</f>
        <v>4.65600533468171</v>
      </c>
      <c r="U14" s="43" t="n">
        <f aca="false">PV(U$3,$B14,-1)</f>
        <v>4.48649988820136</v>
      </c>
      <c r="V14" s="44" t="n">
        <f aca="false">PV(V$3,$B14,-1)</f>
        <v>4.32706007129231</v>
      </c>
    </row>
    <row r="15" customFormat="false" ht="12.75" hidden="false" customHeight="false" outlineLevel="0" collapsed="false">
      <c r="B15" s="41" t="n">
        <v>12</v>
      </c>
      <c r="C15" s="42" t="n">
        <f aca="false">PV(C$3,$B15,-1)</f>
        <v>11.2550774734846</v>
      </c>
      <c r="D15" s="43" t="n">
        <f aca="false">PV(D$3,$B15,-1)</f>
        <v>10.5753412209172</v>
      </c>
      <c r="E15" s="43" t="n">
        <f aca="false">PV(E$3,$B15,-1)</f>
        <v>9.95400399356757</v>
      </c>
      <c r="F15" s="43" t="n">
        <f aca="false">PV(F$3,$B15,-1)</f>
        <v>9.38507376049837</v>
      </c>
      <c r="G15" s="43" t="n">
        <f aca="false">PV(G$3,$B15,-1)</f>
        <v>8.86325163644881</v>
      </c>
      <c r="H15" s="43" t="n">
        <f aca="false">PV(H$3,$B15,-1)</f>
        <v>8.38384394038333</v>
      </c>
      <c r="I15" s="43" t="n">
        <f aca="false">PV(I$3,$B15,-1)</f>
        <v>7.94268629656093</v>
      </c>
      <c r="J15" s="43" t="n">
        <f aca="false">PV(J$3,$B15,-1)</f>
        <v>7.53607801692511</v>
      </c>
      <c r="K15" s="43" t="n">
        <f aca="false">PV(K$3,$B15,-1)</f>
        <v>7.16072527662572</v>
      </c>
      <c r="L15" s="43" t="n">
        <f aca="false">PV(L$3,$B15,-1)</f>
        <v>6.81369182289644</v>
      </c>
      <c r="M15" s="43" t="n">
        <f aca="false">PV(M$3,$B15,-1)</f>
        <v>6.49235614896616</v>
      </c>
      <c r="N15" s="43" t="n">
        <f aca="false">PV(N$3,$B15,-1)</f>
        <v>6.19437422545509</v>
      </c>
      <c r="O15" s="43" t="n">
        <f aca="false">PV(O$3,$B15,-1)</f>
        <v>5.91764701695738</v>
      </c>
      <c r="P15" s="43" t="n">
        <f aca="false">PV(P$3,$B15,-1)</f>
        <v>5.66029212549522</v>
      </c>
      <c r="Q15" s="43" t="n">
        <f aca="false">PV(Q$3,$B15,-1)</f>
        <v>5.42061899875556</v>
      </c>
      <c r="R15" s="43" t="n">
        <f aca="false">PV(R$3,$B15,-1)</f>
        <v>5.19710722239705</v>
      </c>
      <c r="S15" s="43" t="n">
        <f aca="false">PV(S$3,$B15,-1)</f>
        <v>4.98838748464716</v>
      </c>
      <c r="T15" s="43" t="n">
        <f aca="false">PV(T$3,$B15,-1)</f>
        <v>4.79322485989975</v>
      </c>
      <c r="U15" s="43" t="n">
        <f aca="false">PV(U$3,$B15,-1)</f>
        <v>4.61050410773224</v>
      </c>
      <c r="V15" s="44" t="n">
        <f aca="false">PV(V$3,$B15,-1)</f>
        <v>4.43921672607692</v>
      </c>
    </row>
    <row r="16" customFormat="false" ht="12.75" hidden="false" customHeight="false" outlineLevel="0" collapsed="false">
      <c r="B16" s="41" t="n">
        <v>13</v>
      </c>
      <c r="C16" s="42" t="n">
        <f aca="false">PV(C$3,$B16,-1)</f>
        <v>12.1337400727571</v>
      </c>
      <c r="D16" s="43" t="n">
        <f aca="false">PV(D$3,$B16,-1)</f>
        <v>11.3483737459972</v>
      </c>
      <c r="E16" s="43" t="n">
        <f aca="false">PV(E$3,$B16,-1)</f>
        <v>10.6349553335608</v>
      </c>
      <c r="F16" s="43" t="n">
        <f aca="false">PV(F$3,$B16,-1)</f>
        <v>9.98564784663305</v>
      </c>
      <c r="G16" s="43" t="n">
        <f aca="false">PV(G$3,$B16,-1)</f>
        <v>9.39357298709411</v>
      </c>
      <c r="H16" s="43" t="n">
        <f aca="false">PV(H$3,$B16,-1)</f>
        <v>8.85268296262578</v>
      </c>
      <c r="I16" s="43" t="n">
        <f aca="false">PV(I$3,$B16,-1)</f>
        <v>8.35765074444947</v>
      </c>
      <c r="J16" s="43" t="n">
        <f aca="false">PV(J$3,$B16,-1)</f>
        <v>7.90377594159732</v>
      </c>
      <c r="K16" s="43" t="n">
        <f aca="false">PV(K$3,$B16,-1)</f>
        <v>7.48690392350983</v>
      </c>
      <c r="L16" s="43" t="n">
        <f aca="false">PV(L$3,$B16,-1)</f>
        <v>7.10335620263312</v>
      </c>
      <c r="M16" s="43" t="n">
        <f aca="false">PV(M$3,$B16,-1)</f>
        <v>6.74987040447402</v>
      </c>
      <c r="N16" s="43" t="n">
        <f aca="false">PV(N$3,$B16,-1)</f>
        <v>6.4235484155849</v>
      </c>
      <c r="O16" s="43" t="n">
        <f aca="false">PV(O$3,$B16,-1)</f>
        <v>6.12181151943131</v>
      </c>
      <c r="P16" s="43" t="n">
        <f aca="false">PV(P$3,$B16,-1)</f>
        <v>5.84236151359229</v>
      </c>
      <c r="Q16" s="43" t="n">
        <f aca="false">PV(Q$3,$B16,-1)</f>
        <v>5.58314695543962</v>
      </c>
      <c r="R16" s="43" t="n">
        <f aca="false">PV(R$3,$B16,-1)</f>
        <v>5.34233381241125</v>
      </c>
      <c r="S16" s="43" t="n">
        <f aca="false">PV(S$3,$B16,-1)</f>
        <v>5.11827990140783</v>
      </c>
      <c r="T16" s="43" t="n">
        <f aca="false">PV(T$3,$B16,-1)</f>
        <v>4.90951259313538</v>
      </c>
      <c r="U16" s="43" t="n">
        <f aca="false">PV(U$3,$B16,-1)</f>
        <v>4.71470933422877</v>
      </c>
      <c r="V16" s="44" t="n">
        <f aca="false">PV(V$3,$B16,-1)</f>
        <v>4.5326806050641</v>
      </c>
    </row>
    <row r="17" customFormat="false" ht="12.75" hidden="false" customHeight="false" outlineLevel="0" collapsed="false">
      <c r="B17" s="41" t="n">
        <v>14</v>
      </c>
      <c r="C17" s="42" t="n">
        <f aca="false">PV(C$3,$B17,-1)</f>
        <v>13.0037030423337</v>
      </c>
      <c r="D17" s="43" t="n">
        <f aca="false">PV(D$3,$B17,-1)</f>
        <v>12.1062487705855</v>
      </c>
      <c r="E17" s="43" t="n">
        <f aca="false">PV(E$3,$B17,-1)</f>
        <v>11.2960731393794</v>
      </c>
      <c r="F17" s="43" t="n">
        <f aca="false">PV(F$3,$B17,-1)</f>
        <v>10.5631229294549</v>
      </c>
      <c r="G17" s="43" t="n">
        <f aca="false">PV(G$3,$B17,-1)</f>
        <v>9.89864094008963</v>
      </c>
      <c r="H17" s="43" t="n">
        <f aca="false">PV(H$3,$B17,-1)</f>
        <v>9.29498392700545</v>
      </c>
      <c r="I17" s="43" t="n">
        <f aca="false">PV(I$3,$B17,-1)</f>
        <v>8.74546798546679</v>
      </c>
      <c r="J17" s="43" t="n">
        <f aca="false">PV(J$3,$B17,-1)</f>
        <v>8.24423698296049</v>
      </c>
      <c r="K17" s="43" t="n">
        <f aca="false">PV(K$3,$B17,-1)</f>
        <v>7.78615038854113</v>
      </c>
      <c r="L17" s="43" t="n">
        <f aca="false">PV(L$3,$B17,-1)</f>
        <v>7.3666874569392</v>
      </c>
      <c r="M17" s="43" t="n">
        <f aca="false">PV(M$3,$B17,-1)</f>
        <v>6.98186522925588</v>
      </c>
      <c r="N17" s="43" t="n">
        <f aca="false">PV(N$3,$B17,-1)</f>
        <v>6.62816822820081</v>
      </c>
      <c r="O17" s="43" t="n">
        <f aca="false">PV(O$3,$B17,-1)</f>
        <v>6.3024880702932</v>
      </c>
      <c r="P17" s="43" t="n">
        <f aca="false">PV(P$3,$B17,-1)</f>
        <v>6.00207150315114</v>
      </c>
      <c r="Q17" s="43" t="n">
        <f aca="false">PV(Q$3,$B17,-1)</f>
        <v>5.72447561342575</v>
      </c>
      <c r="R17" s="43" t="n">
        <f aca="false">PV(R$3,$B17,-1)</f>
        <v>5.46752914863039</v>
      </c>
      <c r="S17" s="43" t="n">
        <f aca="false">PV(S$3,$B17,-1)</f>
        <v>5.22929906103234</v>
      </c>
      <c r="T17" s="43" t="n">
        <f aca="false">PV(T$3,$B17,-1)</f>
        <v>5.00806151960626</v>
      </c>
      <c r="U17" s="43" t="n">
        <f aca="false">PV(U$3,$B17,-1)</f>
        <v>4.80227675145275</v>
      </c>
      <c r="V17" s="44" t="n">
        <f aca="false">PV(V$3,$B17,-1)</f>
        <v>4.61056717088675</v>
      </c>
    </row>
    <row r="18" customFormat="false" ht="12.75" hidden="false" customHeight="false" outlineLevel="0" collapsed="false">
      <c r="B18" s="45" t="n">
        <v>15</v>
      </c>
      <c r="C18" s="46" t="n">
        <f aca="false">PV(C$3,$B18,-1)</f>
        <v>13.8650525171621</v>
      </c>
      <c r="D18" s="47" t="n">
        <f aca="false">PV(D$3,$B18,-1)</f>
        <v>12.8492635005741</v>
      </c>
      <c r="E18" s="47" t="n">
        <f aca="false">PV(E$3,$B18,-1)</f>
        <v>11.9379350867761</v>
      </c>
      <c r="F18" s="47" t="n">
        <f aca="false">PV(F$3,$B18,-1)</f>
        <v>11.1183874321681</v>
      </c>
      <c r="G18" s="47" t="n">
        <f aca="false">PV(G$3,$B18,-1)</f>
        <v>10.3796580381806</v>
      </c>
      <c r="H18" s="47" t="n">
        <f aca="false">PV(H$3,$B18,-1)</f>
        <v>9.71224898774099</v>
      </c>
      <c r="I18" s="47" t="n">
        <f aca="false">PV(I$3,$B18,-1)</f>
        <v>9.10791400510915</v>
      </c>
      <c r="J18" s="47" t="n">
        <f aca="false">PV(J$3,$B18,-1)</f>
        <v>8.55947868792638</v>
      </c>
      <c r="K18" s="47" t="n">
        <f aca="false">PV(K$3,$B18,-1)</f>
        <v>8.06068842985425</v>
      </c>
      <c r="L18" s="47" t="n">
        <f aca="false">PV(L$3,$B18,-1)</f>
        <v>7.60607950630837</v>
      </c>
      <c r="M18" s="47" t="n">
        <f aca="false">PV(M$3,$B18,-1)</f>
        <v>7.19086957590619</v>
      </c>
      <c r="N18" s="47" t="n">
        <f aca="false">PV(N$3,$B18,-1)</f>
        <v>6.81086448946501</v>
      </c>
      <c r="O18" s="47" t="n">
        <f aca="false">PV(O$3,$B18,-1)</f>
        <v>6.46237882326831</v>
      </c>
      <c r="P18" s="47" t="n">
        <f aca="false">PV(P$3,$B18,-1)</f>
        <v>6.14216798522029</v>
      </c>
      <c r="Q18" s="47" t="n">
        <f aca="false">PV(Q$3,$B18,-1)</f>
        <v>5.84737009863109</v>
      </c>
      <c r="R18" s="47" t="n">
        <f aca="false">PV(R$3,$B18,-1)</f>
        <v>5.5754561626124</v>
      </c>
      <c r="S18" s="47" t="n">
        <f aca="false">PV(S$3,$B18,-1)</f>
        <v>5.32418723165157</v>
      </c>
      <c r="T18" s="47" t="n">
        <f aca="false">PV(T$3,$B18,-1)</f>
        <v>5.09157755898835</v>
      </c>
      <c r="U18" s="47" t="n">
        <f aca="false">PV(U$3,$B18,-1)</f>
        <v>4.87586281634685</v>
      </c>
      <c r="V18" s="48" t="n">
        <f aca="false">PV(V$3,$B18,-1)</f>
        <v>4.67547264240563</v>
      </c>
    </row>
    <row r="19" customFormat="false" ht="12.75" hidden="false" customHeight="false" outlineLevel="0" collapsed="false">
      <c r="B19" s="41" t="n">
        <v>16</v>
      </c>
      <c r="C19" s="42" t="n">
        <f aca="false">PV(C$3,$B19,-1)</f>
        <v>14.7178737793684</v>
      </c>
      <c r="D19" s="43" t="n">
        <f aca="false">PV(D$3,$B19,-1)</f>
        <v>13.5777093142883</v>
      </c>
      <c r="E19" s="43" t="n">
        <f aca="false">PV(E$3,$B19,-1)</f>
        <v>12.5611020259962</v>
      </c>
      <c r="F19" s="43" t="n">
        <f aca="false">PV(F$3,$B19,-1)</f>
        <v>11.652295607854</v>
      </c>
      <c r="G19" s="43" t="n">
        <f aca="false">PV(G$3,$B19,-1)</f>
        <v>10.837769560172</v>
      </c>
      <c r="H19" s="43" t="n">
        <f aca="false">PV(H$3,$B19,-1)</f>
        <v>10.1058952714538</v>
      </c>
      <c r="I19" s="43" t="n">
        <f aca="false">PV(I$3,$B19,-1)</f>
        <v>9.44664860290575</v>
      </c>
      <c r="J19" s="43" t="n">
        <f aca="false">PV(J$3,$B19,-1)</f>
        <v>8.85136915548739</v>
      </c>
      <c r="K19" s="43" t="n">
        <f aca="false">PV(K$3,$B19,-1)</f>
        <v>8.31255819252684</v>
      </c>
      <c r="L19" s="43" t="n">
        <f aca="false">PV(L$3,$B19,-1)</f>
        <v>7.82370864209852</v>
      </c>
      <c r="M19" s="43" t="n">
        <f aca="false">PV(M$3,$B19,-1)</f>
        <v>7.37916178009567</v>
      </c>
      <c r="N19" s="43" t="n">
        <f aca="false">PV(N$3,$B19,-1)</f>
        <v>6.97398615130804</v>
      </c>
      <c r="O19" s="43" t="n">
        <f aca="false">PV(O$3,$B19,-1)</f>
        <v>6.60387506483922</v>
      </c>
      <c r="P19" s="43" t="n">
        <f aca="false">PV(P$3,$B19,-1)</f>
        <v>6.26505963615815</v>
      </c>
      <c r="Q19" s="43" t="n">
        <f aca="false">PV(Q$3,$B19,-1)</f>
        <v>5.95423486837486</v>
      </c>
      <c r="R19" s="43" t="n">
        <f aca="false">PV(R$3,$B19,-1)</f>
        <v>5.66849669190725</v>
      </c>
      <c r="S19" s="43" t="n">
        <f aca="false">PV(S$3,$B19,-1)</f>
        <v>5.40528823218083</v>
      </c>
      <c r="T19" s="43" t="n">
        <f aca="false">PV(T$3,$B19,-1)</f>
        <v>5.16235386354945</v>
      </c>
      <c r="U19" s="43" t="n">
        <f aca="false">PV(U$3,$B19,-1)</f>
        <v>4.93769984566962</v>
      </c>
      <c r="V19" s="44" t="n">
        <f aca="false">PV(V$3,$B19,-1)</f>
        <v>4.72956053533802</v>
      </c>
    </row>
    <row r="20" customFormat="false" ht="12.75" hidden="false" customHeight="false" outlineLevel="0" collapsed="false">
      <c r="B20" s="41" t="n">
        <v>17</v>
      </c>
      <c r="C20" s="42" t="n">
        <f aca="false">PV(C$3,$B20,-1)</f>
        <v>15.5622512667014</v>
      </c>
      <c r="D20" s="43" t="n">
        <f aca="false">PV(D$3,$B20,-1)</f>
        <v>14.2918718767532</v>
      </c>
      <c r="E20" s="43" t="n">
        <f aca="false">PV(E$3,$B20,-1)</f>
        <v>13.166118471841</v>
      </c>
      <c r="F20" s="43" t="n">
        <f aca="false">PV(F$3,$B20,-1)</f>
        <v>12.1656688537057</v>
      </c>
      <c r="G20" s="43" t="n">
        <f aca="false">PV(G$3,$B20,-1)</f>
        <v>11.2740662477829</v>
      </c>
      <c r="H20" s="43" t="n">
        <f aca="false">PV(H$3,$B20,-1)</f>
        <v>10.4772596900507</v>
      </c>
      <c r="I20" s="43" t="n">
        <f aca="false">PV(I$3,$B20,-1)</f>
        <v>9.76322299336986</v>
      </c>
      <c r="J20" s="43" t="n">
        <f aca="false">PV(J$3,$B20,-1)</f>
        <v>9.12163810693276</v>
      </c>
      <c r="K20" s="43" t="n">
        <f aca="false">PV(K$3,$B20,-1)</f>
        <v>8.54363136929067</v>
      </c>
      <c r="L20" s="43" t="n">
        <f aca="false">PV(L$3,$B20,-1)</f>
        <v>8.02155331099865</v>
      </c>
      <c r="M20" s="43" t="n">
        <f aca="false">PV(M$3,$B20,-1)</f>
        <v>7.54879439648259</v>
      </c>
      <c r="N20" s="43" t="n">
        <f aca="false">PV(N$3,$B20,-1)</f>
        <v>7.11963049223932</v>
      </c>
      <c r="O20" s="43" t="n">
        <f aca="false">PV(O$3,$B20,-1)</f>
        <v>6.72909297773382</v>
      </c>
      <c r="P20" s="43" t="n">
        <f aca="false">PV(P$3,$B20,-1)</f>
        <v>6.37285932996329</v>
      </c>
      <c r="Q20" s="43" t="n">
        <f aca="false">PV(Q$3,$B20,-1)</f>
        <v>6.04716075510858</v>
      </c>
      <c r="R20" s="43" t="n">
        <f aca="false">PV(R$3,$B20,-1)</f>
        <v>5.74870404474762</v>
      </c>
      <c r="S20" s="43" t="n">
        <f aca="false">PV(S$3,$B20,-1)</f>
        <v>5.47460532665028</v>
      </c>
      <c r="T20" s="43" t="n">
        <f aca="false">PV(T$3,$B20,-1)</f>
        <v>5.22233378266903</v>
      </c>
      <c r="U20" s="43" t="n">
        <f aca="false">PV(U$3,$B20,-1)</f>
        <v>4.98966373585682</v>
      </c>
      <c r="V20" s="44" t="n">
        <f aca="false">PV(V$3,$B20,-1)</f>
        <v>4.77463377944835</v>
      </c>
    </row>
    <row r="21" customFormat="false" ht="12.75" hidden="false" customHeight="false" outlineLevel="0" collapsed="false">
      <c r="B21" s="41" t="n">
        <v>18</v>
      </c>
      <c r="C21" s="42" t="n">
        <f aca="false">PV(C$3,$B21,-1)</f>
        <v>16.3982685808925</v>
      </c>
      <c r="D21" s="43" t="n">
        <f aca="false">PV(D$3,$B21,-1)</f>
        <v>14.9920312517189</v>
      </c>
      <c r="E21" s="43" t="n">
        <f aca="false">PV(E$3,$B21,-1)</f>
        <v>13.7535130794573</v>
      </c>
      <c r="F21" s="43" t="n">
        <f aca="false">PV(F$3,$B21,-1)</f>
        <v>12.6592969747171</v>
      </c>
      <c r="G21" s="43" t="n">
        <f aca="false">PV(G$3,$B21,-1)</f>
        <v>11.6895869026503</v>
      </c>
      <c r="H21" s="43" t="n">
        <f aca="false">PV(H$3,$B21,-1)</f>
        <v>10.8276034811799</v>
      </c>
      <c r="I21" s="43" t="n">
        <f aca="false">PV(I$3,$B21,-1)</f>
        <v>10.0590869096915</v>
      </c>
      <c r="J21" s="43" t="n">
        <f aca="false">PV(J$3,$B21,-1)</f>
        <v>9.37188713604886</v>
      </c>
      <c r="K21" s="43" t="n">
        <f aca="false">PV(K$3,$B21,-1)</f>
        <v>8.75562510944098</v>
      </c>
      <c r="L21" s="43" t="n">
        <f aca="false">PV(L$3,$B21,-1)</f>
        <v>8.20141210090786</v>
      </c>
      <c r="M21" s="43" t="n">
        <f aca="false">PV(M$3,$B21,-1)</f>
        <v>7.70161657340774</v>
      </c>
      <c r="N21" s="43" t="n">
        <f aca="false">PV(N$3,$B21,-1)</f>
        <v>7.24967008235654</v>
      </c>
      <c r="O21" s="43" t="n">
        <f aca="false">PV(O$3,$B21,-1)</f>
        <v>6.83990529002993</v>
      </c>
      <c r="P21" s="43" t="n">
        <f aca="false">PV(P$3,$B21,-1)</f>
        <v>6.46742046488008</v>
      </c>
      <c r="Q21" s="43" t="n">
        <f aca="false">PV(Q$3,$B21,-1)</f>
        <v>6.12796587400746</v>
      </c>
      <c r="R21" s="43" t="n">
        <f aca="false">PV(R$3,$B21,-1)</f>
        <v>5.81784831443761</v>
      </c>
      <c r="S21" s="43" t="n">
        <f aca="false">PV(S$3,$B21,-1)</f>
        <v>5.5338507065387</v>
      </c>
      <c r="T21" s="43" t="n">
        <f aca="false">PV(T$3,$B21,-1)</f>
        <v>5.27316422260087</v>
      </c>
      <c r="U21" s="43" t="n">
        <f aca="false">PV(U$3,$B21,-1)</f>
        <v>5.03333087046792</v>
      </c>
      <c r="V21" s="44" t="n">
        <f aca="false">PV(V$3,$B21,-1)</f>
        <v>4.81219481620696</v>
      </c>
    </row>
    <row r="22" customFormat="false" ht="12.75" hidden="false" customHeight="false" outlineLevel="0" collapsed="false">
      <c r="B22" s="41" t="n">
        <v>19</v>
      </c>
      <c r="C22" s="42" t="n">
        <f aca="false">PV(C$3,$B22,-1)</f>
        <v>17.2260084959332</v>
      </c>
      <c r="D22" s="43" t="n">
        <f aca="false">PV(D$3,$B22,-1)</f>
        <v>15.6784620114891</v>
      </c>
      <c r="E22" s="43" t="n">
        <f aca="false">PV(E$3,$B22,-1)</f>
        <v>14.3237991062692</v>
      </c>
      <c r="F22" s="43" t="n">
        <f aca="false">PV(F$3,$B22,-1)</f>
        <v>13.1339393987664</v>
      </c>
      <c r="G22" s="43" t="n">
        <f aca="false">PV(G$3,$B22,-1)</f>
        <v>12.085320859667</v>
      </c>
      <c r="H22" s="43" t="n">
        <f aca="false">PV(H$3,$B22,-1)</f>
        <v>11.1581164916792</v>
      </c>
      <c r="I22" s="43" t="n">
        <f aca="false">PV(I$3,$B22,-1)</f>
        <v>10.3355952427023</v>
      </c>
      <c r="J22" s="43" t="n">
        <f aca="false">PV(J$3,$B22,-1)</f>
        <v>9.60359920004524</v>
      </c>
      <c r="K22" s="43" t="n">
        <f aca="false">PV(K$3,$B22,-1)</f>
        <v>8.95011477930366</v>
      </c>
      <c r="L22" s="43" t="n">
        <f aca="false">PV(L$3,$B22,-1)</f>
        <v>8.36492009173442</v>
      </c>
      <c r="M22" s="43" t="n">
        <f aca="false">PV(M$3,$B22,-1)</f>
        <v>7.83929421027724</v>
      </c>
      <c r="N22" s="43" t="n">
        <f aca="false">PV(N$3,$B22,-1)</f>
        <v>7.36577685924691</v>
      </c>
      <c r="O22" s="43" t="n">
        <f aca="false">PV(O$3,$B22,-1)</f>
        <v>6.93796928321233</v>
      </c>
      <c r="P22" s="43" t="n">
        <f aca="false">PV(P$3,$B22,-1)</f>
        <v>6.55036882884218</v>
      </c>
      <c r="Q22" s="43" t="n">
        <f aca="false">PV(Q$3,$B22,-1)</f>
        <v>6.19823119478909</v>
      </c>
      <c r="R22" s="43" t="n">
        <f aca="false">PV(R$3,$B22,-1)</f>
        <v>5.8774554434807</v>
      </c>
      <c r="S22" s="43" t="n">
        <f aca="false">PV(S$3,$B22,-1)</f>
        <v>5.58448778336641</v>
      </c>
      <c r="T22" s="43" t="n">
        <f aca="false">PV(T$3,$B22,-1)</f>
        <v>5.31624086661091</v>
      </c>
      <c r="U22" s="43" t="n">
        <f aca="false">PV(U$3,$B22,-1)</f>
        <v>5.07002594156968</v>
      </c>
      <c r="V22" s="44" t="n">
        <f aca="false">PV(V$3,$B22,-1)</f>
        <v>4.84349568017247</v>
      </c>
    </row>
    <row r="23" customFormat="false" ht="12.75" hidden="false" customHeight="false" outlineLevel="0" collapsed="false">
      <c r="B23" s="45" t="n">
        <v>20</v>
      </c>
      <c r="C23" s="46" t="n">
        <f aca="false">PV(C$3,$B23,-1)</f>
        <v>18.0455529662705</v>
      </c>
      <c r="D23" s="47" t="n">
        <f aca="false">PV(D$3,$B23,-1)</f>
        <v>16.3514333445971</v>
      </c>
      <c r="E23" s="47" t="n">
        <f aca="false">PV(E$3,$B23,-1)</f>
        <v>14.8774748604555</v>
      </c>
      <c r="F23" s="47" t="n">
        <f aca="false">PV(F$3,$B23,-1)</f>
        <v>13.5903263449677</v>
      </c>
      <c r="G23" s="47" t="n">
        <f aca="false">PV(G$3,$B23,-1)</f>
        <v>12.46221034254</v>
      </c>
      <c r="H23" s="47" t="n">
        <f aca="false">PV(H$3,$B23,-1)</f>
        <v>11.4699212185653</v>
      </c>
      <c r="I23" s="47" t="n">
        <f aca="false">PV(I$3,$B23,-1)</f>
        <v>10.5940142455162</v>
      </c>
      <c r="J23" s="47" t="n">
        <f aca="false">PV(J$3,$B23,-1)</f>
        <v>9.81814740744929</v>
      </c>
      <c r="K23" s="47" t="n">
        <f aca="false">PV(K$3,$B23,-1)</f>
        <v>9.12854566908592</v>
      </c>
      <c r="L23" s="47" t="n">
        <f aca="false">PV(L$3,$B23,-1)</f>
        <v>8.51356371975857</v>
      </c>
      <c r="M23" s="47" t="n">
        <f aca="false">PV(M$3,$B23,-1)</f>
        <v>7.96332811736688</v>
      </c>
      <c r="N23" s="47" t="n">
        <f aca="false">PV(N$3,$B23,-1)</f>
        <v>7.4694436243276</v>
      </c>
      <c r="O23" s="47" t="n">
        <f aca="false">PV(O$3,$B23,-1)</f>
        <v>7.02475157806401</v>
      </c>
      <c r="P23" s="47" t="n">
        <f aca="false">PV(P$3,$B23,-1)</f>
        <v>6.62313055161594</v>
      </c>
      <c r="Q23" s="47" t="n">
        <f aca="false">PV(Q$3,$B23,-1)</f>
        <v>6.25933147372965</v>
      </c>
      <c r="R23" s="47" t="n">
        <f aca="false">PV(R$3,$B23,-1)</f>
        <v>5.92884089955232</v>
      </c>
      <c r="S23" s="47" t="n">
        <f aca="false">PV(S$3,$B23,-1)</f>
        <v>5.62776733621061</v>
      </c>
      <c r="T23" s="47" t="n">
        <f aca="false">PV(T$3,$B23,-1)</f>
        <v>5.35274649712789</v>
      </c>
      <c r="U23" s="47" t="n">
        <f aca="false">PV(U$3,$B23,-1)</f>
        <v>5.10086213577284</v>
      </c>
      <c r="V23" s="48" t="n">
        <f aca="false">PV(V$3,$B23,-1)</f>
        <v>4.86957973347706</v>
      </c>
    </row>
    <row r="24" customFormat="false" ht="12.75" hidden="false" customHeight="false" outlineLevel="0" collapsed="false">
      <c r="B24" s="41" t="n">
        <v>21</v>
      </c>
      <c r="C24" s="42" t="n">
        <f aca="false">PV(C$3,$B24,-1)</f>
        <v>18.8569831349212</v>
      </c>
      <c r="D24" s="43" t="n">
        <f aca="false">PV(D$3,$B24,-1)</f>
        <v>17.0112091613697</v>
      </c>
      <c r="E24" s="43" t="n">
        <f aca="false">PV(E$3,$B24,-1)</f>
        <v>15.4150241363646</v>
      </c>
      <c r="F24" s="43" t="n">
        <f aca="false">PV(F$3,$B24,-1)</f>
        <v>14.0291599470843</v>
      </c>
      <c r="G24" s="43" t="n">
        <f aca="false">PV(G$3,$B24,-1)</f>
        <v>12.8211527071809</v>
      </c>
      <c r="H24" s="43" t="n">
        <f aca="false">PV(H$3,$B24,-1)</f>
        <v>11.764076621288</v>
      </c>
      <c r="I24" s="43" t="n">
        <f aca="false">PV(I$3,$B24,-1)</f>
        <v>10.8355273322581</v>
      </c>
      <c r="J24" s="43" t="n">
        <f aca="false">PV(J$3,$B24,-1)</f>
        <v>10.0168031550456</v>
      </c>
      <c r="K24" s="43" t="n">
        <f aca="false">PV(K$3,$B24,-1)</f>
        <v>9.29224373310635</v>
      </c>
      <c r="L24" s="43" t="n">
        <f aca="false">PV(L$3,$B24,-1)</f>
        <v>8.64869429068961</v>
      </c>
      <c r="M24" s="43" t="n">
        <f aca="false">PV(M$3,$B24,-1)</f>
        <v>8.0750703760062</v>
      </c>
      <c r="N24" s="43" t="n">
        <f aca="false">PV(N$3,$B24,-1)</f>
        <v>7.56200323600679</v>
      </c>
      <c r="O24" s="43" t="n">
        <f aca="false">PV(O$3,$B24,-1)</f>
        <v>7.10155006908319</v>
      </c>
      <c r="P24" s="43" t="n">
        <f aca="false">PV(P$3,$B24,-1)</f>
        <v>6.68695662422451</v>
      </c>
      <c r="Q24" s="43" t="n">
        <f aca="false">PV(Q$3,$B24,-1)</f>
        <v>6.31246215106926</v>
      </c>
      <c r="R24" s="43" t="n">
        <f aca="false">PV(R$3,$B24,-1)</f>
        <v>5.97313870651062</v>
      </c>
      <c r="S24" s="43" t="n">
        <f aca="false">PV(S$3,$B24,-1)</f>
        <v>5.66475840701761</v>
      </c>
      <c r="T24" s="43" t="n">
        <f aca="false">PV(T$3,$B24,-1)</f>
        <v>5.38368347214228</v>
      </c>
      <c r="U24" s="43" t="n">
        <f aca="false">PV(U$3,$B24,-1)</f>
        <v>5.12677490401079</v>
      </c>
      <c r="V24" s="44" t="n">
        <f aca="false">PV(V$3,$B24,-1)</f>
        <v>4.89131644456421</v>
      </c>
    </row>
    <row r="25" customFormat="false" ht="12.75" hidden="false" customHeight="false" outlineLevel="0" collapsed="false">
      <c r="B25" s="41" t="n">
        <v>22</v>
      </c>
      <c r="C25" s="42" t="n">
        <f aca="false">PV(C$3,$B25,-1)</f>
        <v>19.6603793415062</v>
      </c>
      <c r="D25" s="43" t="n">
        <f aca="false">PV(D$3,$B25,-1)</f>
        <v>17.6580481974213</v>
      </c>
      <c r="E25" s="43" t="n">
        <f aca="false">PV(E$3,$B25,-1)</f>
        <v>15.9369166372472</v>
      </c>
      <c r="F25" s="43" t="n">
        <f aca="false">PV(F$3,$B25,-1)</f>
        <v>14.4511153337349</v>
      </c>
      <c r="G25" s="43" t="n">
        <f aca="false">PV(G$3,$B25,-1)</f>
        <v>13.1630025782676</v>
      </c>
      <c r="H25" s="43" t="n">
        <f aca="false">PV(H$3,$B25,-1)</f>
        <v>12.0415817181962</v>
      </c>
      <c r="I25" s="43" t="n">
        <f aca="false">PV(I$3,$B25,-1)</f>
        <v>11.0612404974375</v>
      </c>
      <c r="J25" s="43" t="n">
        <f aca="false">PV(J$3,$B25,-1)</f>
        <v>10.2007436620793</v>
      </c>
      <c r="K25" s="43" t="n">
        <f aca="false">PV(K$3,$B25,-1)</f>
        <v>9.44242544321684</v>
      </c>
      <c r="L25" s="43" t="n">
        <f aca="false">PV(L$3,$B25,-1)</f>
        <v>8.77154026426328</v>
      </c>
      <c r="M25" s="43" t="n">
        <f aca="false">PV(M$3,$B25,-1)</f>
        <v>8.17573907748306</v>
      </c>
      <c r="N25" s="43" t="n">
        <f aca="false">PV(N$3,$B25,-1)</f>
        <v>7.64464574643463</v>
      </c>
      <c r="O25" s="43" t="n">
        <f aca="false">PV(O$3,$B25,-1)</f>
        <v>7.16951333547185</v>
      </c>
      <c r="P25" s="43" t="n">
        <f aca="false">PV(P$3,$B25,-1)</f>
        <v>6.74294440721449</v>
      </c>
      <c r="Q25" s="43" t="n">
        <f aca="false">PV(Q$3,$B25,-1)</f>
        <v>6.35866274006022</v>
      </c>
      <c r="R25" s="43" t="n">
        <f aca="false">PV(R$3,$B25,-1)</f>
        <v>6.01132647112985</v>
      </c>
      <c r="S25" s="43" t="n">
        <f aca="false">PV(S$3,$B25,-1)</f>
        <v>5.69637470685266</v>
      </c>
      <c r="T25" s="43" t="n">
        <f aca="false">PV(T$3,$B25,-1)</f>
        <v>5.4099012475782</v>
      </c>
      <c r="U25" s="43" t="n">
        <f aca="false">PV(U$3,$B25,-1)</f>
        <v>5.14855033950487</v>
      </c>
      <c r="V25" s="44" t="n">
        <f aca="false">PV(V$3,$B25,-1)</f>
        <v>4.90943037047018</v>
      </c>
    </row>
    <row r="26" customFormat="false" ht="12.75" hidden="false" customHeight="false" outlineLevel="0" collapsed="false">
      <c r="B26" s="41" t="n">
        <v>23</v>
      </c>
      <c r="C26" s="42" t="n">
        <f aca="false">PV(C$3,$B26,-1)</f>
        <v>20.4558211302041</v>
      </c>
      <c r="D26" s="43" t="n">
        <f aca="false">PV(D$3,$B26,-1)</f>
        <v>18.2922041151189</v>
      </c>
      <c r="E26" s="43" t="n">
        <f aca="false">PV(E$3,$B26,-1)</f>
        <v>16.4436083856769</v>
      </c>
      <c r="F26" s="43" t="n">
        <f aca="false">PV(F$3,$B26,-1)</f>
        <v>14.8568416670528</v>
      </c>
      <c r="G26" s="43" t="n">
        <f aca="false">PV(G$3,$B26,-1)</f>
        <v>13.4885738840644</v>
      </c>
      <c r="H26" s="43" t="n">
        <f aca="false">PV(H$3,$B26,-1)</f>
        <v>12.3033789794304</v>
      </c>
      <c r="I26" s="43" t="n">
        <f aca="false">PV(I$3,$B26,-1)</f>
        <v>11.2721873807827</v>
      </c>
      <c r="J26" s="43" t="n">
        <f aca="false">PV(J$3,$B26,-1)</f>
        <v>10.3710589463697</v>
      </c>
      <c r="K26" s="43" t="n">
        <f aca="false">PV(K$3,$B26,-1)</f>
        <v>9.5802068286393</v>
      </c>
      <c r="L26" s="43" t="n">
        <f aca="false">PV(L$3,$B26,-1)</f>
        <v>8.88321842205752</v>
      </c>
      <c r="M26" s="43" t="n">
        <f aca="false">PV(M$3,$B26,-1)</f>
        <v>8.26643160133609</v>
      </c>
      <c r="N26" s="43" t="n">
        <f aca="false">PV(N$3,$B26,-1)</f>
        <v>7.71843370217378</v>
      </c>
      <c r="O26" s="43" t="n">
        <f aca="false">PV(O$3,$B26,-1)</f>
        <v>7.22965781900164</v>
      </c>
      <c r="P26" s="43" t="n">
        <f aca="false">PV(P$3,$B26,-1)</f>
        <v>6.79205649755657</v>
      </c>
      <c r="Q26" s="43" t="n">
        <f aca="false">PV(Q$3,$B26,-1)</f>
        <v>6.39883716526976</v>
      </c>
      <c r="R26" s="43" t="n">
        <f aca="false">PV(R$3,$B26,-1)</f>
        <v>6.04424695787056</v>
      </c>
      <c r="S26" s="43" t="n">
        <f aca="false">PV(S$3,$B26,-1)</f>
        <v>5.72339718534415</v>
      </c>
      <c r="T26" s="43" t="n">
        <f aca="false">PV(T$3,$B26,-1)</f>
        <v>5.43211970133746</v>
      </c>
      <c r="U26" s="43" t="n">
        <f aca="false">PV(U$3,$B26,-1)</f>
        <v>5.166849024794</v>
      </c>
      <c r="V26" s="44" t="n">
        <f aca="false">PV(V$3,$B26,-1)</f>
        <v>4.92452530872515</v>
      </c>
    </row>
    <row r="27" customFormat="false" ht="12.75" hidden="false" customHeight="false" outlineLevel="0" collapsed="false">
      <c r="B27" s="41" t="n">
        <v>24</v>
      </c>
      <c r="C27" s="42" t="n">
        <f aca="false">PV(C$3,$B27,-1)</f>
        <v>21.2433872576279</v>
      </c>
      <c r="D27" s="43" t="n">
        <f aca="false">PV(D$3,$B27,-1)</f>
        <v>18.9139256030578</v>
      </c>
      <c r="E27" s="43" t="n">
        <f aca="false">PV(E$3,$B27,-1)</f>
        <v>16.9355421220164</v>
      </c>
      <c r="F27" s="43" t="n">
        <f aca="false">PV(F$3,$B27,-1)</f>
        <v>15.2469631413969</v>
      </c>
      <c r="G27" s="43" t="n">
        <f aca="false">PV(G$3,$B27,-1)</f>
        <v>13.798641794347</v>
      </c>
      <c r="H27" s="43" t="n">
        <f aca="false">PV(H$3,$B27,-1)</f>
        <v>12.5503575277645</v>
      </c>
      <c r="I27" s="43" t="n">
        <f aca="false">PV(I$3,$B27,-1)</f>
        <v>11.4693340007315</v>
      </c>
      <c r="J27" s="43" t="n">
        <f aca="false">PV(J$3,$B27,-1)</f>
        <v>10.5287582836757</v>
      </c>
      <c r="K27" s="43" t="n">
        <f aca="false">PV(K$3,$B27,-1)</f>
        <v>9.70661176939385</v>
      </c>
      <c r="L27" s="43" t="n">
        <f aca="false">PV(L$3,$B27,-1)</f>
        <v>8.9847440200523</v>
      </c>
      <c r="M27" s="43" t="n">
        <f aca="false">PV(M$3,$B27,-1)</f>
        <v>8.34813657778027</v>
      </c>
      <c r="N27" s="43" t="n">
        <f aca="false">PV(N$3,$B27,-1)</f>
        <v>7.7843158055123</v>
      </c>
      <c r="O27" s="43" t="n">
        <f aca="false">PV(O$3,$B27,-1)</f>
        <v>7.28288302566517</v>
      </c>
      <c r="P27" s="43" t="n">
        <f aca="false">PV(P$3,$B27,-1)</f>
        <v>6.83513727855839</v>
      </c>
      <c r="Q27" s="43" t="n">
        <f aca="false">PV(Q$3,$B27,-1)</f>
        <v>6.43377144806066</v>
      </c>
      <c r="R27" s="43" t="n">
        <f aca="false">PV(R$3,$B27,-1)</f>
        <v>6.07262668781945</v>
      </c>
      <c r="S27" s="43" t="n">
        <f aca="false">PV(S$3,$B27,-1)</f>
        <v>5.74649332080697</v>
      </c>
      <c r="T27" s="43" t="n">
        <f aca="false">PV(T$3,$B27,-1)</f>
        <v>5.45094889943852</v>
      </c>
      <c r="U27" s="43" t="n">
        <f aca="false">PV(U$3,$B27,-1)</f>
        <v>5.18222607125547</v>
      </c>
      <c r="V27" s="44" t="n">
        <f aca="false">PV(V$3,$B27,-1)</f>
        <v>4.93710442393762</v>
      </c>
    </row>
    <row r="28" customFormat="false" ht="12.75" hidden="false" customHeight="false" outlineLevel="0" collapsed="false">
      <c r="B28" s="45" t="n">
        <v>25</v>
      </c>
      <c r="C28" s="46" t="n">
        <f aca="false">PV(C$3,$B28,-1)</f>
        <v>22.0231557006217</v>
      </c>
      <c r="D28" s="47" t="n">
        <f aca="false">PV(D$3,$B28,-1)</f>
        <v>19.5234564735861</v>
      </c>
      <c r="E28" s="47" t="n">
        <f aca="false">PV(E$3,$B28,-1)</f>
        <v>17.413147691278</v>
      </c>
      <c r="F28" s="47" t="n">
        <f aca="false">PV(F$3,$B28,-1)</f>
        <v>15.6220799436509</v>
      </c>
      <c r="G28" s="47" t="n">
        <f aca="false">PV(G$3,$B28,-1)</f>
        <v>14.0939445660448</v>
      </c>
      <c r="H28" s="47" t="n">
        <f aca="false">PV(H$3,$B28,-1)</f>
        <v>12.7833561582684</v>
      </c>
      <c r="I28" s="47" t="n">
        <f aca="false">PV(I$3,$B28,-1)</f>
        <v>11.6535831782537</v>
      </c>
      <c r="J28" s="47" t="n">
        <f aca="false">PV(J$3,$B28,-1)</f>
        <v>10.6747761885886</v>
      </c>
      <c r="K28" s="47" t="n">
        <f aca="false">PV(K$3,$B28,-1)</f>
        <v>9.82257960494849</v>
      </c>
      <c r="L28" s="47" t="n">
        <f aca="false">PV(L$3,$B28,-1)</f>
        <v>9.07704001822936</v>
      </c>
      <c r="M28" s="47" t="n">
        <f aca="false">PV(M$3,$B28,-1)</f>
        <v>8.42174466466691</v>
      </c>
      <c r="N28" s="47" t="n">
        <f aca="false">PV(N$3,$B28,-1)</f>
        <v>7.84313911206455</v>
      </c>
      <c r="O28" s="47" t="n">
        <f aca="false">PV(O$3,$B28,-1)</f>
        <v>7.32998497846475</v>
      </c>
      <c r="P28" s="47" t="n">
        <f aca="false">PV(P$3,$B28,-1)</f>
        <v>6.87292743733192</v>
      </c>
      <c r="Q28" s="47" t="n">
        <f aca="false">PV(Q$3,$B28,-1)</f>
        <v>6.46414908527014</v>
      </c>
      <c r="R28" s="47" t="n">
        <f aca="false">PV(R$3,$B28,-1)</f>
        <v>6.09709197225814</v>
      </c>
      <c r="S28" s="47" t="n">
        <f aca="false">PV(S$3,$B28,-1)</f>
        <v>5.76623360752732</v>
      </c>
      <c r="T28" s="47" t="n">
        <f aca="false">PV(T$3,$B28,-1)</f>
        <v>5.4669058469818</v>
      </c>
      <c r="U28" s="47" t="n">
        <f aca="false">PV(U$3,$B28,-1)</f>
        <v>5.19514795903821</v>
      </c>
      <c r="V28" s="48" t="n">
        <f aca="false">PV(V$3,$B28,-1)</f>
        <v>4.94758701994802</v>
      </c>
    </row>
    <row r="29" customFormat="false" ht="12.75" hidden="false" customHeight="false" outlineLevel="0" collapsed="false">
      <c r="B29" s="41" t="n">
        <v>26</v>
      </c>
      <c r="C29" s="42" t="n">
        <f aca="false">PV(C$3,$B29,-1)</f>
        <v>22.7952036639818</v>
      </c>
      <c r="D29" s="43" t="n">
        <f aca="false">PV(D$3,$B29,-1)</f>
        <v>20.1210357584177</v>
      </c>
      <c r="E29" s="43" t="n">
        <f aca="false">PV(E$3,$B29,-1)</f>
        <v>17.8768424187165</v>
      </c>
      <c r="F29" s="43" t="n">
        <f aca="false">PV(F$3,$B29,-1)</f>
        <v>15.9827691765874</v>
      </c>
      <c r="G29" s="43" t="n">
        <f aca="false">PV(G$3,$B29,-1)</f>
        <v>14.375185300995</v>
      </c>
      <c r="H29" s="43" t="n">
        <f aca="false">PV(H$3,$B29,-1)</f>
        <v>13.0031661870457</v>
      </c>
      <c r="I29" s="43" t="n">
        <f aca="false">PV(I$3,$B29,-1)</f>
        <v>11.8257786712652</v>
      </c>
      <c r="J29" s="43" t="n">
        <f aca="false">PV(J$3,$B29,-1)</f>
        <v>10.8099779523968</v>
      </c>
      <c r="K29" s="43" t="n">
        <f aca="false">PV(K$3,$B29,-1)</f>
        <v>9.92897211463164</v>
      </c>
      <c r="L29" s="43" t="n">
        <f aca="false">PV(L$3,$B29,-1)</f>
        <v>9.1609454711176</v>
      </c>
      <c r="M29" s="43" t="n">
        <f aca="false">PV(M$3,$B29,-1)</f>
        <v>8.48805825645667</v>
      </c>
      <c r="N29" s="43" t="n">
        <f aca="false">PV(N$3,$B29,-1)</f>
        <v>7.89565992148621</v>
      </c>
      <c r="O29" s="43" t="n">
        <f aca="false">PV(O$3,$B29,-1)</f>
        <v>7.37166812253518</v>
      </c>
      <c r="P29" s="43" t="n">
        <f aca="false">PV(P$3,$B29,-1)</f>
        <v>6.90607669941397</v>
      </c>
      <c r="Q29" s="43" t="n">
        <f aca="false">PV(Q$3,$B29,-1)</f>
        <v>6.49056442197403</v>
      </c>
      <c r="R29" s="43" t="n">
        <f aca="false">PV(R$3,$B29,-1)</f>
        <v>6.1181827347053</v>
      </c>
      <c r="S29" s="43" t="n">
        <f aca="false">PV(S$3,$B29,-1)</f>
        <v>5.78310564745925</v>
      </c>
      <c r="T29" s="43" t="n">
        <f aca="false">PV(T$3,$B29,-1)</f>
        <v>5.48042868388288</v>
      </c>
      <c r="U29" s="43" t="n">
        <f aca="false">PV(U$3,$B29,-1)</f>
        <v>5.2060066882674</v>
      </c>
      <c r="V29" s="44" t="n">
        <f aca="false">PV(V$3,$B29,-1)</f>
        <v>4.95632251662335</v>
      </c>
    </row>
    <row r="30" customFormat="false" ht="12.75" hidden="false" customHeight="false" outlineLevel="0" collapsed="false">
      <c r="B30" s="41" t="n">
        <v>27</v>
      </c>
      <c r="C30" s="42" t="n">
        <f aca="false">PV(C$3,$B30,-1)</f>
        <v>23.5596075881008</v>
      </c>
      <c r="D30" s="43" t="n">
        <f aca="false">PV(D$3,$B30,-1)</f>
        <v>20.7068978023703</v>
      </c>
      <c r="E30" s="43" t="n">
        <f aca="false">PV(E$3,$B30,-1)</f>
        <v>18.3270314744821</v>
      </c>
      <c r="F30" s="43" t="n">
        <f aca="false">PV(F$3,$B30,-1)</f>
        <v>16.3295857467187</v>
      </c>
      <c r="G30" s="43" t="n">
        <f aca="false">PV(G$3,$B30,-1)</f>
        <v>14.6430336199952</v>
      </c>
      <c r="H30" s="43" t="n">
        <f aca="false">PV(H$3,$B30,-1)</f>
        <v>13.2105341387223</v>
      </c>
      <c r="I30" s="43" t="n">
        <f aca="false">PV(I$3,$B30,-1)</f>
        <v>11.9867090385656</v>
      </c>
      <c r="J30" s="43" t="n">
        <f aca="false">PV(J$3,$B30,-1)</f>
        <v>10.9351647707378</v>
      </c>
      <c r="K30" s="43" t="n">
        <f aca="false">PV(K$3,$B30,-1)</f>
        <v>10.0265799216804</v>
      </c>
      <c r="L30" s="43" t="n">
        <f aca="false">PV(L$3,$B30,-1)</f>
        <v>9.23722315556145</v>
      </c>
      <c r="M30" s="43" t="n">
        <f aca="false">PV(M$3,$B30,-1)</f>
        <v>8.54780023104205</v>
      </c>
      <c r="N30" s="43" t="n">
        <f aca="false">PV(N$3,$B30,-1)</f>
        <v>7.94255350132697</v>
      </c>
      <c r="O30" s="43" t="n">
        <f aca="false">PV(O$3,$B30,-1)</f>
        <v>7.4085558606506</v>
      </c>
      <c r="P30" s="43" t="n">
        <f aca="false">PV(P$3,$B30,-1)</f>
        <v>6.93515499948594</v>
      </c>
      <c r="Q30" s="43" t="n">
        <f aca="false">PV(Q$3,$B30,-1)</f>
        <v>6.51353427997742</v>
      </c>
      <c r="R30" s="43" t="n">
        <f aca="false">PV(R$3,$B30,-1)</f>
        <v>6.13636442647008</v>
      </c>
      <c r="S30" s="43" t="n">
        <f aca="false">PV(S$3,$B30,-1)</f>
        <v>5.79752619440962</v>
      </c>
      <c r="T30" s="43" t="n">
        <f aca="false">PV(T$3,$B30,-1)</f>
        <v>5.49188871515498</v>
      </c>
      <c r="U30" s="43" t="n">
        <f aca="false">PV(U$3,$B30,-1)</f>
        <v>5.21513167081294</v>
      </c>
      <c r="V30" s="44" t="n">
        <f aca="false">PV(V$3,$B30,-1)</f>
        <v>4.96360209718612</v>
      </c>
    </row>
    <row r="31" customFormat="false" ht="12.75" hidden="false" customHeight="false" outlineLevel="0" collapsed="false">
      <c r="B31" s="41" t="n">
        <v>28</v>
      </c>
      <c r="C31" s="42" t="n">
        <f aca="false">PV(C$3,$B31,-1)</f>
        <v>24.3164431565355</v>
      </c>
      <c r="D31" s="43" t="n">
        <f aca="false">PV(D$3,$B31,-1)</f>
        <v>21.281272355265</v>
      </c>
      <c r="E31" s="43" t="n">
        <f aca="false">PV(E$3,$B31,-1)</f>
        <v>18.7641082276525</v>
      </c>
      <c r="F31" s="43" t="n">
        <f aca="false">PV(F$3,$B31,-1)</f>
        <v>16.6630632179987</v>
      </c>
      <c r="G31" s="43" t="n">
        <f aca="false">PV(G$3,$B31,-1)</f>
        <v>14.8981272571383</v>
      </c>
      <c r="H31" s="43" t="n">
        <f aca="false">PV(H$3,$B31,-1)</f>
        <v>13.4061642818135</v>
      </c>
      <c r="I31" s="43" t="n">
        <f aca="false">PV(I$3,$B31,-1)</f>
        <v>12.1371112509959</v>
      </c>
      <c r="J31" s="43" t="n">
        <f aca="false">PV(J$3,$B31,-1)</f>
        <v>11.0510784914239</v>
      </c>
      <c r="K31" s="43" t="n">
        <f aca="false">PV(K$3,$B31,-1)</f>
        <v>10.1161283685141</v>
      </c>
      <c r="L31" s="43" t="n">
        <f aca="false">PV(L$3,$B31,-1)</f>
        <v>9.30656650505587</v>
      </c>
      <c r="M31" s="43" t="n">
        <f aca="false">PV(M$3,$B31,-1)</f>
        <v>8.60162182976761</v>
      </c>
      <c r="N31" s="43" t="n">
        <f aca="false">PV(N$3,$B31,-1)</f>
        <v>7.98442276904194</v>
      </c>
      <c r="O31" s="43" t="n">
        <f aca="false">PV(O$3,$B31,-1)</f>
        <v>7.44119987668195</v>
      </c>
      <c r="P31" s="43" t="n">
        <f aca="false">PV(P$3,$B31,-1)</f>
        <v>6.96066228025082</v>
      </c>
      <c r="Q31" s="43" t="n">
        <f aca="false">PV(Q$3,$B31,-1)</f>
        <v>6.53350806954558</v>
      </c>
      <c r="R31" s="43" t="n">
        <f aca="false">PV(R$3,$B31,-1)</f>
        <v>6.15203829868111</v>
      </c>
      <c r="S31" s="43" t="n">
        <f aca="false">PV(S$3,$B31,-1)</f>
        <v>5.80985144821335</v>
      </c>
      <c r="T31" s="43" t="n">
        <f aca="false">PV(T$3,$B31,-1)</f>
        <v>5.50160060606355</v>
      </c>
      <c r="U31" s="43" t="n">
        <f aca="false">PV(U$3,$B31,-1)</f>
        <v>5.22279972337222</v>
      </c>
      <c r="V31" s="44" t="n">
        <f aca="false">PV(V$3,$B31,-1)</f>
        <v>4.96966841432177</v>
      </c>
    </row>
    <row r="32" customFormat="false" ht="12.75" hidden="false" customHeight="false" outlineLevel="0" collapsed="false">
      <c r="B32" s="41" t="n">
        <v>29</v>
      </c>
      <c r="C32" s="42" t="n">
        <f aca="false">PV(C$3,$B32,-1)</f>
        <v>25.0657853035005</v>
      </c>
      <c r="D32" s="43" t="n">
        <f aca="false">PV(D$3,$B32,-1)</f>
        <v>21.8443846620245</v>
      </c>
      <c r="E32" s="43" t="n">
        <f aca="false">PV(E$3,$B32,-1)</f>
        <v>19.1884545899539</v>
      </c>
      <c r="F32" s="43" t="n">
        <f aca="false">PV(F$3,$B32,-1)</f>
        <v>16.9837146326911</v>
      </c>
      <c r="G32" s="43" t="n">
        <f aca="false">PV(G$3,$B32,-1)</f>
        <v>15.141073578227</v>
      </c>
      <c r="H32" s="43" t="n">
        <f aca="false">PV(H$3,$B32,-1)</f>
        <v>13.5907210205788</v>
      </c>
      <c r="I32" s="43" t="n">
        <f aca="false">PV(I$3,$B32,-1)</f>
        <v>12.2776740663513</v>
      </c>
      <c r="J32" s="43" t="n">
        <f aca="false">PV(J$3,$B32,-1)</f>
        <v>11.1584060105777</v>
      </c>
      <c r="K32" s="43" t="n">
        <f aca="false">PV(K$3,$B32,-1)</f>
        <v>10.1982829068937</v>
      </c>
      <c r="L32" s="43" t="n">
        <f aca="false">PV(L$3,$B32,-1)</f>
        <v>9.36960591368715</v>
      </c>
      <c r="M32" s="43" t="n">
        <f aca="false">PV(M$3,$B32,-1)</f>
        <v>8.6501097565474</v>
      </c>
      <c r="N32" s="43" t="n">
        <f aca="false">PV(N$3,$B32,-1)</f>
        <v>8.02180604378745</v>
      </c>
      <c r="O32" s="43" t="n">
        <f aca="false">PV(O$3,$B32,-1)</f>
        <v>7.4700883864442</v>
      </c>
      <c r="P32" s="43" t="n">
        <f aca="false">PV(P$3,$B32,-1)</f>
        <v>6.98303708793932</v>
      </c>
      <c r="Q32" s="43" t="n">
        <f aca="false">PV(Q$3,$B32,-1)</f>
        <v>6.55087658221355</v>
      </c>
      <c r="R32" s="43" t="n">
        <f aca="false">PV(R$3,$B32,-1)</f>
        <v>6.16555025748371</v>
      </c>
      <c r="S32" s="43" t="n">
        <f aca="false">PV(S$3,$B32,-1)</f>
        <v>5.8203858531738</v>
      </c>
      <c r="T32" s="43" t="n">
        <f aca="false">PV(T$3,$B32,-1)</f>
        <v>5.50983102208775</v>
      </c>
      <c r="U32" s="43" t="n">
        <f aca="false">PV(U$3,$B32,-1)</f>
        <v>5.22924346501867</v>
      </c>
      <c r="V32" s="44" t="n">
        <f aca="false">PV(V$3,$B32,-1)</f>
        <v>4.97472367860148</v>
      </c>
    </row>
    <row r="33" customFormat="false" ht="12.75" hidden="false" customHeight="false" outlineLevel="0" collapsed="false">
      <c r="B33" s="45" t="n">
        <v>30</v>
      </c>
      <c r="C33" s="46" t="n">
        <f aca="false">PV(C$3,$B33,-1)</f>
        <v>25.8077082212876</v>
      </c>
      <c r="D33" s="47" t="n">
        <f aca="false">PV(D$3,$B33,-1)</f>
        <v>22.3964555510044</v>
      </c>
      <c r="E33" s="47" t="n">
        <f aca="false">PV(E$3,$B33,-1)</f>
        <v>19.6004413494698</v>
      </c>
      <c r="F33" s="47" t="n">
        <f aca="false">PV(F$3,$B33,-1)</f>
        <v>17.2920333006645</v>
      </c>
      <c r="G33" s="47" t="n">
        <f aca="false">PV(G$3,$B33,-1)</f>
        <v>15.3724510268828</v>
      </c>
      <c r="H33" s="47" t="n">
        <f aca="false">PV(H$3,$B33,-1)</f>
        <v>13.7648311514894</v>
      </c>
      <c r="I33" s="47" t="n">
        <f aca="false">PV(I$3,$B33,-1)</f>
        <v>12.4090411835059</v>
      </c>
      <c r="J33" s="47" t="n">
        <f aca="false">PV(J$3,$B33,-1)</f>
        <v>11.2577833431275</v>
      </c>
      <c r="K33" s="47" t="n">
        <f aca="false">PV(K$3,$B33,-1)</f>
        <v>10.2736540430217</v>
      </c>
      <c r="L33" s="47" t="n">
        <f aca="false">PV(L$3,$B33,-1)</f>
        <v>9.42691446698832</v>
      </c>
      <c r="M33" s="47" t="n">
        <f aca="false">PV(M$3,$B33,-1)</f>
        <v>8.69379257346612</v>
      </c>
      <c r="N33" s="47" t="n">
        <f aca="false">PV(N$3,$B33,-1)</f>
        <v>8.05518396766736</v>
      </c>
      <c r="O33" s="47" t="n">
        <f aca="false">PV(O$3,$B33,-1)</f>
        <v>7.49565343933115</v>
      </c>
      <c r="P33" s="47" t="n">
        <f aca="false">PV(P$3,$B33,-1)</f>
        <v>7.00266411222747</v>
      </c>
      <c r="Q33" s="47" t="n">
        <f aca="false">PV(Q$3,$B33,-1)</f>
        <v>6.56597963670744</v>
      </c>
      <c r="R33" s="47" t="n">
        <f aca="false">PV(R$3,$B33,-1)</f>
        <v>6.17719849783079</v>
      </c>
      <c r="S33" s="47" t="n">
        <f aca="false">PV(S$3,$B33,-1)</f>
        <v>5.82938961809727</v>
      </c>
      <c r="T33" s="47" t="n">
        <f aca="false">PV(T$3,$B33,-1)</f>
        <v>5.51680595092182</v>
      </c>
      <c r="U33" s="47" t="n">
        <f aca="false">PV(U$3,$B33,-1)</f>
        <v>5.23465837396527</v>
      </c>
      <c r="V33" s="48" t="n">
        <f aca="false">PV(V$3,$B33,-1)</f>
        <v>4.97893639883456</v>
      </c>
    </row>
    <row r="34" customFormat="false" ht="12.75" hidden="false" customHeight="false" outlineLevel="0" collapsed="false">
      <c r="B34" s="41" t="n">
        <v>31</v>
      </c>
      <c r="C34" s="42" t="n">
        <f aca="false">PV(C$3,$B34,-1)</f>
        <v>26.5422853676115</v>
      </c>
      <c r="D34" s="43" t="n">
        <f aca="false">PV(D$3,$B34,-1)</f>
        <v>22.9377015205926</v>
      </c>
      <c r="E34" s="43" t="n">
        <f aca="false">PV(E$3,$B34,-1)</f>
        <v>20.0004284946309</v>
      </c>
      <c r="F34" s="43" t="n">
        <f aca="false">PV(F$3,$B34,-1)</f>
        <v>17.5884935583312</v>
      </c>
      <c r="G34" s="43" t="n">
        <f aca="false">PV(G$3,$B34,-1)</f>
        <v>15.5928105017932</v>
      </c>
      <c r="H34" s="43" t="n">
        <f aca="false">PV(H$3,$B34,-1)</f>
        <v>13.9290859919712</v>
      </c>
      <c r="I34" s="43" t="n">
        <f aca="false">PV(I$3,$B34,-1)</f>
        <v>12.5318141901924</v>
      </c>
      <c r="J34" s="43" t="n">
        <f aca="false">PV(J$3,$B34,-1)</f>
        <v>11.3497993917847</v>
      </c>
      <c r="K34" s="43" t="n">
        <f aca="false">PV(K$3,$B34,-1)</f>
        <v>10.3428018743319</v>
      </c>
      <c r="L34" s="43" t="n">
        <f aca="false">PV(L$3,$B34,-1)</f>
        <v>9.47901315180756</v>
      </c>
      <c r="M34" s="43" t="n">
        <f aca="false">PV(M$3,$B34,-1)</f>
        <v>8.73314646258209</v>
      </c>
      <c r="N34" s="43" t="n">
        <f aca="false">PV(N$3,$B34,-1)</f>
        <v>8.08498568541729</v>
      </c>
      <c r="O34" s="43" t="n">
        <f aca="false">PV(O$3,$B34,-1)</f>
        <v>7.51827737993907</v>
      </c>
      <c r="P34" s="43" t="n">
        <f aca="false">PV(P$3,$B34,-1)</f>
        <v>7.01988080019954</v>
      </c>
      <c r="Q34" s="43" t="n">
        <f aca="false">PV(Q$3,$B34,-1)</f>
        <v>6.57911272757168</v>
      </c>
      <c r="R34" s="43" t="n">
        <f aca="false">PV(R$3,$B34,-1)</f>
        <v>6.18724008433689</v>
      </c>
      <c r="S34" s="43" t="n">
        <f aca="false">PV(S$3,$B34,-1)</f>
        <v>5.83708514367288</v>
      </c>
      <c r="T34" s="43" t="n">
        <f aca="false">PV(T$3,$B34,-1)</f>
        <v>5.52271690756087</v>
      </c>
      <c r="U34" s="43" t="n">
        <f aca="false">PV(U$3,$B34,-1)</f>
        <v>5.23920871761787</v>
      </c>
      <c r="V34" s="44" t="n">
        <f aca="false">PV(V$3,$B34,-1)</f>
        <v>4.9824469990288</v>
      </c>
    </row>
    <row r="35" customFormat="false" ht="12.75" hidden="false" customHeight="false" outlineLevel="0" collapsed="false">
      <c r="B35" s="41" t="n">
        <v>32</v>
      </c>
      <c r="C35" s="42" t="n">
        <f aca="false">PV(C$3,$B35,-1)</f>
        <v>27.2695894728827</v>
      </c>
      <c r="D35" s="43" t="n">
        <f aca="false">PV(D$3,$B35,-1)</f>
        <v>23.4683348241104</v>
      </c>
      <c r="E35" s="43" t="n">
        <f aca="false">PV(E$3,$B35,-1)</f>
        <v>20.3887655287678</v>
      </c>
      <c r="F35" s="43" t="n">
        <f aca="false">PV(F$3,$B35,-1)</f>
        <v>17.8735514983954</v>
      </c>
      <c r="G35" s="43" t="n">
        <f aca="false">PV(G$3,$B35,-1)</f>
        <v>15.8026766683745</v>
      </c>
      <c r="H35" s="43" t="n">
        <f aca="false">PV(H$3,$B35,-1)</f>
        <v>14.084043388652</v>
      </c>
      <c r="I35" s="43" t="n">
        <f aca="false">PV(I$3,$B35,-1)</f>
        <v>12.6465553179368</v>
      </c>
      <c r="J35" s="43" t="n">
        <f aca="false">PV(J$3,$B35,-1)</f>
        <v>11.4349994368377</v>
      </c>
      <c r="K35" s="43" t="n">
        <f aca="false">PV(K$3,$B35,-1)</f>
        <v>10.4062402516806</v>
      </c>
      <c r="L35" s="43" t="n">
        <f aca="false">PV(L$3,$B35,-1)</f>
        <v>9.52637559255233</v>
      </c>
      <c r="M35" s="43" t="n">
        <f aca="false">PV(M$3,$B35,-1)</f>
        <v>8.76860041674062</v>
      </c>
      <c r="N35" s="43" t="n">
        <f aca="false">PV(N$3,$B35,-1)</f>
        <v>8.11159436197972</v>
      </c>
      <c r="O35" s="43" t="n">
        <f aca="false">PV(O$3,$B35,-1)</f>
        <v>7.53829856631776</v>
      </c>
      <c r="P35" s="43" t="n">
        <f aca="false">PV(P$3,$B35,-1)</f>
        <v>7.03498315806977</v>
      </c>
      <c r="Q35" s="43" t="n">
        <f aca="false">PV(Q$3,$B35,-1)</f>
        <v>6.59053280658407</v>
      </c>
      <c r="R35" s="43" t="n">
        <f aca="false">PV(R$3,$B35,-1)</f>
        <v>6.19589662442835</v>
      </c>
      <c r="S35" s="43" t="n">
        <f aca="false">PV(S$3,$B35,-1)</f>
        <v>5.84366251595972</v>
      </c>
      <c r="T35" s="43" t="n">
        <f aca="false">PV(T$3,$B35,-1)</f>
        <v>5.52772619284819</v>
      </c>
      <c r="U35" s="43" t="n">
        <f aca="false">PV(U$3,$B35,-1)</f>
        <v>5.24303253581334</v>
      </c>
      <c r="V35" s="44" t="n">
        <f aca="false">PV(V$3,$B35,-1)</f>
        <v>4.98537249919067</v>
      </c>
    </row>
    <row r="36" customFormat="false" ht="12.75" hidden="false" customHeight="false" outlineLevel="0" collapsed="false">
      <c r="B36" s="41" t="n">
        <v>33</v>
      </c>
      <c r="C36" s="42" t="n">
        <f aca="false">PV(C$3,$B36,-1)</f>
        <v>27.9896925474086</v>
      </c>
      <c r="D36" s="43" t="n">
        <f aca="false">PV(D$3,$B36,-1)</f>
        <v>23.9885635530494</v>
      </c>
      <c r="E36" s="43" t="n">
        <f aca="false">PV(E$3,$B36,-1)</f>
        <v>20.7657917755027</v>
      </c>
      <c r="F36" s="43" t="n">
        <f aca="false">PV(F$3,$B36,-1)</f>
        <v>18.1476456715341</v>
      </c>
      <c r="G36" s="43" t="n">
        <f aca="false">PV(G$3,$B36,-1)</f>
        <v>16.0025492079757</v>
      </c>
      <c r="H36" s="43" t="n">
        <f aca="false">PV(H$3,$B36,-1)</f>
        <v>14.2302296119359</v>
      </c>
      <c r="I36" s="43" t="n">
        <f aca="false">PV(I$3,$B36,-1)</f>
        <v>12.7537900167634</v>
      </c>
      <c r="J36" s="43" t="n">
        <f aca="false">PV(J$3,$B36,-1)</f>
        <v>11.5138883674423</v>
      </c>
      <c r="K36" s="43" t="n">
        <f aca="false">PV(K$3,$B36,-1)</f>
        <v>10.4644405978721</v>
      </c>
      <c r="L36" s="43" t="n">
        <f aca="false">PV(L$3,$B36,-1)</f>
        <v>9.56943235686576</v>
      </c>
      <c r="M36" s="43" t="n">
        <f aca="false">PV(M$3,$B36,-1)</f>
        <v>8.80054091598254</v>
      </c>
      <c r="N36" s="43" t="n">
        <f aca="false">PV(N$3,$B36,-1)</f>
        <v>8.13535210891047</v>
      </c>
      <c r="O36" s="43" t="n">
        <f aca="false">PV(O$3,$B36,-1)</f>
        <v>7.5560164303697</v>
      </c>
      <c r="P36" s="43" t="n">
        <f aca="false">PV(P$3,$B36,-1)</f>
        <v>7.04823084041208</v>
      </c>
      <c r="Q36" s="43" t="n">
        <f aca="false">PV(Q$3,$B36,-1)</f>
        <v>6.60046331007311</v>
      </c>
      <c r="R36" s="43" t="n">
        <f aca="false">PV(R$3,$B36,-1)</f>
        <v>6.20335915898996</v>
      </c>
      <c r="S36" s="43" t="n">
        <f aca="false">PV(S$3,$B36,-1)</f>
        <v>5.84928420167498</v>
      </c>
      <c r="T36" s="43" t="n">
        <f aca="false">PV(T$3,$B36,-1)</f>
        <v>5.53197134987135</v>
      </c>
      <c r="U36" s="43" t="n">
        <f aca="false">PV(U$3,$B36,-1)</f>
        <v>5.24624582841457</v>
      </c>
      <c r="V36" s="44" t="n">
        <f aca="false">PV(V$3,$B36,-1)</f>
        <v>4.98781041599222</v>
      </c>
    </row>
    <row r="37" customFormat="false" ht="12.75" hidden="false" customHeight="false" outlineLevel="0" collapsed="false">
      <c r="B37" s="41" t="n">
        <v>34</v>
      </c>
      <c r="C37" s="42" t="n">
        <f aca="false">PV(C$3,$B37,-1)</f>
        <v>28.7026658885233</v>
      </c>
      <c r="D37" s="43" t="n">
        <f aca="false">PV(D$3,$B37,-1)</f>
        <v>24.4985917186759</v>
      </c>
      <c r="E37" s="43" t="n">
        <f aca="false">PV(E$3,$B37,-1)</f>
        <v>21.1318366752454</v>
      </c>
      <c r="F37" s="43" t="n">
        <f aca="false">PV(F$3,$B37,-1)</f>
        <v>18.4111977610904</v>
      </c>
      <c r="G37" s="43" t="n">
        <f aca="false">PV(G$3,$B37,-1)</f>
        <v>16.1929040075959</v>
      </c>
      <c r="H37" s="43" t="n">
        <f aca="false">PV(H$3,$B37,-1)</f>
        <v>14.3681411433357</v>
      </c>
      <c r="I37" s="43" t="n">
        <f aca="false">PV(I$3,$B37,-1)</f>
        <v>12.8540093614611</v>
      </c>
      <c r="J37" s="43" t="n">
        <f aca="false">PV(J$3,$B37,-1)</f>
        <v>11.5869336735577</v>
      </c>
      <c r="K37" s="43" t="n">
        <f aca="false">PV(K$3,$B37,-1)</f>
        <v>10.5178354108919</v>
      </c>
      <c r="L37" s="43" t="n">
        <f aca="false">PV(L$3,$B37,-1)</f>
        <v>9.60857486987796</v>
      </c>
      <c r="M37" s="43" t="n">
        <f aca="false">PV(M$3,$B37,-1)</f>
        <v>8.82931614052481</v>
      </c>
      <c r="N37" s="43" t="n">
        <f aca="false">PV(N$3,$B37,-1)</f>
        <v>8.15656438295577</v>
      </c>
      <c r="O37" s="43" t="n">
        <f aca="false">PV(O$3,$B37,-1)</f>
        <v>7.57169595607938</v>
      </c>
      <c r="P37" s="43" t="n">
        <f aca="false">PV(P$3,$B37,-1)</f>
        <v>7.05985161439656</v>
      </c>
      <c r="Q37" s="43" t="n">
        <f aca="false">PV(Q$3,$B37,-1)</f>
        <v>6.60909853049835</v>
      </c>
      <c r="R37" s="43" t="n">
        <f aca="false">PV(R$3,$B37,-1)</f>
        <v>6.20979237843962</v>
      </c>
      <c r="S37" s="43" t="n">
        <f aca="false">PV(S$3,$B37,-1)</f>
        <v>5.85408906126066</v>
      </c>
      <c r="T37" s="43" t="n">
        <f aca="false">PV(T$3,$B37,-1)</f>
        <v>5.53556894056894</v>
      </c>
      <c r="U37" s="43" t="n">
        <f aca="false">PV(U$3,$B37,-1)</f>
        <v>5.24894607429796</v>
      </c>
      <c r="V37" s="44" t="n">
        <f aca="false">PV(V$3,$B37,-1)</f>
        <v>4.98984201332685</v>
      </c>
    </row>
    <row r="38" customFormat="false" ht="13.5" hidden="false" customHeight="false" outlineLevel="0" collapsed="false">
      <c r="B38" s="53" t="n">
        <v>35</v>
      </c>
      <c r="C38" s="54" t="n">
        <f aca="false">PV(C$3,$B38,-1)</f>
        <v>29.4085800876469</v>
      </c>
      <c r="D38" s="55" t="n">
        <f aca="false">PV(D$3,$B38,-1)</f>
        <v>24.9986193320352</v>
      </c>
      <c r="E38" s="55" t="n">
        <f aca="false">PV(E$3,$B38,-1)</f>
        <v>21.4872200730538</v>
      </c>
      <c r="F38" s="55" t="n">
        <f aca="false">PV(F$3,$B38,-1)</f>
        <v>18.6646132318177</v>
      </c>
      <c r="G38" s="55" t="n">
        <f aca="false">PV(G$3,$B38,-1)</f>
        <v>16.3741942929485</v>
      </c>
      <c r="H38" s="55" t="n">
        <f aca="false">PV(H$3,$B38,-1)</f>
        <v>14.4982463616375</v>
      </c>
      <c r="I38" s="55" t="n">
        <f aca="false">PV(I$3,$B38,-1)</f>
        <v>12.9476723004309</v>
      </c>
      <c r="J38" s="55" t="n">
        <f aca="false">PV(J$3,$B38,-1)</f>
        <v>11.6545682162571</v>
      </c>
      <c r="K38" s="55" t="n">
        <f aca="false">PV(K$3,$B38,-1)</f>
        <v>10.5668214778824</v>
      </c>
      <c r="L38" s="55" t="n">
        <f aca="false">PV(L$3,$B38,-1)</f>
        <v>9.64415897261633</v>
      </c>
      <c r="M38" s="55" t="n">
        <f aca="false">PV(M$3,$B38,-1)</f>
        <v>8.85523976623857</v>
      </c>
      <c r="N38" s="55" t="n">
        <f aca="false">PV(N$3,$B38,-1)</f>
        <v>8.17550391335337</v>
      </c>
      <c r="O38" s="55" t="n">
        <f aca="false">PV(O$3,$B38,-1)</f>
        <v>7.58557164254812</v>
      </c>
      <c r="P38" s="55" t="n">
        <f aca="false">PV(P$3,$B38,-1)</f>
        <v>7.07004527578645</v>
      </c>
      <c r="Q38" s="55" t="n">
        <f aca="false">PV(Q$3,$B38,-1)</f>
        <v>6.61660741782466</v>
      </c>
      <c r="R38" s="55" t="n">
        <f aca="false">PV(R$3,$B38,-1)</f>
        <v>6.21533825727553</v>
      </c>
      <c r="S38" s="55" t="n">
        <f aca="false">PV(S$3,$B38,-1)</f>
        <v>5.85819577885527</v>
      </c>
      <c r="T38" s="55" t="n">
        <f aca="false">PV(T$3,$B38,-1)</f>
        <v>5.53861774624486</v>
      </c>
      <c r="U38" s="55" t="n">
        <f aca="false">PV(U$3,$B38,-1)</f>
        <v>5.25121518848568</v>
      </c>
      <c r="V38" s="58" t="n">
        <f aca="false">PV(V$3,$B38,-1)</f>
        <v>4.99153501110571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22" min="3" style="0" width="7.42"/>
  </cols>
  <sheetData>
    <row r="1" customFormat="false" ht="12.75" hidden="false" customHeight="false" outlineLevel="0" collapsed="false">
      <c r="B1" s="36" t="s">
        <v>94</v>
      </c>
      <c r="D1" s="36" t="s">
        <v>95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7" t="s">
        <v>89</v>
      </c>
      <c r="C3" s="38" t="n">
        <v>0.01</v>
      </c>
      <c r="D3" s="39" t="n">
        <v>0.02</v>
      </c>
      <c r="E3" s="39" t="n">
        <v>0.03</v>
      </c>
      <c r="F3" s="39" t="n">
        <v>0.04</v>
      </c>
      <c r="G3" s="39" t="n">
        <v>0.05</v>
      </c>
      <c r="H3" s="39" t="n">
        <v>0.06</v>
      </c>
      <c r="I3" s="39" t="n">
        <v>0.07</v>
      </c>
      <c r="J3" s="39" t="n">
        <v>0.08</v>
      </c>
      <c r="K3" s="39" t="n">
        <v>0.09</v>
      </c>
      <c r="L3" s="39" t="n">
        <v>0.1</v>
      </c>
      <c r="M3" s="39" t="n">
        <v>0.11</v>
      </c>
      <c r="N3" s="39" t="n">
        <v>0.12</v>
      </c>
      <c r="O3" s="39" t="n">
        <v>0.13</v>
      </c>
      <c r="P3" s="39" t="n">
        <v>0.14</v>
      </c>
      <c r="Q3" s="39" t="n">
        <v>0.15</v>
      </c>
      <c r="R3" s="39" t="n">
        <v>0.16</v>
      </c>
      <c r="S3" s="39" t="n">
        <v>0.17</v>
      </c>
      <c r="T3" s="39" t="n">
        <v>0.18</v>
      </c>
      <c r="U3" s="39" t="n">
        <v>0.19</v>
      </c>
      <c r="V3" s="40" t="n">
        <v>0.2</v>
      </c>
    </row>
    <row r="4" customFormat="false" ht="12.75" hidden="false" customHeight="false" outlineLevel="0" collapsed="false">
      <c r="B4" s="41" t="n">
        <v>1</v>
      </c>
      <c r="C4" s="42" t="n">
        <f aca="false">PMT(C$3,$B4,-1)</f>
        <v>1.01</v>
      </c>
      <c r="D4" s="43" t="n">
        <f aca="false">PMT(D$3,$B4,-1)</f>
        <v>1.02</v>
      </c>
      <c r="E4" s="43" t="n">
        <f aca="false">PMT(E$3,$B4,-1)</f>
        <v>1.03</v>
      </c>
      <c r="F4" s="43" t="n">
        <f aca="false">PMT(F$3,$B4,-1)</f>
        <v>1.04</v>
      </c>
      <c r="G4" s="43" t="n">
        <f aca="false">PMT(G$3,$B4,-1)</f>
        <v>1.05</v>
      </c>
      <c r="H4" s="43" t="n">
        <f aca="false">PMT(H$3,$B4,-1)</f>
        <v>1.06</v>
      </c>
      <c r="I4" s="43" t="n">
        <f aca="false">PMT(I$3,$B4,-1)</f>
        <v>1.07</v>
      </c>
      <c r="J4" s="43" t="n">
        <f aca="false">PMT(J$3,$B4,-1)</f>
        <v>1.08</v>
      </c>
      <c r="K4" s="43" t="n">
        <f aca="false">PMT(K$3,$B4,-1)</f>
        <v>1.09</v>
      </c>
      <c r="L4" s="43" t="n">
        <f aca="false">PMT(L$3,$B4,-1)</f>
        <v>1.1</v>
      </c>
      <c r="M4" s="43" t="n">
        <f aca="false">PMT(M$3,$B4,-1)</f>
        <v>1.11</v>
      </c>
      <c r="N4" s="43" t="n">
        <f aca="false">PMT(N$3,$B4,-1)</f>
        <v>1.12</v>
      </c>
      <c r="O4" s="43" t="n">
        <f aca="false">PMT(O$3,$B4,-1)</f>
        <v>1.13</v>
      </c>
      <c r="P4" s="43" t="n">
        <f aca="false">PMT(P$3,$B4,-1)</f>
        <v>1.14</v>
      </c>
      <c r="Q4" s="43" t="n">
        <f aca="false">PMT(Q$3,$B4,-1)</f>
        <v>1.15</v>
      </c>
      <c r="R4" s="43" t="n">
        <f aca="false">PMT(R$3,$B4,-1)</f>
        <v>1.16</v>
      </c>
      <c r="S4" s="43" t="n">
        <f aca="false">PMT(S$3,$B4,-1)</f>
        <v>1.17</v>
      </c>
      <c r="T4" s="43" t="n">
        <f aca="false">PMT(T$3,$B4,-1)</f>
        <v>1.18</v>
      </c>
      <c r="U4" s="43" t="n">
        <f aca="false">PMT(U$3,$B4,-1)</f>
        <v>1.19</v>
      </c>
      <c r="V4" s="44" t="n">
        <f aca="false">PMT(V$3,$B4,-1)</f>
        <v>1.2</v>
      </c>
    </row>
    <row r="5" customFormat="false" ht="12.75" hidden="false" customHeight="false" outlineLevel="0" collapsed="false">
      <c r="B5" s="41" t="n">
        <v>2</v>
      </c>
      <c r="C5" s="42" t="n">
        <f aca="false">PMT(C$3,$B5,-1)</f>
        <v>0.507512437810945</v>
      </c>
      <c r="D5" s="43" t="n">
        <f aca="false">PMT(D$3,$B5,-1)</f>
        <v>0.515049504950495</v>
      </c>
      <c r="E5" s="43" t="n">
        <f aca="false">PMT(E$3,$B5,-1)</f>
        <v>0.522610837438424</v>
      </c>
      <c r="F5" s="43" t="n">
        <f aca="false">PMT(F$3,$B5,-1)</f>
        <v>0.530196078431373</v>
      </c>
      <c r="G5" s="43" t="n">
        <f aca="false">PMT(G$3,$B5,-1)</f>
        <v>0.537804878048781</v>
      </c>
      <c r="H5" s="43" t="n">
        <f aca="false">PMT(H$3,$B5,-1)</f>
        <v>0.545436893203883</v>
      </c>
      <c r="I5" s="43" t="n">
        <f aca="false">PMT(I$3,$B5,-1)</f>
        <v>0.553091787439614</v>
      </c>
      <c r="J5" s="43" t="n">
        <f aca="false">PMT(J$3,$B5,-1)</f>
        <v>0.560769230769231</v>
      </c>
      <c r="K5" s="43" t="n">
        <f aca="false">PMT(K$3,$B5,-1)</f>
        <v>0.568468899521531</v>
      </c>
      <c r="L5" s="43" t="n">
        <f aca="false">PMT(L$3,$B5,-1)</f>
        <v>0.576190476190476</v>
      </c>
      <c r="M5" s="43" t="n">
        <f aca="false">PMT(M$3,$B5,-1)</f>
        <v>0.583933649289099</v>
      </c>
      <c r="N5" s="43" t="n">
        <f aca="false">PMT(N$3,$B5,-1)</f>
        <v>0.591698113207547</v>
      </c>
      <c r="O5" s="43" t="n">
        <f aca="false">PMT(O$3,$B5,-1)</f>
        <v>0.599483568075117</v>
      </c>
      <c r="P5" s="43" t="n">
        <f aca="false">PMT(P$3,$B5,-1)</f>
        <v>0.607289719626168</v>
      </c>
      <c r="Q5" s="43" t="n">
        <f aca="false">PMT(Q$3,$B5,-1)</f>
        <v>0.615116279069768</v>
      </c>
      <c r="R5" s="43" t="n">
        <f aca="false">PMT(R$3,$B5,-1)</f>
        <v>0.622962962962963</v>
      </c>
      <c r="S5" s="43" t="n">
        <f aca="false">PMT(S$3,$B5,-1)</f>
        <v>0.630829493087558</v>
      </c>
      <c r="T5" s="43" t="n">
        <f aca="false">PMT(T$3,$B5,-1)</f>
        <v>0.638715596330275</v>
      </c>
      <c r="U5" s="43" t="n">
        <f aca="false">PMT(U$3,$B5,-1)</f>
        <v>0.64662100456621</v>
      </c>
      <c r="V5" s="44" t="n">
        <f aca="false">PMT(V$3,$B5,-1)</f>
        <v>0.654545454545455</v>
      </c>
    </row>
    <row r="6" customFormat="false" ht="12.75" hidden="false" customHeight="false" outlineLevel="0" collapsed="false">
      <c r="B6" s="41" t="n">
        <v>3</v>
      </c>
      <c r="C6" s="42" t="n">
        <f aca="false">PMT(C$3,$B6,-1)</f>
        <v>0.340022111481469</v>
      </c>
      <c r="D6" s="43" t="n">
        <f aca="false">PMT(D$3,$B6,-1)</f>
        <v>0.346754672591818</v>
      </c>
      <c r="E6" s="43" t="n">
        <f aca="false">PMT(E$3,$B6,-1)</f>
        <v>0.353530363324598</v>
      </c>
      <c r="F6" s="43" t="n">
        <f aca="false">PMT(F$3,$B6,-1)</f>
        <v>0.360348539210661</v>
      </c>
      <c r="G6" s="43" t="n">
        <f aca="false">PMT(G$3,$B6,-1)</f>
        <v>0.367208564631245</v>
      </c>
      <c r="H6" s="43" t="n">
        <f aca="false">PMT(H$3,$B6,-1)</f>
        <v>0.374109812790552</v>
      </c>
      <c r="I6" s="43" t="n">
        <f aca="false">PMT(I$3,$B6,-1)</f>
        <v>0.38105166568167</v>
      </c>
      <c r="J6" s="43" t="n">
        <f aca="false">PMT(J$3,$B6,-1)</f>
        <v>0.388033514046328</v>
      </c>
      <c r="K6" s="43" t="n">
        <f aca="false">PMT(K$3,$B6,-1)</f>
        <v>0.395054757328941</v>
      </c>
      <c r="L6" s="43" t="n">
        <f aca="false">PMT(L$3,$B6,-1)</f>
        <v>0.402114803625378</v>
      </c>
      <c r="M6" s="43" t="n">
        <f aca="false">PMT(M$3,$B6,-1)</f>
        <v>0.409213069626881</v>
      </c>
      <c r="N6" s="43" t="n">
        <f aca="false">PMT(N$3,$B6,-1)</f>
        <v>0.416348980559507</v>
      </c>
      <c r="O6" s="43" t="n">
        <f aca="false">PMT(O$3,$B6,-1)</f>
        <v>0.423521970119464</v>
      </c>
      <c r="P6" s="43" t="n">
        <f aca="false">PMT(P$3,$B6,-1)</f>
        <v>0.430731480404698</v>
      </c>
      <c r="Q6" s="43" t="n">
        <f aca="false">PMT(Q$3,$B6,-1)</f>
        <v>0.437976961843053</v>
      </c>
      <c r="R6" s="43" t="n">
        <f aca="false">PMT(R$3,$B6,-1)</f>
        <v>0.445257873117298</v>
      </c>
      <c r="S6" s="43" t="n">
        <f aca="false">PMT(S$3,$B6,-1)</f>
        <v>0.452573681087344</v>
      </c>
      <c r="T6" s="43" t="n">
        <f aca="false">PMT(T$3,$B6,-1)</f>
        <v>0.459923860709887</v>
      </c>
      <c r="U6" s="43" t="n">
        <f aca="false">PMT(U$3,$B6,-1)</f>
        <v>0.467307894955769</v>
      </c>
      <c r="V6" s="44" t="n">
        <f aca="false">PMT(V$3,$B6,-1)</f>
        <v>0.474725274725275</v>
      </c>
    </row>
    <row r="7" customFormat="false" ht="12.75" hidden="false" customHeight="false" outlineLevel="0" collapsed="false">
      <c r="B7" s="41" t="n">
        <v>4</v>
      </c>
      <c r="C7" s="42" t="n">
        <f aca="false">PMT(C$3,$B7,-1)</f>
        <v>0.25628109391166</v>
      </c>
      <c r="D7" s="43" t="n">
        <f aca="false">PMT(D$3,$B7,-1)</f>
        <v>0.262623752671288</v>
      </c>
      <c r="E7" s="43" t="n">
        <f aca="false">PMT(E$3,$B7,-1)</f>
        <v>0.269027045193082</v>
      </c>
      <c r="F7" s="43" t="n">
        <f aca="false">PMT(F$3,$B7,-1)</f>
        <v>0.275490045364802</v>
      </c>
      <c r="G7" s="43" t="n">
        <f aca="false">PMT(G$3,$B7,-1)</f>
        <v>0.282011832603463</v>
      </c>
      <c r="H7" s="43" t="n">
        <f aca="false">PMT(H$3,$B7,-1)</f>
        <v>0.288591492373274</v>
      </c>
      <c r="I7" s="43" t="n">
        <f aca="false">PMT(I$3,$B7,-1)</f>
        <v>0.295228116667264</v>
      </c>
      <c r="J7" s="43" t="n">
        <f aca="false">PMT(J$3,$B7,-1)</f>
        <v>0.301920804454039</v>
      </c>
      <c r="K7" s="43" t="n">
        <f aca="false">PMT(K$3,$B7,-1)</f>
        <v>0.308668662091098</v>
      </c>
      <c r="L7" s="43" t="n">
        <f aca="false">PMT(L$3,$B7,-1)</f>
        <v>0.315470803706098</v>
      </c>
      <c r="M7" s="43" t="n">
        <f aca="false">PMT(M$3,$B7,-1)</f>
        <v>0.322326351547466</v>
      </c>
      <c r="N7" s="43" t="n">
        <f aca="false">PMT(N$3,$B7,-1)</f>
        <v>0.32923443630569</v>
      </c>
      <c r="O7" s="43" t="n">
        <f aca="false">PMT(O$3,$B7,-1)</f>
        <v>0.336194197406613</v>
      </c>
      <c r="P7" s="43" t="n">
        <f aca="false">PMT(P$3,$B7,-1)</f>
        <v>0.343204783278035</v>
      </c>
      <c r="Q7" s="43" t="n">
        <f aca="false">PMT(Q$3,$B7,-1)</f>
        <v>0.350265351590858</v>
      </c>
      <c r="R7" s="43" t="n">
        <f aca="false">PMT(R$3,$B7,-1)</f>
        <v>0.357375069476025</v>
      </c>
      <c r="S7" s="43" t="n">
        <f aca="false">PMT(S$3,$B7,-1)</f>
        <v>0.364533113718417</v>
      </c>
      <c r="T7" s="43" t="n">
        <f aca="false">PMT(T$3,$B7,-1)</f>
        <v>0.37173867092889</v>
      </c>
      <c r="U7" s="43" t="n">
        <f aca="false">PMT(U$3,$B7,-1)</f>
        <v>0.378990937695547</v>
      </c>
      <c r="V7" s="44" t="n">
        <f aca="false">PMT(V$3,$B7,-1)</f>
        <v>0.38628912071535</v>
      </c>
    </row>
    <row r="8" customFormat="false" ht="12.75" hidden="false" customHeight="false" outlineLevel="0" collapsed="false">
      <c r="B8" s="45" t="n">
        <v>5</v>
      </c>
      <c r="C8" s="46" t="n">
        <f aca="false">PMT(C$3,$B8,-1)</f>
        <v>0.20603979961588</v>
      </c>
      <c r="D8" s="47" t="n">
        <f aca="false">PMT(D$3,$B8,-1)</f>
        <v>0.212158394104322</v>
      </c>
      <c r="E8" s="47" t="n">
        <f aca="false">PMT(E$3,$B8,-1)</f>
        <v>0.218354571400576</v>
      </c>
      <c r="F8" s="47" t="n">
        <f aca="false">PMT(F$3,$B8,-1)</f>
        <v>0.224627113493034</v>
      </c>
      <c r="G8" s="47" t="n">
        <f aca="false">PMT(G$3,$B8,-1)</f>
        <v>0.230974798128268</v>
      </c>
      <c r="H8" s="47" t="n">
        <f aca="false">PMT(H$3,$B8,-1)</f>
        <v>0.23739640043119</v>
      </c>
      <c r="I8" s="47" t="n">
        <f aca="false">PMT(I$3,$B8,-1)</f>
        <v>0.243890694441374</v>
      </c>
      <c r="J8" s="47" t="n">
        <f aca="false">PMT(J$3,$B8,-1)</f>
        <v>0.250456454566837</v>
      </c>
      <c r="K8" s="47" t="n">
        <f aca="false">PMT(K$3,$B8,-1)</f>
        <v>0.257092456956745</v>
      </c>
      <c r="L8" s="47" t="n">
        <f aca="false">PMT(L$3,$B8,-1)</f>
        <v>0.263797480794745</v>
      </c>
      <c r="M8" s="47" t="n">
        <f aca="false">PMT(M$3,$B8,-1)</f>
        <v>0.270570309514735</v>
      </c>
      <c r="N8" s="47" t="n">
        <f aca="false">PMT(N$3,$B8,-1)</f>
        <v>0.277409731941049</v>
      </c>
      <c r="O8" s="47" t="n">
        <f aca="false">PMT(O$3,$B8,-1)</f>
        <v>0.284314543355158</v>
      </c>
      <c r="P8" s="47" t="n">
        <f aca="false">PMT(P$3,$B8,-1)</f>
        <v>0.291283546491044</v>
      </c>
      <c r="Q8" s="47" t="n">
        <f aca="false">PMT(Q$3,$B8,-1)</f>
        <v>0.298315552461528</v>
      </c>
      <c r="R8" s="47" t="n">
        <f aca="false">PMT(R$3,$B8,-1)</f>
        <v>0.305409381617872</v>
      </c>
      <c r="S8" s="47" t="n">
        <f aca="false">PMT(S$3,$B8,-1)</f>
        <v>0.312563864345003</v>
      </c>
      <c r="T8" s="47" t="n">
        <f aca="false">PMT(T$3,$B8,-1)</f>
        <v>0.319777841794787</v>
      </c>
      <c r="U8" s="47" t="n">
        <f aca="false">PMT(U$3,$B8,-1)</f>
        <v>0.32705016655974</v>
      </c>
      <c r="V8" s="48" t="n">
        <f aca="false">PMT(V$3,$B8,-1)</f>
        <v>0.334379703289615</v>
      </c>
    </row>
    <row r="9" customFormat="false" ht="12.75" hidden="false" customHeight="false" outlineLevel="0" collapsed="false">
      <c r="B9" s="41" t="n">
        <v>6</v>
      </c>
      <c r="C9" s="42" t="n">
        <f aca="false">PMT(C$3,$B9,-1)</f>
        <v>0.172548366710881</v>
      </c>
      <c r="D9" s="43" t="n">
        <f aca="false">PMT(D$3,$B9,-1)</f>
        <v>0.178525812335202</v>
      </c>
      <c r="E9" s="43" t="n">
        <f aca="false">PMT(E$3,$B9,-1)</f>
        <v>0.184597500450177</v>
      </c>
      <c r="F9" s="43" t="n">
        <f aca="false">PMT(F$3,$B9,-1)</f>
        <v>0.190761902507954</v>
      </c>
      <c r="G9" s="43" t="n">
        <f aca="false">PMT(G$3,$B9,-1)</f>
        <v>0.197017468110188</v>
      </c>
      <c r="H9" s="43" t="n">
        <f aca="false">PMT(H$3,$B9,-1)</f>
        <v>0.203362628474895</v>
      </c>
      <c r="I9" s="43" t="n">
        <f aca="false">PMT(I$3,$B9,-1)</f>
        <v>0.209795799758328</v>
      </c>
      <c r="J9" s="43" t="n">
        <f aca="false">PMT(J$3,$B9,-1)</f>
        <v>0.21631538622901</v>
      </c>
      <c r="K9" s="43" t="n">
        <f aca="false">PMT(K$3,$B9,-1)</f>
        <v>0.222919783292037</v>
      </c>
      <c r="L9" s="43" t="n">
        <f aca="false">PMT(L$3,$B9,-1)</f>
        <v>0.229607380362667</v>
      </c>
      <c r="M9" s="43" t="n">
        <f aca="false">PMT(M$3,$B9,-1)</f>
        <v>0.23637656358904</v>
      </c>
      <c r="N9" s="43" t="n">
        <f aca="false">PMT(N$3,$B9,-1)</f>
        <v>0.243225718424629</v>
      </c>
      <c r="O9" s="43" t="n">
        <f aca="false">PMT(O$3,$B9,-1)</f>
        <v>0.250153232051725</v>
      </c>
      <c r="P9" s="43" t="n">
        <f aca="false">PMT(P$3,$B9,-1)</f>
        <v>0.257157495657824</v>
      </c>
      <c r="Q9" s="43" t="n">
        <f aca="false">PMT(Q$3,$B9,-1)</f>
        <v>0.264236906567383</v>
      </c>
      <c r="R9" s="43" t="n">
        <f aca="false">PMT(R$3,$B9,-1)</f>
        <v>0.271389870231863</v>
      </c>
      <c r="S9" s="43" t="n">
        <f aca="false">PMT(S$3,$B9,-1)</f>
        <v>0.278614802081379</v>
      </c>
      <c r="T9" s="43" t="n">
        <f aca="false">PMT(T$3,$B9,-1)</f>
        <v>0.285910129241677</v>
      </c>
      <c r="U9" s="43" t="n">
        <f aca="false">PMT(U$3,$B9,-1)</f>
        <v>0.293274292120418</v>
      </c>
      <c r="V9" s="44" t="n">
        <f aca="false">PMT(V$3,$B9,-1)</f>
        <v>0.300705745867036</v>
      </c>
    </row>
    <row r="10" customFormat="false" ht="12.75" hidden="false" customHeight="false" outlineLevel="0" collapsed="false">
      <c r="B10" s="41" t="n">
        <v>7</v>
      </c>
      <c r="C10" s="42" t="n">
        <f aca="false">PMT(C$3,$B10,-1)</f>
        <v>0.148628282914117</v>
      </c>
      <c r="D10" s="43" t="n">
        <f aca="false">PMT(D$3,$B10,-1)</f>
        <v>0.1545119561031</v>
      </c>
      <c r="E10" s="43" t="n">
        <f aca="false">PMT(E$3,$B10,-1)</f>
        <v>0.160506353754272</v>
      </c>
      <c r="F10" s="43" t="n">
        <f aca="false">PMT(F$3,$B10,-1)</f>
        <v>0.166609612039504</v>
      </c>
      <c r="G10" s="43" t="n">
        <f aca="false">PMT(G$3,$B10,-1)</f>
        <v>0.172819818446171</v>
      </c>
      <c r="H10" s="43" t="n">
        <f aca="false">PMT(H$3,$B10,-1)</f>
        <v>0.179135018059011</v>
      </c>
      <c r="I10" s="43" t="n">
        <f aca="false">PMT(I$3,$B10,-1)</f>
        <v>0.185553219631159</v>
      </c>
      <c r="J10" s="43" t="n">
        <f aca="false">PMT(J$3,$B10,-1)</f>
        <v>0.192072401428411</v>
      </c>
      <c r="K10" s="43" t="n">
        <f aca="false">PMT(K$3,$B10,-1)</f>
        <v>0.198690516833593</v>
      </c>
      <c r="L10" s="43" t="n">
        <f aca="false">PMT(L$3,$B10,-1)</f>
        <v>0.205405499700596</v>
      </c>
      <c r="M10" s="43" t="n">
        <f aca="false">PMT(M$3,$B10,-1)</f>
        <v>0.212215269450098</v>
      </c>
      <c r="N10" s="43" t="n">
        <f aca="false">PMT(N$3,$B10,-1)</f>
        <v>0.219117735901391</v>
      </c>
      <c r="O10" s="43" t="n">
        <f aca="false">PMT(O$3,$B10,-1)</f>
        <v>0.226110803836848</v>
      </c>
      <c r="P10" s="43" t="n">
        <f aca="false">PMT(P$3,$B10,-1)</f>
        <v>0.233192377297579</v>
      </c>
      <c r="Q10" s="43" t="n">
        <f aca="false">PMT(Q$3,$B10,-1)</f>
        <v>0.240360363610611</v>
      </c>
      <c r="R10" s="43" t="n">
        <f aca="false">PMT(R$3,$B10,-1)</f>
        <v>0.247612677149574</v>
      </c>
      <c r="S10" s="43" t="n">
        <f aca="false">PMT(S$3,$B10,-1)</f>
        <v>0.254947242832299</v>
      </c>
      <c r="T10" s="43" t="n">
        <f aca="false">PMT(T$3,$B10,-1)</f>
        <v>0.262361999360044</v>
      </c>
      <c r="U10" s="43" t="n">
        <f aca="false">PMT(U$3,$B10,-1)</f>
        <v>0.269854902204151</v>
      </c>
      <c r="V10" s="44" t="n">
        <f aca="false">PMT(V$3,$B10,-1)</f>
        <v>0.277423926346929</v>
      </c>
    </row>
    <row r="11" customFormat="false" ht="12.75" hidden="false" customHeight="false" outlineLevel="0" collapsed="false">
      <c r="B11" s="41" t="n">
        <v>8</v>
      </c>
      <c r="C11" s="42" t="n">
        <f aca="false">PMT(C$3,$B11,-1)</f>
        <v>0.130690292043315</v>
      </c>
      <c r="D11" s="43" t="n">
        <f aca="false">PMT(D$3,$B11,-1)</f>
        <v>0.136509799133763</v>
      </c>
      <c r="E11" s="43" t="n">
        <f aca="false">PMT(E$3,$B11,-1)</f>
        <v>0.142456388827239</v>
      </c>
      <c r="F11" s="43" t="n">
        <f aca="false">PMT(F$3,$B11,-1)</f>
        <v>0.148527832046713</v>
      </c>
      <c r="G11" s="43" t="n">
        <f aca="false">PMT(G$3,$B11,-1)</f>
        <v>0.154721813627681</v>
      </c>
      <c r="H11" s="43" t="n">
        <f aca="false">PMT(H$3,$B11,-1)</f>
        <v>0.161035942648129</v>
      </c>
      <c r="I11" s="43" t="n">
        <f aca="false">PMT(I$3,$B11,-1)</f>
        <v>0.167467762490755</v>
      </c>
      <c r="J11" s="43" t="n">
        <f aca="false">PMT(J$3,$B11,-1)</f>
        <v>0.174014760591822</v>
      </c>
      <c r="K11" s="43" t="n">
        <f aca="false">PMT(K$3,$B11,-1)</f>
        <v>0.180674377837496</v>
      </c>
      <c r="L11" s="43" t="n">
        <f aca="false">PMT(L$3,$B11,-1)</f>
        <v>0.187444017574813</v>
      </c>
      <c r="M11" s="43" t="n">
        <f aca="false">PMT(M$3,$B11,-1)</f>
        <v>0.1943210542105</v>
      </c>
      <c r="N11" s="43" t="n">
        <f aca="false">PMT(N$3,$B11,-1)</f>
        <v>0.2013028413766</v>
      </c>
      <c r="O11" s="43" t="n">
        <f aca="false">PMT(O$3,$B11,-1)</f>
        <v>0.20838671964727</v>
      </c>
      <c r="P11" s="43" t="n">
        <f aca="false">PMT(P$3,$B11,-1)</f>
        <v>0.215570023796126</v>
      </c>
      <c r="Q11" s="43" t="n">
        <f aca="false">PMT(Q$3,$B11,-1)</f>
        <v>0.22285008958814</v>
      </c>
      <c r="R11" s="43" t="n">
        <f aca="false">PMT(R$3,$B11,-1)</f>
        <v>0.2302242601043</v>
      </c>
      <c r="S11" s="43" t="n">
        <f aca="false">PMT(S$3,$B11,-1)</f>
        <v>0.237689891601006</v>
      </c>
      <c r="T11" s="43" t="n">
        <f aca="false">PMT(T$3,$B11,-1)</f>
        <v>0.245244358909566</v>
      </c>
      <c r="U11" s="43" t="n">
        <f aca="false">PMT(U$3,$B11,-1)</f>
        <v>0.252885060384098</v>
      </c>
      <c r="V11" s="44" t="n">
        <f aca="false">PMT(V$3,$B11,-1)</f>
        <v>0.26060942240869</v>
      </c>
    </row>
    <row r="12" customFormat="false" ht="12.75" hidden="false" customHeight="false" outlineLevel="0" collapsed="false">
      <c r="B12" s="41" t="n">
        <v>9</v>
      </c>
      <c r="C12" s="42" t="n">
        <f aca="false">PMT(C$3,$B12,-1)</f>
        <v>0.116740362849681</v>
      </c>
      <c r="D12" s="43" t="n">
        <f aca="false">PMT(D$3,$B12,-1)</f>
        <v>0.122515437370241</v>
      </c>
      <c r="E12" s="43" t="n">
        <f aca="false">PMT(E$3,$B12,-1)</f>
        <v>0.128433857018103</v>
      </c>
      <c r="F12" s="43" t="n">
        <f aca="false">PMT(F$3,$B12,-1)</f>
        <v>0.134492992697715</v>
      </c>
      <c r="G12" s="43" t="n">
        <f aca="false">PMT(G$3,$B12,-1)</f>
        <v>0.140690079975788</v>
      </c>
      <c r="H12" s="43" t="n">
        <f aca="false">PMT(H$3,$B12,-1)</f>
        <v>0.147022235003064</v>
      </c>
      <c r="I12" s="43" t="n">
        <f aca="false">PMT(I$3,$B12,-1)</f>
        <v>0.153486470138422</v>
      </c>
      <c r="J12" s="43" t="n">
        <f aca="false">PMT(J$3,$B12,-1)</f>
        <v>0.160079709171995</v>
      </c>
      <c r="K12" s="43" t="n">
        <f aca="false">PMT(K$3,$B12,-1)</f>
        <v>0.166798802057155</v>
      </c>
      <c r="L12" s="43" t="n">
        <f aca="false">PMT(L$3,$B12,-1)</f>
        <v>0.173640539074344</v>
      </c>
      <c r="M12" s="43" t="n">
        <f aca="false">PMT(M$3,$B12,-1)</f>
        <v>0.180601664362553</v>
      </c>
      <c r="N12" s="43" t="n">
        <f aca="false">PMT(N$3,$B12,-1)</f>
        <v>0.187678888766661</v>
      </c>
      <c r="O12" s="43" t="n">
        <f aca="false">PMT(O$3,$B12,-1)</f>
        <v>0.194868901960584</v>
      </c>
      <c r="P12" s="43" t="n">
        <f aca="false">PMT(P$3,$B12,-1)</f>
        <v>0.20216838381727</v>
      </c>
      <c r="Q12" s="43" t="n">
        <f aca="false">PMT(Q$3,$B12,-1)</f>
        <v>0.209574015006759</v>
      </c>
      <c r="R12" s="43" t="n">
        <f aca="false">PMT(R$3,$B12,-1)</f>
        <v>0.217082486812889</v>
      </c>
      <c r="S12" s="43" t="n">
        <f aca="false">PMT(S$3,$B12,-1)</f>
        <v>0.224690510167653</v>
      </c>
      <c r="T12" s="43" t="n">
        <f aca="false">PMT(T$3,$B12,-1)</f>
        <v>0.232394823909661</v>
      </c>
      <c r="U12" s="43" t="n">
        <f aca="false">PMT(U$3,$B12,-1)</f>
        <v>0.240192202279768</v>
      </c>
      <c r="V12" s="44" t="n">
        <f aca="false">PMT(V$3,$B12,-1)</f>
        <v>0.248079461672499</v>
      </c>
    </row>
    <row r="13" customFormat="false" ht="12.75" hidden="false" customHeight="false" outlineLevel="0" collapsed="false">
      <c r="B13" s="45" t="n">
        <v>10</v>
      </c>
      <c r="C13" s="46" t="n">
        <f aca="false">PMT(C$3,$B13,-1)</f>
        <v>0.105582076551171</v>
      </c>
      <c r="D13" s="47" t="n">
        <f aca="false">PMT(D$3,$B13,-1)</f>
        <v>0.111326527865316</v>
      </c>
      <c r="E13" s="47" t="n">
        <f aca="false">PMT(E$3,$B13,-1)</f>
        <v>0.11723050660516</v>
      </c>
      <c r="F13" s="47" t="n">
        <f aca="false">PMT(F$3,$B13,-1)</f>
        <v>0.123290944330137</v>
      </c>
      <c r="G13" s="47" t="n">
        <f aca="false">PMT(G$3,$B13,-1)</f>
        <v>0.129504574965457</v>
      </c>
      <c r="H13" s="47" t="n">
        <f aca="false">PMT(H$3,$B13,-1)</f>
        <v>0.135867958220384</v>
      </c>
      <c r="I13" s="47" t="n">
        <f aca="false">PMT(I$3,$B13,-1)</f>
        <v>0.142377502727365</v>
      </c>
      <c r="J13" s="47" t="n">
        <f aca="false">PMT(J$3,$B13,-1)</f>
        <v>0.149029488697075</v>
      </c>
      <c r="K13" s="47" t="n">
        <f aca="false">PMT(K$3,$B13,-1)</f>
        <v>0.155820089909034</v>
      </c>
      <c r="L13" s="47" t="n">
        <f aca="false">PMT(L$3,$B13,-1)</f>
        <v>0.162745394882512</v>
      </c>
      <c r="M13" s="47" t="n">
        <f aca="false">PMT(M$3,$B13,-1)</f>
        <v>0.16980142709749</v>
      </c>
      <c r="N13" s="47" t="n">
        <f aca="false">PMT(N$3,$B13,-1)</f>
        <v>0.176984164159844</v>
      </c>
      <c r="O13" s="47" t="n">
        <f aca="false">PMT(O$3,$B13,-1)</f>
        <v>0.18428955582838</v>
      </c>
      <c r="P13" s="47" t="n">
        <f aca="false">PMT(P$3,$B13,-1)</f>
        <v>0.191713540843476</v>
      </c>
      <c r="Q13" s="47" t="n">
        <f aca="false">PMT(Q$3,$B13,-1)</f>
        <v>0.199252062517585</v>
      </c>
      <c r="R13" s="47" t="n">
        <f aca="false">PMT(R$3,$B13,-1)</f>
        <v>0.206901083066579</v>
      </c>
      <c r="S13" s="47" t="n">
        <f aca="false">PMT(S$3,$B13,-1)</f>
        <v>0.214656596677773</v>
      </c>
      <c r="T13" s="47" t="n">
        <f aca="false">PMT(T$3,$B13,-1)</f>
        <v>0.222514641325288</v>
      </c>
      <c r="U13" s="47" t="n">
        <f aca="false">PMT(U$3,$B13,-1)</f>
        <v>0.230471309356326</v>
      </c>
      <c r="V13" s="48" t="n">
        <f aca="false">PMT(V$3,$B13,-1)</f>
        <v>0.238522756882859</v>
      </c>
    </row>
    <row r="14" customFormat="false" ht="12.75" hidden="false" customHeight="false" outlineLevel="0" collapsed="false">
      <c r="B14" s="41" t="n">
        <v>11</v>
      </c>
      <c r="C14" s="42" t="n">
        <f aca="false">PMT(C$3,$B14,-1)</f>
        <v>0.0964540757112639</v>
      </c>
      <c r="D14" s="43" t="n">
        <f aca="false">PMT(D$3,$B14,-1)</f>
        <v>0.102177942823646</v>
      </c>
      <c r="E14" s="43" t="n">
        <f aca="false">PMT(E$3,$B14,-1)</f>
        <v>0.108077447840392</v>
      </c>
      <c r="F14" s="43" t="n">
        <f aca="false">PMT(F$3,$B14,-1)</f>
        <v>0.114149039258753</v>
      </c>
      <c r="G14" s="43" t="n">
        <f aca="false">PMT(G$3,$B14,-1)</f>
        <v>0.120388891490668</v>
      </c>
      <c r="H14" s="43" t="n">
        <f aca="false">PMT(H$3,$B14,-1)</f>
        <v>0.126792938097532</v>
      </c>
      <c r="I14" s="43" t="n">
        <f aca="false">PMT(I$3,$B14,-1)</f>
        <v>0.133356904836245</v>
      </c>
      <c r="J14" s="43" t="n">
        <f aca="false">PMT(J$3,$B14,-1)</f>
        <v>0.140076342144491</v>
      </c>
      <c r="K14" s="43" t="n">
        <f aca="false">PMT(K$3,$B14,-1)</f>
        <v>0.146946656736356</v>
      </c>
      <c r="L14" s="43" t="n">
        <f aca="false">PMT(L$3,$B14,-1)</f>
        <v>0.153963142024615</v>
      </c>
      <c r="M14" s="43" t="n">
        <f aca="false">PMT(M$3,$B14,-1)</f>
        <v>0.161121007131843</v>
      </c>
      <c r="N14" s="43" t="n">
        <f aca="false">PMT(N$3,$B14,-1)</f>
        <v>0.168415404297747</v>
      </c>
      <c r="O14" s="43" t="n">
        <f aca="false">PMT(O$3,$B14,-1)</f>
        <v>0.175841454533816</v>
      </c>
      <c r="P14" s="43" t="n">
        <f aca="false">PMT(P$3,$B14,-1)</f>
        <v>0.183394271417672</v>
      </c>
      <c r="Q14" s="43" t="n">
        <f aca="false">PMT(Q$3,$B14,-1)</f>
        <v>0.191068982957753</v>
      </c>
      <c r="R14" s="43" t="n">
        <f aca="false">PMT(R$3,$B14,-1)</f>
        <v>0.198860751493742</v>
      </c>
      <c r="S14" s="43" t="n">
        <f aca="false">PMT(S$3,$B14,-1)</f>
        <v>0.206764791629102</v>
      </c>
      <c r="T14" s="43" t="n">
        <f aca="false">PMT(T$3,$B14,-1)</f>
        <v>0.214776386219146</v>
      </c>
      <c r="U14" s="43" t="n">
        <f aca="false">PMT(U$3,$B14,-1)</f>
        <v>0.222890900461139</v>
      </c>
      <c r="V14" s="44" t="n">
        <f aca="false">PMT(V$3,$B14,-1)</f>
        <v>0.231103794152167</v>
      </c>
    </row>
    <row r="15" customFormat="false" ht="12.75" hidden="false" customHeight="false" outlineLevel="0" collapsed="false">
      <c r="B15" s="41" t="n">
        <v>12</v>
      </c>
      <c r="C15" s="42" t="n">
        <f aca="false">PMT(C$3,$B15,-1)</f>
        <v>0.0888487886783417</v>
      </c>
      <c r="D15" s="43" t="n">
        <f aca="false">PMT(D$3,$B15,-1)</f>
        <v>0.0945595966229515</v>
      </c>
      <c r="E15" s="43" t="n">
        <f aca="false">PMT(E$3,$B15,-1)</f>
        <v>0.100462085472963</v>
      </c>
      <c r="F15" s="43" t="n">
        <f aca="false">PMT(F$3,$B15,-1)</f>
        <v>0.106552172686057</v>
      </c>
      <c r="G15" s="43" t="n">
        <f aca="false">PMT(G$3,$B15,-1)</f>
        <v>0.112825410020815</v>
      </c>
      <c r="H15" s="43" t="n">
        <f aca="false">PMT(H$3,$B15,-1)</f>
        <v>0.119277029380664</v>
      </c>
      <c r="I15" s="43" t="n">
        <f aca="false">PMT(I$3,$B15,-1)</f>
        <v>0.12590198865502</v>
      </c>
      <c r="J15" s="43" t="n">
        <f aca="false">PMT(J$3,$B15,-1)</f>
        <v>0.13269501692447</v>
      </c>
      <c r="K15" s="43" t="n">
        <f aca="false">PMT(K$3,$B15,-1)</f>
        <v>0.139650658469504</v>
      </c>
      <c r="L15" s="43" t="n">
        <f aca="false">PMT(L$3,$B15,-1)</f>
        <v>0.146763315100287</v>
      </c>
      <c r="M15" s="43" t="n">
        <f aca="false">PMT(M$3,$B15,-1)</f>
        <v>0.154027286404989</v>
      </c>
      <c r="N15" s="43" t="n">
        <f aca="false">PMT(N$3,$B15,-1)</f>
        <v>0.161436807593996</v>
      </c>
      <c r="O15" s="43" t="n">
        <f aca="false">PMT(O$3,$B15,-1)</f>
        <v>0.168986084694548</v>
      </c>
      <c r="P15" s="43" t="n">
        <f aca="false">PMT(P$3,$B15,-1)</f>
        <v>0.176669326923213</v>
      </c>
      <c r="Q15" s="43" t="n">
        <f aca="false">PMT(Q$3,$B15,-1)</f>
        <v>0.18448077613084</v>
      </c>
      <c r="R15" s="43" t="n">
        <f aca="false">PMT(R$3,$B15,-1)</f>
        <v>0.192414733275172</v>
      </c>
      <c r="S15" s="43" t="n">
        <f aca="false">PMT(S$3,$B15,-1)</f>
        <v>0.200465581929574</v>
      </c>
      <c r="T15" s="43" t="n">
        <f aca="false">PMT(T$3,$B15,-1)</f>
        <v>0.20862780888208</v>
      </c>
      <c r="U15" s="43" t="n">
        <f aca="false">PMT(U$3,$B15,-1)</f>
        <v>0.216896021917193</v>
      </c>
      <c r="V15" s="44" t="n">
        <f aca="false">PMT(V$3,$B15,-1)</f>
        <v>0.225264964903782</v>
      </c>
    </row>
    <row r="16" customFormat="false" ht="12.75" hidden="false" customHeight="false" outlineLevel="0" collapsed="false">
      <c r="B16" s="41" t="n">
        <v>13</v>
      </c>
      <c r="C16" s="42" t="n">
        <f aca="false">PMT(C$3,$B16,-1)</f>
        <v>0.0824148196684402</v>
      </c>
      <c r="D16" s="43" t="n">
        <f aca="false">PMT(D$3,$B16,-1)</f>
        <v>0.088118352671696</v>
      </c>
      <c r="E16" s="43" t="n">
        <f aca="false">PMT(E$3,$B16,-1)</f>
        <v>0.094029543955328</v>
      </c>
      <c r="F16" s="43" t="n">
        <f aca="false">PMT(F$3,$B16,-1)</f>
        <v>0.100143727814033</v>
      </c>
      <c r="G16" s="43" t="n">
        <f aca="false">PMT(G$3,$B16,-1)</f>
        <v>0.106455765167728</v>
      </c>
      <c r="H16" s="43" t="n">
        <f aca="false">PMT(H$3,$B16,-1)</f>
        <v>0.112960105340019</v>
      </c>
      <c r="I16" s="43" t="n">
        <f aca="false">PMT(I$3,$B16,-1)</f>
        <v>0.119650848136257</v>
      </c>
      <c r="J16" s="43" t="n">
        <f aca="false">PMT(J$3,$B16,-1)</f>
        <v>0.126521805196556</v>
      </c>
      <c r="K16" s="43" t="n">
        <f aca="false">PMT(K$3,$B16,-1)</f>
        <v>0.133566559717679</v>
      </c>
      <c r="L16" s="43" t="n">
        <f aca="false">PMT(L$3,$B16,-1)</f>
        <v>0.140778523767302</v>
      </c>
      <c r="M16" s="43" t="n">
        <f aca="false">PMT(M$3,$B16,-1)</f>
        <v>0.148150992549008</v>
      </c>
      <c r="N16" s="43" t="n">
        <f aca="false">PMT(N$3,$B16,-1)</f>
        <v>0.155677195111317</v>
      </c>
      <c r="O16" s="43" t="n">
        <f aca="false">PMT(O$3,$B16,-1)</f>
        <v>0.163350341124664</v>
      </c>
      <c r="P16" s="43" t="n">
        <f aca="false">PMT(P$3,$B16,-1)</f>
        <v>0.17116366347298</v>
      </c>
      <c r="Q16" s="43" t="n">
        <f aca="false">PMT(Q$3,$B16,-1)</f>
        <v>0.179110456518739</v>
      </c>
      <c r="R16" s="43" t="n">
        <f aca="false">PMT(R$3,$B16,-1)</f>
        <v>0.187184110000167</v>
      </c>
      <c r="S16" s="43" t="n">
        <f aca="false">PMT(S$3,$B16,-1)</f>
        <v>0.195378138605695</v>
      </c>
      <c r="T16" s="43" t="n">
        <f aca="false">PMT(T$3,$B16,-1)</f>
        <v>0.203686207343317</v>
      </c>
      <c r="U16" s="43" t="n">
        <f aca="false">PMT(U$3,$B16,-1)</f>
        <v>0.21210215288141</v>
      </c>
      <c r="V16" s="44" t="n">
        <f aca="false">PMT(V$3,$B16,-1)</f>
        <v>0.220620001083411</v>
      </c>
    </row>
    <row r="17" customFormat="false" ht="12.75" hidden="false" customHeight="false" outlineLevel="0" collapsed="false">
      <c r="B17" s="41" t="n">
        <v>14</v>
      </c>
      <c r="C17" s="42" t="n">
        <f aca="false">PMT(C$3,$B17,-1)</f>
        <v>0.0769011716696765</v>
      </c>
      <c r="D17" s="43" t="n">
        <f aca="false">PMT(D$3,$B17,-1)</f>
        <v>0.0826019701849919</v>
      </c>
      <c r="E17" s="43" t="n">
        <f aca="false">PMT(E$3,$B17,-1)</f>
        <v>0.0885263389906612</v>
      </c>
      <c r="F17" s="43" t="n">
        <f aca="false">PMT(F$3,$B17,-1)</f>
        <v>0.0946689730563998</v>
      </c>
      <c r="G17" s="43" t="n">
        <f aca="false">PMT(G$3,$B17,-1)</f>
        <v>0.10102396945726</v>
      </c>
      <c r="H17" s="43" t="n">
        <f aca="false">PMT(H$3,$B17,-1)</f>
        <v>0.107584909006095</v>
      </c>
      <c r="I17" s="43" t="n">
        <f aca="false">PMT(I$3,$B17,-1)</f>
        <v>0.114344938619843</v>
      </c>
      <c r="J17" s="43" t="n">
        <f aca="false">PMT(J$3,$B17,-1)</f>
        <v>0.121296852827841</v>
      </c>
      <c r="K17" s="43" t="n">
        <f aca="false">PMT(K$3,$B17,-1)</f>
        <v>0.128433173018556</v>
      </c>
      <c r="L17" s="43" t="n">
        <f aca="false">PMT(L$3,$B17,-1)</f>
        <v>0.135746223230637</v>
      </c>
      <c r="M17" s="43" t="n">
        <f aca="false">PMT(M$3,$B17,-1)</f>
        <v>0.143228201514079</v>
      </c>
      <c r="N17" s="43" t="n">
        <f aca="false">PMT(N$3,$B17,-1)</f>
        <v>0.150871246107682</v>
      </c>
      <c r="O17" s="43" t="n">
        <f aca="false">PMT(O$3,$B17,-1)</f>
        <v>0.158667495891584</v>
      </c>
      <c r="P17" s="43" t="n">
        <f aca="false">PMT(P$3,$B17,-1)</f>
        <v>0.166609144771933</v>
      </c>
      <c r="Q17" s="43" t="n">
        <f aca="false">PMT(Q$3,$B17,-1)</f>
        <v>0.174688489833842</v>
      </c>
      <c r="R17" s="43" t="n">
        <f aca="false">PMT(R$3,$B17,-1)</f>
        <v>0.182897973255524</v>
      </c>
      <c r="S17" s="43" t="n">
        <f aca="false">PMT(S$3,$B17,-1)</f>
        <v>0.191230218109306</v>
      </c>
      <c r="T17" s="43" t="n">
        <f aca="false">PMT(T$3,$B17,-1)</f>
        <v>0.199678058283641</v>
      </c>
      <c r="U17" s="43" t="n">
        <f aca="false">PMT(U$3,$B17,-1)</f>
        <v>0.20823456284511</v>
      </c>
      <c r="V17" s="44" t="n">
        <f aca="false">PMT(V$3,$B17,-1)</f>
        <v>0.216893055222026</v>
      </c>
    </row>
    <row r="18" customFormat="false" ht="12.75" hidden="false" customHeight="false" outlineLevel="0" collapsed="false">
      <c r="B18" s="45" t="n">
        <v>15</v>
      </c>
      <c r="C18" s="46" t="n">
        <f aca="false">PMT(C$3,$B18,-1)</f>
        <v>0.0721237801849077</v>
      </c>
      <c r="D18" s="47" t="n">
        <f aca="false">PMT(D$3,$B18,-1)</f>
        <v>0.0778254722502441</v>
      </c>
      <c r="E18" s="47" t="n">
        <f aca="false">PMT(E$3,$B18,-1)</f>
        <v>0.0837665804622881</v>
      </c>
      <c r="F18" s="47" t="n">
        <f aca="false">PMT(F$3,$B18,-1)</f>
        <v>0.0899411003709732</v>
      </c>
      <c r="G18" s="47" t="n">
        <f aca="false">PMT(G$3,$B18,-1)</f>
        <v>0.0963422876092444</v>
      </c>
      <c r="H18" s="47" t="n">
        <f aca="false">PMT(H$3,$B18,-1)</f>
        <v>0.102962763955313</v>
      </c>
      <c r="I18" s="47" t="n">
        <f aca="false">PMT(I$3,$B18,-1)</f>
        <v>0.109794624701007</v>
      </c>
      <c r="J18" s="47" t="n">
        <f aca="false">PMT(J$3,$B18,-1)</f>
        <v>0.11682954493602</v>
      </c>
      <c r="K18" s="47" t="n">
        <f aca="false">PMT(K$3,$B18,-1)</f>
        <v>0.12405888265031</v>
      </c>
      <c r="L18" s="47" t="n">
        <f aca="false">PMT(L$3,$B18,-1)</f>
        <v>0.131473776887372</v>
      </c>
      <c r="M18" s="47" t="n">
        <f aca="false">PMT(M$3,$B18,-1)</f>
        <v>0.139065239529668</v>
      </c>
      <c r="N18" s="47" t="n">
        <f aca="false">PMT(N$3,$B18,-1)</f>
        <v>0.146824239646346</v>
      </c>
      <c r="O18" s="47" t="n">
        <f aca="false">PMT(O$3,$B18,-1)</f>
        <v>0.154741779667793</v>
      </c>
      <c r="P18" s="47" t="n">
        <f aca="false">PMT(P$3,$B18,-1)</f>
        <v>0.162808962960028</v>
      </c>
      <c r="Q18" s="47" t="n">
        <f aca="false">PMT(Q$3,$B18,-1)</f>
        <v>0.171017052646301</v>
      </c>
      <c r="R18" s="47" t="n">
        <f aca="false">PMT(R$3,$B18,-1)</f>
        <v>0.179357521758622</v>
      </c>
      <c r="S18" s="47" t="n">
        <f aca="false">PMT(S$3,$B18,-1)</f>
        <v>0.187822094996047</v>
      </c>
      <c r="T18" s="47" t="n">
        <f aca="false">PMT(T$3,$B18,-1)</f>
        <v>0.196402782519666</v>
      </c>
      <c r="U18" s="47" t="n">
        <f aca="false">PMT(U$3,$B18,-1)</f>
        <v>0.205091906328331</v>
      </c>
      <c r="V18" s="48" t="n">
        <f aca="false">PMT(V$3,$B18,-1)</f>
        <v>0.21388211983751</v>
      </c>
    </row>
    <row r="19" customFormat="false" ht="12.75" hidden="false" customHeight="false" outlineLevel="0" collapsed="false">
      <c r="B19" s="41" t="n">
        <v>16</v>
      </c>
      <c r="C19" s="42" t="n">
        <f aca="false">PMT(C$3,$B19,-1)</f>
        <v>0.0679445968208944</v>
      </c>
      <c r="D19" s="43" t="n">
        <f aca="false">PMT(D$3,$B19,-1)</f>
        <v>0.0736501258682616</v>
      </c>
      <c r="E19" s="43" t="n">
        <f aca="false">PMT(E$3,$B19,-1)</f>
        <v>0.0796108492654881</v>
      </c>
      <c r="F19" s="43" t="n">
        <f aca="false">PMT(F$3,$B19,-1)</f>
        <v>0.0858199992219536</v>
      </c>
      <c r="G19" s="43" t="n">
        <f aca="false">PMT(G$3,$B19,-1)</f>
        <v>0.0922699079776457</v>
      </c>
      <c r="H19" s="43" t="n">
        <f aca="false">PMT(H$3,$B19,-1)</f>
        <v>0.0989521435893672</v>
      </c>
      <c r="I19" s="43" t="n">
        <f aca="false">PMT(I$3,$B19,-1)</f>
        <v>0.105857647726243</v>
      </c>
      <c r="J19" s="43" t="n">
        <f aca="false">PMT(J$3,$B19,-1)</f>
        <v>0.112976871988223</v>
      </c>
      <c r="K19" s="43" t="n">
        <f aca="false">PMT(K$3,$B19,-1)</f>
        <v>0.120299909707582</v>
      </c>
      <c r="L19" s="43" t="n">
        <f aca="false">PMT(L$3,$B19,-1)</f>
        <v>0.12781662070327</v>
      </c>
      <c r="M19" s="43" t="n">
        <f aca="false">PMT(M$3,$B19,-1)</f>
        <v>0.135516746996572</v>
      </c>
      <c r="N19" s="43" t="n">
        <f aca="false">PMT(N$3,$B19,-1)</f>
        <v>0.143390018033294</v>
      </c>
      <c r="O19" s="43" t="n">
        <f aca="false">PMT(O$3,$B19,-1)</f>
        <v>0.151426244467323</v>
      </c>
      <c r="P19" s="43" t="n">
        <f aca="false">PMT(P$3,$B19,-1)</f>
        <v>0.159615400024064</v>
      </c>
      <c r="Q19" s="43" t="n">
        <f aca="false">PMT(Q$3,$B19,-1)</f>
        <v>0.167947691366924</v>
      </c>
      <c r="R19" s="43" t="n">
        <f aca="false">PMT(R$3,$B19,-1)</f>
        <v>0.176413616228739</v>
      </c>
      <c r="S19" s="43" t="n">
        <f aca="false">PMT(S$3,$B19,-1)</f>
        <v>0.185004010340544</v>
      </c>
      <c r="T19" s="43" t="n">
        <f aca="false">PMT(T$3,$B19,-1)</f>
        <v>0.193710083894256</v>
      </c>
      <c r="U19" s="43" t="n">
        <f aca="false">PMT(U$3,$B19,-1)</f>
        <v>0.202523448418397</v>
      </c>
      <c r="V19" s="44" t="n">
        <f aca="false">PMT(V$3,$B19,-1)</f>
        <v>0.211436135033745</v>
      </c>
    </row>
    <row r="20" customFormat="false" ht="12.75" hidden="false" customHeight="false" outlineLevel="0" collapsed="false">
      <c r="B20" s="41" t="n">
        <v>17</v>
      </c>
      <c r="C20" s="42" t="n">
        <f aca="false">PMT(C$3,$B20,-1)</f>
        <v>0.0642580551401135</v>
      </c>
      <c r="D20" s="43" t="n">
        <f aca="false">PMT(D$3,$B20,-1)</f>
        <v>0.0699698408034691</v>
      </c>
      <c r="E20" s="43" t="n">
        <f aca="false">PMT(E$3,$B20,-1)</f>
        <v>0.0759525293759698</v>
      </c>
      <c r="F20" s="43" t="n">
        <f aca="false">PMT(F$3,$B20,-1)</f>
        <v>0.0821985220890995</v>
      </c>
      <c r="G20" s="43" t="n">
        <f aca="false">PMT(G$3,$B20,-1)</f>
        <v>0.0886991417312861</v>
      </c>
      <c r="H20" s="43" t="n">
        <f aca="false">PMT(H$3,$B20,-1)</f>
        <v>0.0954448042315499</v>
      </c>
      <c r="I20" s="43" t="n">
        <f aca="false">PMT(I$3,$B20,-1)</f>
        <v>0.102425193061666</v>
      </c>
      <c r="J20" s="43" t="n">
        <f aca="false">PMT(J$3,$B20,-1)</f>
        <v>0.109629431498709</v>
      </c>
      <c r="K20" s="43" t="n">
        <f aca="false">PMT(K$3,$B20,-1)</f>
        <v>0.117046248459924</v>
      </c>
      <c r="L20" s="43" t="n">
        <f aca="false">PMT(L$3,$B20,-1)</f>
        <v>0.124664134392632</v>
      </c>
      <c r="M20" s="43" t="n">
        <f aca="false">PMT(M$3,$B20,-1)</f>
        <v>0.132471484514926</v>
      </c>
      <c r="N20" s="43" t="n">
        <f aca="false">PMT(N$3,$B20,-1)</f>
        <v>0.140456727507142</v>
      </c>
      <c r="O20" s="43" t="n">
        <f aca="false">PMT(O$3,$B20,-1)</f>
        <v>0.148608438508569</v>
      </c>
      <c r="P20" s="43" t="n">
        <f aca="false">PMT(P$3,$B20,-1)</f>
        <v>0.156915435948554</v>
      </c>
      <c r="Q20" s="43" t="n">
        <f aca="false">PMT(Q$3,$B20,-1)</f>
        <v>0.165366862317198</v>
      </c>
      <c r="R20" s="43" t="n">
        <f aca="false">PMT(R$3,$B20,-1)</f>
        <v>0.173952249448928</v>
      </c>
      <c r="S20" s="43" t="n">
        <f aca="false">PMT(S$3,$B20,-1)</f>
        <v>0.182661569251763</v>
      </c>
      <c r="T20" s="43" t="n">
        <f aca="false">PMT(T$3,$B20,-1)</f>
        <v>0.191485271071456</v>
      </c>
      <c r="U20" s="43" t="n">
        <f aca="false">PMT(U$3,$B20,-1)</f>
        <v>0.200414307043134</v>
      </c>
      <c r="V20" s="44" t="n">
        <f aca="false">PMT(V$3,$B20,-1)</f>
        <v>0.209440146866204</v>
      </c>
    </row>
    <row r="21" customFormat="false" ht="12.75" hidden="false" customHeight="false" outlineLevel="0" collapsed="false">
      <c r="B21" s="41" t="n">
        <v>18</v>
      </c>
      <c r="C21" s="42" t="n">
        <f aca="false">PMT(C$3,$B21,-1)</f>
        <v>0.0609820478953013</v>
      </c>
      <c r="D21" s="43" t="n">
        <f aca="false">PMT(D$3,$B21,-1)</f>
        <v>0.0667021021507909</v>
      </c>
      <c r="E21" s="43" t="n">
        <f aca="false">PMT(E$3,$B21,-1)</f>
        <v>0.072708695896297</v>
      </c>
      <c r="F21" s="43" t="n">
        <f aca="false">PMT(F$3,$B21,-1)</f>
        <v>0.0789933281443025</v>
      </c>
      <c r="G21" s="43" t="n">
        <f aca="false">PMT(G$3,$B21,-1)</f>
        <v>0.085546222319736</v>
      </c>
      <c r="H21" s="43" t="n">
        <f aca="false">PMT(H$3,$B21,-1)</f>
        <v>0.0923565405528709</v>
      </c>
      <c r="I21" s="43" t="n">
        <f aca="false">PMT(I$3,$B21,-1)</f>
        <v>0.099412601658362</v>
      </c>
      <c r="J21" s="43" t="n">
        <f aca="false">PMT(J$3,$B21,-1)</f>
        <v>0.106702095904838</v>
      </c>
      <c r="K21" s="43" t="n">
        <f aca="false">PMT(K$3,$B21,-1)</f>
        <v>0.11421229067034</v>
      </c>
      <c r="L21" s="43" t="n">
        <f aca="false">PMT(L$3,$B21,-1)</f>
        <v>0.121930222222257</v>
      </c>
      <c r="M21" s="43" t="n">
        <f aca="false">PMT(M$3,$B21,-1)</f>
        <v>0.129842870060919</v>
      </c>
      <c r="N21" s="43" t="n">
        <f aca="false">PMT(N$3,$B21,-1)</f>
        <v>0.137937311441757</v>
      </c>
      <c r="O21" s="43" t="n">
        <f aca="false">PMT(O$3,$B21,-1)</f>
        <v>0.14620085477757</v>
      </c>
      <c r="P21" s="43" t="n">
        <f aca="false">PMT(P$3,$B21,-1)</f>
        <v>0.15462115157508</v>
      </c>
      <c r="Q21" s="43" t="n">
        <f aca="false">PMT(Q$3,$B21,-1)</f>
        <v>0.163186287352158</v>
      </c>
      <c r="R21" s="43" t="n">
        <f aca="false">PMT(R$3,$B21,-1)</f>
        <v>0.171884852604079</v>
      </c>
      <c r="S21" s="43" t="n">
        <f aca="false">PMT(S$3,$B21,-1)</f>
        <v>0.180705995342162</v>
      </c>
      <c r="T21" s="43" t="n">
        <f aca="false">PMT(T$3,$B21,-1)</f>
        <v>0.189639457029232</v>
      </c>
      <c r="U21" s="43" t="n">
        <f aca="false">PMT(U$3,$B21,-1)</f>
        <v>0.198675593902897</v>
      </c>
      <c r="V21" s="44" t="n">
        <f aca="false">PMT(V$3,$B21,-1)</f>
        <v>0.207805385732121</v>
      </c>
    </row>
    <row r="22" customFormat="false" ht="12.75" hidden="false" customHeight="false" outlineLevel="0" collapsed="false">
      <c r="B22" s="41" t="n">
        <v>19</v>
      </c>
      <c r="C22" s="42" t="n">
        <f aca="false">PMT(C$3,$B22,-1)</f>
        <v>0.0580517535583527</v>
      </c>
      <c r="D22" s="43" t="n">
        <f aca="false">PMT(D$3,$B22,-1)</f>
        <v>0.0637817663025371</v>
      </c>
      <c r="E22" s="43" t="n">
        <f aca="false">PMT(E$3,$B22,-1)</f>
        <v>0.0698138805620588</v>
      </c>
      <c r="F22" s="43" t="n">
        <f aca="false">PMT(F$3,$B22,-1)</f>
        <v>0.0761386184021776</v>
      </c>
      <c r="G22" s="43" t="n">
        <f aca="false">PMT(G$3,$B22,-1)</f>
        <v>0.0827450103817562</v>
      </c>
      <c r="H22" s="43" t="n">
        <f aca="false">PMT(H$3,$B22,-1)</f>
        <v>0.0896208603616677</v>
      </c>
      <c r="I22" s="43" t="n">
        <f aca="false">PMT(I$3,$B22,-1)</f>
        <v>0.0967530148499261</v>
      </c>
      <c r="J22" s="43" t="n">
        <f aca="false">PMT(J$3,$B22,-1)</f>
        <v>0.104127627483172</v>
      </c>
      <c r="K22" s="43" t="n">
        <f aca="false">PMT(K$3,$B22,-1)</f>
        <v>0.111730410688409</v>
      </c>
      <c r="L22" s="43" t="n">
        <f aca="false">PMT(L$3,$B22,-1)</f>
        <v>0.119546868234656</v>
      </c>
      <c r="M22" s="43" t="n">
        <f aca="false">PMT(M$3,$B22,-1)</f>
        <v>0.127562504120461</v>
      </c>
      <c r="N22" s="43" t="n">
        <f aca="false">PMT(N$3,$B22,-1)</f>
        <v>0.135763004922503</v>
      </c>
      <c r="O22" s="43" t="n">
        <f aca="false">PMT(O$3,$B22,-1)</f>
        <v>0.144134394255633</v>
      </c>
      <c r="P22" s="43" t="n">
        <f aca="false">PMT(P$3,$B22,-1)</f>
        <v>0.15266315930133</v>
      </c>
      <c r="Q22" s="43" t="n">
        <f aca="false">PMT(Q$3,$B22,-1)</f>
        <v>0.161336350415697</v>
      </c>
      <c r="R22" s="43" t="n">
        <f aca="false">PMT(R$3,$B22,-1)</f>
        <v>0.170141655622282</v>
      </c>
      <c r="S22" s="43" t="n">
        <f aca="false">PMT(S$3,$B22,-1)</f>
        <v>0.179067452341562</v>
      </c>
      <c r="T22" s="43" t="n">
        <f aca="false">PMT(T$3,$B22,-1)</f>
        <v>0.18810283903436</v>
      </c>
      <c r="U22" s="43" t="n">
        <f aca="false">PMT(U$3,$B22,-1)</f>
        <v>0.197237649575103</v>
      </c>
      <c r="V22" s="44" t="n">
        <f aca="false">PMT(V$3,$B22,-1)</f>
        <v>0.206462453160357</v>
      </c>
    </row>
    <row r="23" customFormat="false" ht="12.75" hidden="false" customHeight="false" outlineLevel="0" collapsed="false">
      <c r="B23" s="45" t="n">
        <v>20</v>
      </c>
      <c r="C23" s="46" t="n">
        <f aca="false">PMT(C$3,$B23,-1)</f>
        <v>0.0554153148905514</v>
      </c>
      <c r="D23" s="47" t="n">
        <f aca="false">PMT(D$3,$B23,-1)</f>
        <v>0.0611567181252904</v>
      </c>
      <c r="E23" s="47" t="n">
        <f aca="false">PMT(E$3,$B23,-1)</f>
        <v>0.0672157075968591</v>
      </c>
      <c r="F23" s="47" t="n">
        <f aca="false">PMT(F$3,$B23,-1)</f>
        <v>0.0735817503286289</v>
      </c>
      <c r="G23" s="47" t="n">
        <f aca="false">PMT(G$3,$B23,-1)</f>
        <v>0.0802425871906913</v>
      </c>
      <c r="H23" s="47" t="n">
        <f aca="false">PMT(H$3,$B23,-1)</f>
        <v>0.0871845569768514</v>
      </c>
      <c r="I23" s="47" t="n">
        <f aca="false">PMT(I$3,$B23,-1)</f>
        <v>0.0943929257432557</v>
      </c>
      <c r="J23" s="47" t="n">
        <f aca="false">PMT(J$3,$B23,-1)</f>
        <v>0.101852208823151</v>
      </c>
      <c r="K23" s="47" t="n">
        <f aca="false">PMT(K$3,$B23,-1)</f>
        <v>0.109546475008229</v>
      </c>
      <c r="L23" s="47" t="n">
        <f aca="false">PMT(L$3,$B23,-1)</f>
        <v>0.117459624772546</v>
      </c>
      <c r="M23" s="47" t="n">
        <f aca="false">PMT(M$3,$B23,-1)</f>
        <v>0.125575636877142</v>
      </c>
      <c r="N23" s="47" t="n">
        <f aca="false">PMT(N$3,$B23,-1)</f>
        <v>0.133878780039661</v>
      </c>
      <c r="O23" s="47" t="n">
        <f aca="false">PMT(O$3,$B23,-1)</f>
        <v>0.142353788441811</v>
      </c>
      <c r="P23" s="47" t="n">
        <f aca="false">PMT(P$3,$B23,-1)</f>
        <v>0.150986001590444</v>
      </c>
      <c r="Q23" s="47" t="n">
        <f aca="false">PMT(Q$3,$B23,-1)</f>
        <v>0.159761470405744</v>
      </c>
      <c r="R23" s="47" t="n">
        <f aca="false">PMT(R$3,$B23,-1)</f>
        <v>0.168667032383262</v>
      </c>
      <c r="S23" s="47" t="n">
        <f aca="false">PMT(S$3,$B23,-1)</f>
        <v>0.177690359295013</v>
      </c>
      <c r="T23" s="47" t="n">
        <f aca="false">PMT(T$3,$B23,-1)</f>
        <v>0.186819981207137</v>
      </c>
      <c r="U23" s="47" t="n">
        <f aca="false">PMT(U$3,$B23,-1)</f>
        <v>0.196045290655261</v>
      </c>
      <c r="V23" s="48" t="n">
        <f aca="false">PMT(V$3,$B23,-1)</f>
        <v>0.205356530693043</v>
      </c>
    </row>
    <row r="24" customFormat="false" ht="12.75" hidden="false" customHeight="false" outlineLevel="0" collapsed="false">
      <c r="B24" s="41" t="n">
        <v>21</v>
      </c>
      <c r="C24" s="42" t="n">
        <f aca="false">PMT(C$3,$B24,-1)</f>
        <v>0.053030752207022</v>
      </c>
      <c r="D24" s="43" t="n">
        <f aca="false">PMT(D$3,$B24,-1)</f>
        <v>0.0587847689434606</v>
      </c>
      <c r="E24" s="43" t="n">
        <f aca="false">PMT(E$3,$B24,-1)</f>
        <v>0.0648717764665036</v>
      </c>
      <c r="F24" s="43" t="n">
        <f aca="false">PMT(F$3,$B24,-1)</f>
        <v>0.071280105421268</v>
      </c>
      <c r="G24" s="43" t="n">
        <f aca="false">PMT(G$3,$B24,-1)</f>
        <v>0.0779961071238091</v>
      </c>
      <c r="H24" s="43" t="n">
        <f aca="false">PMT(H$3,$B24,-1)</f>
        <v>0.0850045466543821</v>
      </c>
      <c r="I24" s="43" t="n">
        <f aca="false">PMT(I$3,$B24,-1)</f>
        <v>0.0922890016642691</v>
      </c>
      <c r="J24" s="43" t="n">
        <f aca="false">PMT(J$3,$B24,-1)</f>
        <v>0.0998322503219286</v>
      </c>
      <c r="K24" s="43" t="n">
        <f aca="false">PMT(K$3,$B24,-1)</f>
        <v>0.107616634767899</v>
      </c>
      <c r="L24" s="43" t="n">
        <f aca="false">PMT(L$3,$B24,-1)</f>
        <v>0.115624389808356</v>
      </c>
      <c r="M24" s="43" t="n">
        <f aca="false">PMT(M$3,$B24,-1)</f>
        <v>0.123837930003848</v>
      </c>
      <c r="N24" s="43" t="n">
        <f aca="false">PMT(N$3,$B24,-1)</f>
        <v>0.132240091519461</v>
      </c>
      <c r="O24" s="43" t="n">
        <f aca="false">PMT(O$3,$B24,-1)</f>
        <v>0.140814327896318</v>
      </c>
      <c r="P24" s="43" t="n">
        <f aca="false">PMT(P$3,$B24,-1)</f>
        <v>0.149544861167089</v>
      </c>
      <c r="Q24" s="43" t="n">
        <f aca="false">PMT(Q$3,$B24,-1)</f>
        <v>0.15841679143068</v>
      </c>
      <c r="R24" s="43" t="n">
        <f aca="false">PMT(R$3,$B24,-1)</f>
        <v>0.167416169142367</v>
      </c>
      <c r="S24" s="43" t="n">
        <f aca="false">PMT(S$3,$B24,-1)</f>
        <v>0.17653003502518</v>
      </c>
      <c r="T24" s="43" t="n">
        <f aca="false">PMT(T$3,$B24,-1)</f>
        <v>0.185746432748967</v>
      </c>
      <c r="U24" s="43" t="n">
        <f aca="false">PMT(U$3,$B24,-1)</f>
        <v>0.195054399446654</v>
      </c>
      <c r="V24" s="44" t="n">
        <f aca="false">PMT(V$3,$B24,-1)</f>
        <v>0.20444393883191</v>
      </c>
    </row>
    <row r="25" customFormat="false" ht="12.75" hidden="false" customHeight="false" outlineLevel="0" collapsed="false">
      <c r="B25" s="41" t="n">
        <v>22</v>
      </c>
      <c r="C25" s="42" t="n">
        <f aca="false">PMT(C$3,$B25,-1)</f>
        <v>0.0508637184781497</v>
      </c>
      <c r="D25" s="43" t="n">
        <f aca="false">PMT(D$3,$B25,-1)</f>
        <v>0.0566314005273831</v>
      </c>
      <c r="E25" s="43" t="n">
        <f aca="false">PMT(E$3,$B25,-1)</f>
        <v>0.0627473947917151</v>
      </c>
      <c r="F25" s="43" t="n">
        <f aca="false">PMT(F$3,$B25,-1)</f>
        <v>0.0691988110886904</v>
      </c>
      <c r="G25" s="43" t="n">
        <f aca="false">PMT(G$3,$B25,-1)</f>
        <v>0.0759705085563855</v>
      </c>
      <c r="H25" s="43" t="n">
        <f aca="false">PMT(H$3,$B25,-1)</f>
        <v>0.0830455685476008</v>
      </c>
      <c r="I25" s="43" t="n">
        <f aca="false">PMT(I$3,$B25,-1)</f>
        <v>0.090405773225134</v>
      </c>
      <c r="J25" s="43" t="n">
        <f aca="false">PMT(J$3,$B25,-1)</f>
        <v>0.0980320683596281</v>
      </c>
      <c r="K25" s="43" t="n">
        <f aca="false">PMT(K$3,$B25,-1)</f>
        <v>0.105904992950553</v>
      </c>
      <c r="L25" s="43" t="n">
        <f aca="false">PMT(L$3,$B25,-1)</f>
        <v>0.114005062950479</v>
      </c>
      <c r="M25" s="43" t="n">
        <f aca="false">PMT(M$3,$B25,-1)</f>
        <v>0.122313101057018</v>
      </c>
      <c r="N25" s="43" t="n">
        <f aca="false">PMT(N$3,$B25,-1)</f>
        <v>0.130810508840961</v>
      </c>
      <c r="O25" s="43" t="n">
        <f aca="false">PMT(O$3,$B25,-1)</f>
        <v>0.139479481131921</v>
      </c>
      <c r="P25" s="43" t="n">
        <f aca="false">PMT(P$3,$B25,-1)</f>
        <v>0.148303165443581</v>
      </c>
      <c r="Q25" s="43" t="n">
        <f aca="false">PMT(Q$3,$B25,-1)</f>
        <v>0.157265771260347</v>
      </c>
      <c r="R25" s="43" t="n">
        <f aca="false">PMT(R$3,$B25,-1)</f>
        <v>0.166352635279855</v>
      </c>
      <c r="S25" s="43" t="n">
        <f aca="false">PMT(S$3,$B25,-1)</f>
        <v>0.175550249318573</v>
      </c>
      <c r="T25" s="43" t="n">
        <f aca="false">PMT(T$3,$B25,-1)</f>
        <v>0.184846257673864</v>
      </c>
      <c r="U25" s="43" t="n">
        <f aca="false">PMT(U$3,$B25,-1)</f>
        <v>0.194229430433455</v>
      </c>
      <c r="V25" s="44" t="n">
        <f aca="false">PMT(V$3,$B25,-1)</f>
        <v>0.203689618660226</v>
      </c>
    </row>
    <row r="26" customFormat="false" ht="12.75" hidden="false" customHeight="false" outlineLevel="0" collapsed="false">
      <c r="B26" s="41" t="n">
        <v>23</v>
      </c>
      <c r="C26" s="42" t="n">
        <f aca="false">PMT(C$3,$B26,-1)</f>
        <v>0.0488858400567184</v>
      </c>
      <c r="D26" s="43" t="n">
        <f aca="false">PMT(D$3,$B26,-1)</f>
        <v>0.0546680976063173</v>
      </c>
      <c r="E26" s="43" t="n">
        <f aca="false">PMT(E$3,$B26,-1)</f>
        <v>0.0608139026754643</v>
      </c>
      <c r="F26" s="43" t="n">
        <f aca="false">PMT(F$3,$B26,-1)</f>
        <v>0.0673090568244827</v>
      </c>
      <c r="G26" s="43" t="n">
        <f aca="false">PMT(G$3,$B26,-1)</f>
        <v>0.0741368219201749</v>
      </c>
      <c r="H26" s="43" t="n">
        <f aca="false">PMT(H$3,$B26,-1)</f>
        <v>0.0812784846887889</v>
      </c>
      <c r="I26" s="43" t="n">
        <f aca="false">PMT(I$3,$B26,-1)</f>
        <v>0.0887139262522236</v>
      </c>
      <c r="J26" s="43" t="n">
        <f aca="false">PMT(J$3,$B26,-1)</f>
        <v>0.0964221691508214</v>
      </c>
      <c r="K26" s="43" t="n">
        <f aca="false">PMT(K$3,$B26,-1)</f>
        <v>0.104381880045698</v>
      </c>
      <c r="L26" s="43" t="n">
        <f aca="false">PMT(L$3,$B26,-1)</f>
        <v>0.112571812657105</v>
      </c>
      <c r="M26" s="43" t="n">
        <f aca="false">PMT(M$3,$B26,-1)</f>
        <v>0.120971181790021</v>
      </c>
      <c r="N26" s="43" t="n">
        <f aca="false">PMT(N$3,$B26,-1)</f>
        <v>0.129559964960037</v>
      </c>
      <c r="O26" s="43" t="n">
        <f aca="false">PMT(O$3,$B26,-1)</f>
        <v>0.138319132804835</v>
      </c>
      <c r="P26" s="43" t="n">
        <f aca="false">PMT(P$3,$B26,-1)</f>
        <v>0.147230812988636</v>
      </c>
      <c r="Q26" s="43" t="n">
        <f aca="false">PMT(Q$3,$B26,-1)</f>
        <v>0.156278394678894</v>
      </c>
      <c r="R26" s="43" t="n">
        <f aca="false">PMT(R$3,$B26,-1)</f>
        <v>0.165446582009334</v>
      </c>
      <c r="S26" s="43" t="n">
        <f aca="false">PMT(S$3,$B26,-1)</f>
        <v>0.174721405419965</v>
      </c>
      <c r="T26" s="43" t="n">
        <f aca="false">PMT(T$3,$B26,-1)</f>
        <v>0.184090199587058</v>
      </c>
      <c r="U26" s="43" t="n">
        <f aca="false">PMT(U$3,$B26,-1)</f>
        <v>0.193541556024054</v>
      </c>
      <c r="V26" s="44" t="n">
        <f aca="false">PMT(V$3,$B26,-1)</f>
        <v>0.203065257524055</v>
      </c>
    </row>
    <row r="27" customFormat="false" ht="12.75" hidden="false" customHeight="false" outlineLevel="0" collapsed="false">
      <c r="B27" s="41" t="n">
        <v>24</v>
      </c>
      <c r="C27" s="42" t="n">
        <f aca="false">PMT(C$3,$B27,-1)</f>
        <v>0.0470734722232647</v>
      </c>
      <c r="D27" s="43" t="n">
        <f aca="false">PMT(D$3,$B27,-1)</f>
        <v>0.0528710972532499</v>
      </c>
      <c r="E27" s="43" t="n">
        <f aca="false">PMT(E$3,$B27,-1)</f>
        <v>0.0590474159489699</v>
      </c>
      <c r="F27" s="43" t="n">
        <f aca="false">PMT(F$3,$B27,-1)</f>
        <v>0.065586831339869</v>
      </c>
      <c r="G27" s="43" t="n">
        <f aca="false">PMT(G$3,$B27,-1)</f>
        <v>0.072470900752687</v>
      </c>
      <c r="H27" s="43" t="n">
        <f aca="false">PMT(H$3,$B27,-1)</f>
        <v>0.0796790049835434</v>
      </c>
      <c r="I27" s="43" t="n">
        <f aca="false">PMT(I$3,$B27,-1)</f>
        <v>0.0871890207344405</v>
      </c>
      <c r="J27" s="43" t="n">
        <f aca="false">PMT(J$3,$B27,-1)</f>
        <v>0.0949779616035494</v>
      </c>
      <c r="K27" s="43" t="n">
        <f aca="false">PMT(K$3,$B27,-1)</f>
        <v>0.103022560679013</v>
      </c>
      <c r="L27" s="43" t="n">
        <f aca="false">PMT(L$3,$B27,-1)</f>
        <v>0.111299776350688</v>
      </c>
      <c r="M27" s="43" t="n">
        <f aca="false">PMT(M$3,$B27,-1)</f>
        <v>0.119787211275585</v>
      </c>
      <c r="N27" s="43" t="n">
        <f aca="false">PMT(N$3,$B27,-1)</f>
        <v>0.128463441744215</v>
      </c>
      <c r="O27" s="43" t="n">
        <f aca="false">PMT(O$3,$B27,-1)</f>
        <v>0.137308260544068</v>
      </c>
      <c r="P27" s="43" t="n">
        <f aca="false">PMT(P$3,$B27,-1)</f>
        <v>0.146302840637447</v>
      </c>
      <c r="Q27" s="43" t="n">
        <f aca="false">PMT(Q$3,$B27,-1)</f>
        <v>0.155429829622162</v>
      </c>
      <c r="R27" s="43" t="n">
        <f aca="false">PMT(R$3,$B27,-1)</f>
        <v>0.164673386231005</v>
      </c>
      <c r="S27" s="43" t="n">
        <f aca="false">PMT(S$3,$B27,-1)</f>
        <v>0.174019170331094</v>
      </c>
      <c r="T27" s="43" t="n">
        <f aca="false">PMT(T$3,$B27,-1)</f>
        <v>0.183454297306475</v>
      </c>
      <c r="U27" s="43" t="n">
        <f aca="false">PMT(U$3,$B27,-1)</f>
        <v>0.192967266624425</v>
      </c>
      <c r="V27" s="44" t="n">
        <f aca="false">PMT(V$3,$B27,-1)</f>
        <v>0.202547873030898</v>
      </c>
    </row>
    <row r="28" customFormat="false" ht="12.75" hidden="false" customHeight="false" outlineLevel="0" collapsed="false">
      <c r="B28" s="45" t="n">
        <v>25</v>
      </c>
      <c r="C28" s="46" t="n">
        <f aca="false">PMT(C$3,$B28,-1)</f>
        <v>0.045406753400548</v>
      </c>
      <c r="D28" s="47" t="n">
        <f aca="false">PMT(D$3,$B28,-1)</f>
        <v>0.0512204384173947</v>
      </c>
      <c r="E28" s="47" t="n">
        <f aca="false">PMT(E$3,$B28,-1)</f>
        <v>0.0574278710391278</v>
      </c>
      <c r="F28" s="47" t="n">
        <f aca="false">PMT(F$3,$B28,-1)</f>
        <v>0.0640119627864546</v>
      </c>
      <c r="G28" s="47" t="n">
        <f aca="false">PMT(G$3,$B28,-1)</f>
        <v>0.0709524572992296</v>
      </c>
      <c r="H28" s="47" t="n">
        <f aca="false">PMT(H$3,$B28,-1)</f>
        <v>0.078226718212274</v>
      </c>
      <c r="I28" s="47" t="n">
        <f aca="false">PMT(I$3,$B28,-1)</f>
        <v>0.0858105172206656</v>
      </c>
      <c r="J28" s="47" t="n">
        <f aca="false">PMT(J$3,$B28,-1)</f>
        <v>0.0936787790519681</v>
      </c>
      <c r="K28" s="47" t="n">
        <f aca="false">PMT(K$3,$B28,-1)</f>
        <v>0.101806250518572</v>
      </c>
      <c r="L28" s="47" t="n">
        <f aca="false">PMT(L$3,$B28,-1)</f>
        <v>0.110168072190021</v>
      </c>
      <c r="M28" s="47" t="n">
        <f aca="false">PMT(M$3,$B28,-1)</f>
        <v>0.118740242054056</v>
      </c>
      <c r="N28" s="47" t="n">
        <f aca="false">PMT(N$3,$B28,-1)</f>
        <v>0.127499969809508</v>
      </c>
      <c r="O28" s="47" t="n">
        <f aca="false">PMT(O$3,$B28,-1)</f>
        <v>0.136425927602576</v>
      </c>
      <c r="P28" s="47" t="n">
        <f aca="false">PMT(P$3,$B28,-1)</f>
        <v>0.145498407937244</v>
      </c>
      <c r="Q28" s="47" t="n">
        <f aca="false">PMT(Q$3,$B28,-1)</f>
        <v>0.154699402320206</v>
      </c>
      <c r="R28" s="47" t="n">
        <f aca="false">PMT(R$3,$B28,-1)</f>
        <v>0.164012615284469</v>
      </c>
      <c r="S28" s="47" t="n">
        <f aca="false">PMT(S$3,$B28,-1)</f>
        <v>0.173423428196628</v>
      </c>
      <c r="T28" s="47" t="n">
        <f aca="false">PMT(T$3,$B28,-1)</f>
        <v>0.182918826112962</v>
      </c>
      <c r="U28" s="47" t="n">
        <f aca="false">PMT(U$3,$B28,-1)</f>
        <v>0.192487299280911</v>
      </c>
      <c r="V28" s="48" t="n">
        <f aca="false">PMT(V$3,$B28,-1)</f>
        <v>0.202118728982054</v>
      </c>
    </row>
    <row r="29" customFormat="false" ht="12.75" hidden="false" customHeight="false" outlineLevel="0" collapsed="false">
      <c r="B29" s="41" t="n">
        <v>26</v>
      </c>
      <c r="C29" s="42" t="n">
        <f aca="false">PMT(C$3,$B29,-1)</f>
        <v>0.0438688776262209</v>
      </c>
      <c r="D29" s="43" t="n">
        <f aca="false">PMT(D$3,$B29,-1)</f>
        <v>0.0496992307953952</v>
      </c>
      <c r="E29" s="43" t="n">
        <f aca="false">PMT(E$3,$B29,-1)</f>
        <v>0.0559382902515844</v>
      </c>
      <c r="F29" s="43" t="n">
        <f aca="false">PMT(F$3,$B29,-1)</f>
        <v>0.0625673804677643</v>
      </c>
      <c r="G29" s="43" t="n">
        <f aca="false">PMT(G$3,$B29,-1)</f>
        <v>0.0695643206721505</v>
      </c>
      <c r="H29" s="43" t="n">
        <f aca="false">PMT(H$3,$B29,-1)</f>
        <v>0.0769043466502985</v>
      </c>
      <c r="I29" s="43" t="n">
        <f aca="false">PMT(I$3,$B29,-1)</f>
        <v>0.0845610278864637</v>
      </c>
      <c r="J29" s="43" t="n">
        <f aca="false">PMT(J$3,$B29,-1)</f>
        <v>0.0925071266938408</v>
      </c>
      <c r="K29" s="43" t="n">
        <f aca="false">PMT(K$3,$B29,-1)</f>
        <v>0.100715359903808</v>
      </c>
      <c r="L29" s="43" t="n">
        <f aca="false">PMT(L$3,$B29,-1)</f>
        <v>0.109159038567883</v>
      </c>
      <c r="M29" s="43" t="n">
        <f aca="false">PMT(M$3,$B29,-1)</f>
        <v>0.117812575006695</v>
      </c>
      <c r="N29" s="43" t="n">
        <f aca="false">PMT(N$3,$B29,-1)</f>
        <v>0.126651858102289</v>
      </c>
      <c r="O29" s="43" t="n">
        <f aca="false">PMT(O$3,$B29,-1)</f>
        <v>0.135654506331206</v>
      </c>
      <c r="P29" s="43" t="n">
        <f aca="false">PMT(P$3,$B29,-1)</f>
        <v>0.144800013600321</v>
      </c>
      <c r="Q29" s="43" t="n">
        <f aca="false">PMT(Q$3,$B29,-1)</f>
        <v>0.154069805796005</v>
      </c>
      <c r="R29" s="43" t="n">
        <f aca="false">PMT(R$3,$B29,-1)</f>
        <v>0.163447226629488</v>
      </c>
      <c r="S29" s="43" t="n">
        <f aca="false">PMT(S$3,$B29,-1)</f>
        <v>0.172917470466641</v>
      </c>
      <c r="T29" s="43" t="n">
        <f aca="false">PMT(T$3,$B29,-1)</f>
        <v>0.182467477943988</v>
      </c>
      <c r="U29" s="43" t="n">
        <f aca="false">PMT(U$3,$B29,-1)</f>
        <v>0.192085807775404</v>
      </c>
      <c r="V29" s="44" t="n">
        <f aca="false">PMT(V$3,$B29,-1)</f>
        <v>0.201762495609604</v>
      </c>
    </row>
    <row r="30" customFormat="false" ht="12.75" hidden="false" customHeight="false" outlineLevel="0" collapsed="false">
      <c r="B30" s="41" t="n">
        <v>27</v>
      </c>
      <c r="C30" s="42" t="n">
        <f aca="false">PMT(C$3,$B30,-1)</f>
        <v>0.0424455286982398</v>
      </c>
      <c r="D30" s="43" t="n">
        <f aca="false">PMT(D$3,$B30,-1)</f>
        <v>0.0482930861756381</v>
      </c>
      <c r="E30" s="43" t="n">
        <f aca="false">PMT(E$3,$B30,-1)</f>
        <v>0.0545642103246435</v>
      </c>
      <c r="F30" s="43" t="n">
        <f aca="false">PMT(F$3,$B30,-1)</f>
        <v>0.0612385406164357</v>
      </c>
      <c r="G30" s="43" t="n">
        <f aca="false">PMT(G$3,$B30,-1)</f>
        <v>0.0682918598666937</v>
      </c>
      <c r="H30" s="43" t="n">
        <f aca="false">PMT(H$3,$B30,-1)</f>
        <v>0.0756971663294696</v>
      </c>
      <c r="I30" s="43" t="n">
        <f aca="false">PMT(I$3,$B30,-1)</f>
        <v>0.0834257340177892</v>
      </c>
      <c r="J30" s="43" t="n">
        <f aca="false">PMT(J$3,$B30,-1)</f>
        <v>0.0914480962075644</v>
      </c>
      <c r="K30" s="43" t="n">
        <f aca="false">PMT(K$3,$B30,-1)</f>
        <v>0.0997349054025598</v>
      </c>
      <c r="L30" s="43" t="n">
        <f aca="false">PMT(L$3,$B30,-1)</f>
        <v>0.108257642276178</v>
      </c>
      <c r="M30" s="43" t="n">
        <f aca="false">PMT(M$3,$B30,-1)</f>
        <v>0.116989163641005</v>
      </c>
      <c r="N30" s="43" t="n">
        <f aca="false">PMT(N$3,$B30,-1)</f>
        <v>0.125904093668734</v>
      </c>
      <c r="O30" s="43" t="n">
        <f aca="false">PMT(O$3,$B30,-1)</f>
        <v>0.134979072684239</v>
      </c>
      <c r="P30" s="43" t="n">
        <f aca="false">PMT(P$3,$B30,-1)</f>
        <v>0.144192883947673</v>
      </c>
      <c r="Q30" s="43" t="n">
        <f aca="false">PMT(Q$3,$B30,-1)</f>
        <v>0.15352648147934</v>
      </c>
      <c r="R30" s="43" t="n">
        <f aca="false">PMT(R$3,$B30,-1)</f>
        <v>0.162962941980166</v>
      </c>
      <c r="S30" s="43" t="n">
        <f aca="false">PMT(S$3,$B30,-1)</f>
        <v>0.172487362103559</v>
      </c>
      <c r="T30" s="43" t="n">
        <f aca="false">PMT(T$3,$B30,-1)</f>
        <v>0.182086719499701</v>
      </c>
      <c r="U30" s="43" t="n">
        <f aca="false">PMT(U$3,$B30,-1)</f>
        <v>0.191749712782251</v>
      </c>
      <c r="V30" s="44" t="n">
        <f aca="false">PMT(V$3,$B30,-1)</f>
        <v>0.201466592289278</v>
      </c>
    </row>
    <row r="31" customFormat="false" ht="12.75" hidden="false" customHeight="false" outlineLevel="0" collapsed="false">
      <c r="B31" s="41" t="n">
        <v>28</v>
      </c>
      <c r="C31" s="42" t="n">
        <f aca="false">PMT(C$3,$B31,-1)</f>
        <v>0.0411244355748317</v>
      </c>
      <c r="D31" s="43" t="n">
        <f aca="false">PMT(D$3,$B31,-1)</f>
        <v>0.046989671637401</v>
      </c>
      <c r="E31" s="43" t="n">
        <f aca="false">PMT(E$3,$B31,-1)</f>
        <v>0.053293233436285</v>
      </c>
      <c r="F31" s="43" t="n">
        <f aca="false">PMT(F$3,$B31,-1)</f>
        <v>0.0600129752205371</v>
      </c>
      <c r="G31" s="43" t="n">
        <f aca="false">PMT(G$3,$B31,-1)</f>
        <v>0.0671225304187718</v>
      </c>
      <c r="H31" s="43" t="n">
        <f aca="false">PMT(H$3,$B31,-1)</f>
        <v>0.0745925515291929</v>
      </c>
      <c r="I31" s="43" t="n">
        <f aca="false">PMT(I$3,$B31,-1)</f>
        <v>0.082391928303199</v>
      </c>
      <c r="J31" s="43" t="n">
        <f aca="false">PMT(J$3,$B31,-1)</f>
        <v>0.0904889057458096</v>
      </c>
      <c r="K31" s="43" t="n">
        <f aca="false">PMT(K$3,$B31,-1)</f>
        <v>0.0988520473022508</v>
      </c>
      <c r="L31" s="43" t="n">
        <f aca="false">PMT(L$3,$B31,-1)</f>
        <v>0.107451013159014</v>
      </c>
      <c r="M31" s="43" t="n">
        <f aca="false">PMT(M$3,$B31,-1)</f>
        <v>0.116257145430331</v>
      </c>
      <c r="N31" s="43" t="n">
        <f aca="false">PMT(N$3,$B31,-1)</f>
        <v>0.125243869084351</v>
      </c>
      <c r="O31" s="43" t="n">
        <f aca="false">PMT(O$3,$B31,-1)</f>
        <v>0.134386929066862</v>
      </c>
      <c r="P31" s="43" t="n">
        <f aca="false">PMT(P$3,$B31,-1)</f>
        <v>0.143664490495</v>
      </c>
      <c r="Q31" s="43" t="n">
        <f aca="false">PMT(Q$3,$B31,-1)</f>
        <v>0.153057130925003</v>
      </c>
      <c r="R31" s="43" t="n">
        <f aca="false">PMT(R$3,$B31,-1)</f>
        <v>0.162547752704073</v>
      </c>
      <c r="S31" s="43" t="n">
        <f aca="false">PMT(S$3,$B31,-1)</f>
        <v>0.172121440438468</v>
      </c>
      <c r="T31" s="43" t="n">
        <f aca="false">PMT(T$3,$B31,-1)</f>
        <v>0.181765284615146</v>
      </c>
      <c r="U31" s="43" t="n">
        <f aca="false">PMT(U$3,$B31,-1)</f>
        <v>0.191468188130011</v>
      </c>
      <c r="V31" s="44" t="n">
        <f aca="false">PMT(V$3,$B31,-1)</f>
        <v>0.201220668388692</v>
      </c>
    </row>
    <row r="32" customFormat="false" ht="12.75" hidden="false" customHeight="false" outlineLevel="0" collapsed="false">
      <c r="B32" s="41" t="n">
        <v>29</v>
      </c>
      <c r="C32" s="42" t="n">
        <f aca="false">PMT(C$3,$B32,-1)</f>
        <v>0.0398950197606755</v>
      </c>
      <c r="D32" s="43" t="n">
        <f aca="false">PMT(D$3,$B32,-1)</f>
        <v>0.0457783551915956</v>
      </c>
      <c r="E32" s="43" t="n">
        <f aca="false">PMT(E$3,$B32,-1)</f>
        <v>0.0521146711066326</v>
      </c>
      <c r="F32" s="43" t="n">
        <f aca="false">PMT(F$3,$B32,-1)</f>
        <v>0.0588799341973842</v>
      </c>
      <c r="G32" s="43" t="n">
        <f aca="false">PMT(G$3,$B32,-1)</f>
        <v>0.0660455148595282</v>
      </c>
      <c r="H32" s="43" t="n">
        <f aca="false">PMT(H$3,$B32,-1)</f>
        <v>0.0735796135087918</v>
      </c>
      <c r="I32" s="43" t="n">
        <f aca="false">PMT(I$3,$B32,-1)</f>
        <v>0.0814486518045502</v>
      </c>
      <c r="J32" s="43" t="n">
        <f aca="false">PMT(J$3,$B32,-1)</f>
        <v>0.0896185350355637</v>
      </c>
      <c r="K32" s="43" t="n">
        <f aca="false">PMT(K$3,$B32,-1)</f>
        <v>0.0980557226279763</v>
      </c>
      <c r="L32" s="43" t="n">
        <f aca="false">PMT(L$3,$B32,-1)</f>
        <v>0.106728074714348</v>
      </c>
      <c r="M32" s="43" t="n">
        <f aca="false">PMT(M$3,$B32,-1)</f>
        <v>0.115605469542521</v>
      </c>
      <c r="N32" s="43" t="n">
        <f aca="false">PMT(N$3,$B32,-1)</f>
        <v>0.124660206759107</v>
      </c>
      <c r="O32" s="43" t="n">
        <f aca="false">PMT(O$3,$B32,-1)</f>
        <v>0.133867224625438</v>
      </c>
      <c r="P32" s="43" t="n">
        <f aca="false">PMT(P$3,$B32,-1)</f>
        <v>0.14320416566699</v>
      </c>
      <c r="Q32" s="43" t="n">
        <f aca="false">PMT(Q$3,$B32,-1)</f>
        <v>0.152651326498064</v>
      </c>
      <c r="R32" s="43" t="n">
        <f aca="false">PMT(R$3,$B32,-1)</f>
        <v>0.162191525206725</v>
      </c>
      <c r="S32" s="43" t="n">
        <f aca="false">PMT(S$3,$B32,-1)</f>
        <v>0.171809915223182</v>
      </c>
      <c r="T32" s="43" t="n">
        <f aca="false">PMT(T$3,$B32,-1)</f>
        <v>0.181493769226535</v>
      </c>
      <c r="U32" s="43" t="n">
        <f aca="false">PMT(U$3,$B32,-1)</f>
        <v>0.19123225122134</v>
      </c>
      <c r="V32" s="44" t="n">
        <f aca="false">PMT(V$3,$B32,-1)</f>
        <v>0.201016189964771</v>
      </c>
    </row>
    <row r="33" customFormat="false" ht="12.75" hidden="false" customHeight="false" outlineLevel="0" collapsed="false">
      <c r="B33" s="45" t="n">
        <v>30</v>
      </c>
      <c r="C33" s="46" t="n">
        <f aca="false">PMT(C$3,$B33,-1)</f>
        <v>0.0387481132158471</v>
      </c>
      <c r="D33" s="47" t="n">
        <f aca="false">PMT(D$3,$B33,-1)</f>
        <v>0.044649922293403</v>
      </c>
      <c r="E33" s="47" t="n">
        <f aca="false">PMT(E$3,$B33,-1)</f>
        <v>0.0510192593202526</v>
      </c>
      <c r="F33" s="47" t="n">
        <f aca="false">PMT(F$3,$B33,-1)</f>
        <v>0.0578300991336613</v>
      </c>
      <c r="G33" s="47" t="n">
        <f aca="false">PMT(G$3,$B33,-1)</f>
        <v>0.0650514350802766</v>
      </c>
      <c r="H33" s="47" t="n">
        <f aca="false">PMT(H$3,$B33,-1)</f>
        <v>0.0726489114900472</v>
      </c>
      <c r="I33" s="47" t="n">
        <f aca="false">PMT(I$3,$B33,-1)</f>
        <v>0.0805864035111112</v>
      </c>
      <c r="J33" s="47" t="n">
        <f aca="false">PMT(J$3,$B33,-1)</f>
        <v>0.0888274333872723</v>
      </c>
      <c r="K33" s="47" t="n">
        <f aca="false">PMT(K$3,$B33,-1)</f>
        <v>0.0973363513908898</v>
      </c>
      <c r="L33" s="47" t="n">
        <f aca="false">PMT(L$3,$B33,-1)</f>
        <v>0.106079248252634</v>
      </c>
      <c r="M33" s="47" t="n">
        <f aca="false">PMT(M$3,$B33,-1)</f>
        <v>0.115024598476394</v>
      </c>
      <c r="N33" s="47" t="n">
        <f aca="false">PMT(N$3,$B33,-1)</f>
        <v>0.124143657551943</v>
      </c>
      <c r="O33" s="47" t="n">
        <f aca="false">PMT(O$3,$B33,-1)</f>
        <v>0.133410650331405</v>
      </c>
      <c r="P33" s="47" t="n">
        <f aca="false">PMT(P$3,$B33,-1)</f>
        <v>0.142802793904378</v>
      </c>
      <c r="Q33" s="47" t="n">
        <f aca="false">PMT(Q$3,$B33,-1)</f>
        <v>0.152300198192734</v>
      </c>
      <c r="R33" s="47" t="n">
        <f aca="false">PMT(R$3,$B33,-1)</f>
        <v>0.161885683348392</v>
      </c>
      <c r="S33" s="47" t="n">
        <f aca="false">PMT(S$3,$B33,-1)</f>
        <v>0.171544546773047</v>
      </c>
      <c r="T33" s="47" t="n">
        <f aca="false">PMT(T$3,$B33,-1)</f>
        <v>0.18126430563194</v>
      </c>
      <c r="U33" s="47" t="n">
        <f aca="false">PMT(U$3,$B33,-1)</f>
        <v>0.191034434066133</v>
      </c>
      <c r="V33" s="48" t="n">
        <f aca="false">PMT(V$3,$B33,-1)</f>
        <v>0.200846108464867</v>
      </c>
    </row>
    <row r="34" customFormat="false" ht="12.75" hidden="false" customHeight="false" outlineLevel="0" collapsed="false">
      <c r="B34" s="41" t="n">
        <v>31</v>
      </c>
      <c r="C34" s="42" t="n">
        <f aca="false">PMT(C$3,$B34,-1)</f>
        <v>0.037675730863035</v>
      </c>
      <c r="D34" s="43" t="n">
        <f aca="false">PMT(D$3,$B34,-1)</f>
        <v>0.043596347223467</v>
      </c>
      <c r="E34" s="43" t="n">
        <f aca="false">PMT(E$3,$B34,-1)</f>
        <v>0.0499989287863733</v>
      </c>
      <c r="F34" s="43" t="n">
        <f aca="false">PMT(F$3,$B34,-1)</f>
        <v>0.0568553524316086</v>
      </c>
      <c r="G34" s="43" t="n">
        <f aca="false">PMT(G$3,$B34,-1)</f>
        <v>0.0641321203695126</v>
      </c>
      <c r="H34" s="43" t="n">
        <f aca="false">PMT(H$3,$B34,-1)</f>
        <v>0.0717922195739483</v>
      </c>
      <c r="I34" s="43" t="n">
        <f aca="false">PMT(I$3,$B34,-1)</f>
        <v>0.0797969060842457</v>
      </c>
      <c r="J34" s="43" t="n">
        <f aca="false">PMT(J$3,$B34,-1)</f>
        <v>0.0881072841449363</v>
      </c>
      <c r="K34" s="43" t="n">
        <f aca="false">PMT(K$3,$B34,-1)</f>
        <v>0.0966855995261534</v>
      </c>
      <c r="L34" s="43" t="n">
        <f aca="false">PMT(L$3,$B34,-1)</f>
        <v>0.105496214002964</v>
      </c>
      <c r="M34" s="43" t="n">
        <f aca="false">PMT(M$3,$B34,-1)</f>
        <v>0.114506266931923</v>
      </c>
      <c r="N34" s="43" t="n">
        <f aca="false">PMT(N$3,$B34,-1)</f>
        <v>0.123686056959096</v>
      </c>
      <c r="O34" s="43" t="n">
        <f aca="false">PMT(O$3,$B34,-1)</f>
        <v>0.133009192061507</v>
      </c>
      <c r="P34" s="43" t="n">
        <f aca="false">PMT(P$3,$B34,-1)</f>
        <v>0.142452561298701</v>
      </c>
      <c r="Q34" s="43" t="n">
        <f aca="false">PMT(Q$3,$B34,-1)</f>
        <v>0.151996179638207</v>
      </c>
      <c r="R34" s="43" t="n">
        <f aca="false">PMT(R$3,$B34,-1)</f>
        <v>0.161622950842253</v>
      </c>
      <c r="S34" s="43" t="n">
        <f aca="false">PMT(S$3,$B34,-1)</f>
        <v>0.171318385013443</v>
      </c>
      <c r="T34" s="43" t="n">
        <f aca="false">PMT(T$3,$B34,-1)</f>
        <v>0.181070298684141</v>
      </c>
      <c r="U34" s="43" t="n">
        <f aca="false">PMT(U$3,$B34,-1)</f>
        <v>0.190868517346389</v>
      </c>
      <c r="V34" s="44" t="n">
        <f aca="false">PMT(V$3,$B34,-1)</f>
        <v>0.200704593585225</v>
      </c>
    </row>
    <row r="35" customFormat="false" ht="12.75" hidden="false" customHeight="false" outlineLevel="0" collapsed="false">
      <c r="B35" s="41" t="n">
        <v>32</v>
      </c>
      <c r="C35" s="42" t="n">
        <f aca="false">PMT(C$3,$B35,-1)</f>
        <v>0.0366708857496523</v>
      </c>
      <c r="D35" s="43" t="n">
        <f aca="false">PMT(D$3,$B35,-1)</f>
        <v>0.0426106073351503</v>
      </c>
      <c r="E35" s="43" t="n">
        <f aca="false">PMT(E$3,$B35,-1)</f>
        <v>0.0490466182755908</v>
      </c>
      <c r="F35" s="43" t="n">
        <f aca="false">PMT(F$3,$B35,-1)</f>
        <v>0.0559485897410917</v>
      </c>
      <c r="G35" s="43" t="n">
        <f aca="false">PMT(G$3,$B35,-1)</f>
        <v>0.0632804189432843</v>
      </c>
      <c r="H35" s="43" t="n">
        <f aca="false">PMT(H$3,$B35,-1)</f>
        <v>0.0710023373547494</v>
      </c>
      <c r="I35" s="43" t="n">
        <f aca="false">PMT(I$3,$B35,-1)</f>
        <v>0.0790729154983163</v>
      </c>
      <c r="J35" s="43" t="n">
        <f aca="false">PMT(J$3,$B35,-1)</f>
        <v>0.0874508132268476</v>
      </c>
      <c r="K35" s="43" t="n">
        <f aca="false">PMT(K$3,$B35,-1)</f>
        <v>0.0960961861166428</v>
      </c>
      <c r="L35" s="43" t="n">
        <f aca="false">PMT(L$3,$B35,-1)</f>
        <v>0.104971716712681</v>
      </c>
      <c r="M35" s="43" t="n">
        <f aca="false">PMT(M$3,$B35,-1)</f>
        <v>0.114043285413125</v>
      </c>
      <c r="N35" s="43" t="n">
        <f aca="false">PMT(N$3,$B35,-1)</f>
        <v>0.123280326329821</v>
      </c>
      <c r="O35" s="43" t="n">
        <f aca="false">PMT(O$3,$B35,-1)</f>
        <v>0.132655929080356</v>
      </c>
      <c r="P35" s="43" t="n">
        <f aca="false">PMT(P$3,$B35,-1)</f>
        <v>0.142146751105283</v>
      </c>
      <c r="Q35" s="43" t="n">
        <f aca="false">PMT(Q$3,$B35,-1)</f>
        <v>0.151732800571295</v>
      </c>
      <c r="R35" s="43" t="n">
        <f aca="false">PMT(R$3,$B35,-1)</f>
        <v>0.161397140820157</v>
      </c>
      <c r="S35" s="43" t="n">
        <f aca="false">PMT(S$3,$B35,-1)</f>
        <v>0.171125556492847</v>
      </c>
      <c r="T35" s="43" t="n">
        <f aca="false">PMT(T$3,$B35,-1)</f>
        <v>0.180906210820248</v>
      </c>
      <c r="U35" s="43" t="n">
        <f aca="false">PMT(U$3,$B35,-1)</f>
        <v>0.190729314222131</v>
      </c>
      <c r="V35" s="44" t="n">
        <f aca="false">PMT(V$3,$B35,-1)</f>
        <v>0.200586816764914</v>
      </c>
    </row>
    <row r="36" customFormat="false" ht="12.75" hidden="false" customHeight="false" outlineLevel="0" collapsed="false">
      <c r="B36" s="41" t="n">
        <v>33</v>
      </c>
      <c r="C36" s="42" t="n">
        <f aca="false">PMT(C$3,$B36,-1)</f>
        <v>0.0357274378168397</v>
      </c>
      <c r="D36" s="43" t="n">
        <f aca="false">PMT(D$3,$B36,-1)</f>
        <v>0.0416865310750498</v>
      </c>
      <c r="E36" s="43" t="n">
        <f aca="false">PMT(E$3,$B36,-1)</f>
        <v>0.0481561218956117</v>
      </c>
      <c r="F36" s="43" t="n">
        <f aca="false">PMT(F$3,$B36,-1)</f>
        <v>0.055103566495602</v>
      </c>
      <c r="G36" s="43" t="n">
        <f aca="false">PMT(G$3,$B36,-1)</f>
        <v>0.0624900437426307</v>
      </c>
      <c r="H36" s="43" t="n">
        <f aca="false">PMT(H$3,$B36,-1)</f>
        <v>0.0702729349610234</v>
      </c>
      <c r="I36" s="43" t="n">
        <f aca="false">PMT(I$3,$B36,-1)</f>
        <v>0.0784080652641776</v>
      </c>
      <c r="J36" s="43" t="n">
        <f aca="false">PMT(J$3,$B36,-1)</f>
        <v>0.0868516324014126</v>
      </c>
      <c r="K36" s="43" t="n">
        <f aca="false">PMT(K$3,$B36,-1)</f>
        <v>0.0955617255071755</v>
      </c>
      <c r="L36" s="43" t="n">
        <f aca="false">PMT(L$3,$B36,-1)</f>
        <v>0.10449940630831</v>
      </c>
      <c r="M36" s="43" t="n">
        <f aca="false">PMT(M$3,$B36,-1)</f>
        <v>0.113629379096905</v>
      </c>
      <c r="N36" s="43" t="n">
        <f aca="false">PMT(N$3,$B36,-1)</f>
        <v>0.122920309608323</v>
      </c>
      <c r="O36" s="43" t="n">
        <f aca="false">PMT(O$3,$B36,-1)</f>
        <v>0.132344868386036</v>
      </c>
      <c r="P36" s="43" t="n">
        <f aca="false">PMT(P$3,$B36,-1)</f>
        <v>0.141879575547718</v>
      </c>
      <c r="Q36" s="43" t="n">
        <f aca="false">PMT(Q$3,$B36,-1)</f>
        <v>0.151504516125994</v>
      </c>
      <c r="R36" s="43" t="n">
        <f aca="false">PMT(R$3,$B36,-1)</f>
        <v>0.161202982830809</v>
      </c>
      <c r="S36" s="43" t="n">
        <f aca="false">PMT(S$3,$B36,-1)</f>
        <v>0.17096108951479</v>
      </c>
      <c r="T36" s="43" t="n">
        <f aca="false">PMT(T$3,$B36,-1)</f>
        <v>0.180767385937972</v>
      </c>
      <c r="U36" s="43" t="n">
        <f aca="false">PMT(U$3,$B36,-1)</f>
        <v>0.190612493715759</v>
      </c>
      <c r="V36" s="44" t="n">
        <f aca="false">PMT(V$3,$B36,-1)</f>
        <v>0.200488774952981</v>
      </c>
    </row>
    <row r="37" customFormat="false" ht="12.75" hidden="false" customHeight="false" outlineLevel="0" collapsed="false">
      <c r="B37" s="41" t="n">
        <v>34</v>
      </c>
      <c r="C37" s="42" t="n">
        <f aca="false">PMT(C$3,$B37,-1)</f>
        <v>0.0348399693562906</v>
      </c>
      <c r="D37" s="43" t="n">
        <f aca="false">PMT(D$3,$B37,-1)</f>
        <v>0.0408186728234536</v>
      </c>
      <c r="E37" s="43" t="n">
        <f aca="false">PMT(E$3,$B37,-1)</f>
        <v>0.0473219633185712</v>
      </c>
      <c r="F37" s="43" t="n">
        <f aca="false">PMT(F$3,$B37,-1)</f>
        <v>0.0543147715306912</v>
      </c>
      <c r="G37" s="43" t="n">
        <f aca="false">PMT(G$3,$B37,-1)</f>
        <v>0.0617554454427021</v>
      </c>
      <c r="H37" s="43" t="n">
        <f aca="false">PMT(H$3,$B37,-1)</f>
        <v>0.0695984254347211</v>
      </c>
      <c r="I37" s="43" t="n">
        <f aca="false">PMT(I$3,$B37,-1)</f>
        <v>0.0777967381133392</v>
      </c>
      <c r="J37" s="43" t="n">
        <f aca="false">PMT(J$3,$B37,-1)</f>
        <v>0.0863041101445225</v>
      </c>
      <c r="K37" s="43" t="n">
        <f aca="false">PMT(K$3,$B37,-1)</f>
        <v>0.0950765971261006</v>
      </c>
      <c r="L37" s="43" t="n">
        <f aca="false">PMT(L$3,$B37,-1)</f>
        <v>0.104073706407275</v>
      </c>
      <c r="M37" s="43" t="n">
        <f aca="false">PMT(M$3,$B37,-1)</f>
        <v>0.11325905473134</v>
      </c>
      <c r="N37" s="43" t="n">
        <f aca="false">PMT(N$3,$B37,-1)</f>
        <v>0.122600638338567</v>
      </c>
      <c r="O37" s="43" t="n">
        <f aca="false">PMT(O$3,$B37,-1)</f>
        <v>0.132070807623633</v>
      </c>
      <c r="P37" s="43" t="n">
        <f aca="false">PMT(P$3,$B37,-1)</f>
        <v>0.141646036576857</v>
      </c>
      <c r="Q37" s="43" t="n">
        <f aca="false">PMT(Q$3,$B37,-1)</f>
        <v>0.15130656554527</v>
      </c>
      <c r="R37" s="43" t="n">
        <f aca="false">PMT(R$3,$B37,-1)</f>
        <v>0.161035979797327</v>
      </c>
      <c r="S37" s="43" t="n">
        <f aca="false">PMT(S$3,$B37,-1)</f>
        <v>0.170820769813272</v>
      </c>
      <c r="T37" s="43" t="n">
        <f aca="false">PMT(T$3,$B37,-1)</f>
        <v>0.180649904415646</v>
      </c>
      <c r="U37" s="43" t="n">
        <f aca="false">PMT(U$3,$B37,-1)</f>
        <v>0.190514435821052</v>
      </c>
      <c r="V37" s="44" t="n">
        <f aca="false">PMT(V$3,$B37,-1)</f>
        <v>0.200407146624924</v>
      </c>
    </row>
    <row r="38" customFormat="false" ht="13.5" hidden="false" customHeight="false" outlineLevel="0" collapsed="false">
      <c r="B38" s="53" t="n">
        <v>35</v>
      </c>
      <c r="C38" s="54" t="n">
        <f aca="false">PMT(C$3,$B38,-1)</f>
        <v>0.0340036818173365</v>
      </c>
      <c r="D38" s="55" t="n">
        <f aca="false">PMT(D$3,$B38,-1)</f>
        <v>0.0400022091907501</v>
      </c>
      <c r="E38" s="55" t="n">
        <f aca="false">PMT(E$3,$B38,-1)</f>
        <v>0.0465392915695995</v>
      </c>
      <c r="F38" s="55" t="n">
        <f aca="false">PMT(F$3,$B38,-1)</f>
        <v>0.0535773223682606</v>
      </c>
      <c r="G38" s="55" t="n">
        <f aca="false">PMT(G$3,$B38,-1)</f>
        <v>0.0610717072308498</v>
      </c>
      <c r="H38" s="55" t="n">
        <f aca="false">PMT(H$3,$B38,-1)</f>
        <v>0.0689738589796633</v>
      </c>
      <c r="I38" s="55" t="n">
        <f aca="false">PMT(I$3,$B38,-1)</f>
        <v>0.0772339596490033</v>
      </c>
      <c r="J38" s="55" t="n">
        <f aca="false">PMT(J$3,$B38,-1)</f>
        <v>0.0858032645606798</v>
      </c>
      <c r="K38" s="55" t="n">
        <f aca="false">PMT(K$3,$B38,-1)</f>
        <v>0.0946358374742219</v>
      </c>
      <c r="L38" s="55" t="n">
        <f aca="false">PMT(L$3,$B38,-1)</f>
        <v>0.103689705119897</v>
      </c>
      <c r="M38" s="55" t="n">
        <f aca="false">PMT(M$3,$B38,-1)</f>
        <v>0.112927489983116</v>
      </c>
      <c r="N38" s="55" t="n">
        <f aca="false">PMT(N$3,$B38,-1)</f>
        <v>0.12231661932993</v>
      </c>
      <c r="O38" s="55" t="n">
        <f aca="false">PMT(O$3,$B38,-1)</f>
        <v>0.131829220937143</v>
      </c>
      <c r="P38" s="55" t="n">
        <f aca="false">PMT(P$3,$B38,-1)</f>
        <v>0.141441809916665</v>
      </c>
      <c r="Q38" s="55" t="n">
        <f aca="false">PMT(Q$3,$B38,-1)</f>
        <v>0.151134854594225</v>
      </c>
      <c r="R38" s="55" t="n">
        <f aca="false">PMT(R$3,$B38,-1)</f>
        <v>0.16089228914121</v>
      </c>
      <c r="S38" s="55" t="n">
        <f aca="false">PMT(S$3,$B38,-1)</f>
        <v>0.170701020885889</v>
      </c>
      <c r="T38" s="55" t="n">
        <f aca="false">PMT(T$3,$B38,-1)</f>
        <v>0.18055046327723</v>
      </c>
      <c r="U38" s="55" t="n">
        <f aca="false">PMT(U$3,$B38,-1)</f>
        <v>0.190432112207608</v>
      </c>
      <c r="V38" s="58" t="n">
        <f aca="false">PMT(V$3,$B38,-1)</f>
        <v>0.200339173776221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22" min="3" style="0" width="7.42"/>
  </cols>
  <sheetData>
    <row r="1" customFormat="false" ht="12.75" hidden="false" customHeight="false" outlineLevel="0" collapsed="false">
      <c r="B1" s="36" t="s">
        <v>96</v>
      </c>
      <c r="D1" s="36" t="s">
        <v>97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7" t="s">
        <v>89</v>
      </c>
      <c r="C3" s="38" t="n">
        <v>0.01</v>
      </c>
      <c r="D3" s="39" t="n">
        <v>0.02</v>
      </c>
      <c r="E3" s="39" t="n">
        <v>0.03</v>
      </c>
      <c r="F3" s="39" t="n">
        <v>0.04</v>
      </c>
      <c r="G3" s="39" t="n">
        <v>0.05</v>
      </c>
      <c r="H3" s="39" t="n">
        <v>0.06</v>
      </c>
      <c r="I3" s="39" t="n">
        <v>0.07</v>
      </c>
      <c r="J3" s="39" t="n">
        <v>0.08</v>
      </c>
      <c r="K3" s="39" t="n">
        <v>0.09</v>
      </c>
      <c r="L3" s="39" t="n">
        <v>0.1</v>
      </c>
      <c r="M3" s="39" t="n">
        <v>0.11</v>
      </c>
      <c r="N3" s="39" t="n">
        <v>0.12</v>
      </c>
      <c r="O3" s="39" t="n">
        <v>0.13</v>
      </c>
      <c r="P3" s="39" t="n">
        <v>0.14</v>
      </c>
      <c r="Q3" s="39" t="n">
        <v>0.15</v>
      </c>
      <c r="R3" s="39" t="n">
        <v>0.16</v>
      </c>
      <c r="S3" s="39" t="n">
        <v>0.17</v>
      </c>
      <c r="T3" s="39" t="n">
        <v>0.18</v>
      </c>
      <c r="U3" s="39" t="n">
        <v>0.19</v>
      </c>
      <c r="V3" s="40" t="n">
        <v>0.2</v>
      </c>
    </row>
    <row r="4" customFormat="false" ht="12.75" hidden="false" customHeight="false" outlineLevel="0" collapsed="false">
      <c r="B4" s="41" t="n">
        <v>1</v>
      </c>
      <c r="C4" s="42" t="n">
        <f aca="false">PMT(C$3,$B4,0,-1)</f>
        <v>1</v>
      </c>
      <c r="D4" s="43" t="n">
        <f aca="false">PMT(D$3,$B4,0,-1)</f>
        <v>1</v>
      </c>
      <c r="E4" s="43" t="n">
        <f aca="false">PMT(E$3,$B4,0,-1)</f>
        <v>1</v>
      </c>
      <c r="F4" s="43" t="n">
        <f aca="false">PMT(F$3,$B4,0,-1)</f>
        <v>1</v>
      </c>
      <c r="G4" s="43" t="n">
        <f aca="false">PMT(G$3,$B4,0,-1)</f>
        <v>1</v>
      </c>
      <c r="H4" s="43" t="n">
        <f aca="false">PMT(H$3,$B4,0,-1)</f>
        <v>1</v>
      </c>
      <c r="I4" s="43" t="n">
        <f aca="false">PMT(I$3,$B4,0,-1)</f>
        <v>1</v>
      </c>
      <c r="J4" s="43" t="n">
        <f aca="false">PMT(J$3,$B4,0,-1)</f>
        <v>1</v>
      </c>
      <c r="K4" s="43" t="n">
        <f aca="false">PMT(K$3,$B4,0,-1)</f>
        <v>1</v>
      </c>
      <c r="L4" s="43" t="n">
        <f aca="false">PMT(L$3,$B4,0,-1)</f>
        <v>1</v>
      </c>
      <c r="M4" s="43" t="n">
        <f aca="false">PMT(M$3,$B4,0,-1)</f>
        <v>1</v>
      </c>
      <c r="N4" s="43" t="n">
        <f aca="false">PMT(N$3,$B4,0,-1)</f>
        <v>1</v>
      </c>
      <c r="O4" s="43" t="n">
        <f aca="false">PMT(O$3,$B4,0,-1)</f>
        <v>1</v>
      </c>
      <c r="P4" s="43" t="n">
        <f aca="false">PMT(P$3,$B4,0,-1)</f>
        <v>1</v>
      </c>
      <c r="Q4" s="43" t="n">
        <f aca="false">PMT(Q$3,$B4,0,-1)</f>
        <v>1</v>
      </c>
      <c r="R4" s="43" t="n">
        <f aca="false">PMT(R$3,$B4,0,-1)</f>
        <v>1</v>
      </c>
      <c r="S4" s="43" t="n">
        <f aca="false">PMT(S$3,$B4,0,-1)</f>
        <v>1</v>
      </c>
      <c r="T4" s="43" t="n">
        <f aca="false">PMT(T$3,$B4,0,-1)</f>
        <v>1</v>
      </c>
      <c r="U4" s="43" t="n">
        <f aca="false">PMT(U$3,$B4,0,-1)</f>
        <v>1</v>
      </c>
      <c r="V4" s="44" t="n">
        <f aca="false">PMT(V$3,$B4,0,-1)</f>
        <v>1</v>
      </c>
    </row>
    <row r="5" customFormat="false" ht="12.75" hidden="false" customHeight="false" outlineLevel="0" collapsed="false">
      <c r="B5" s="41" t="n">
        <v>2</v>
      </c>
      <c r="C5" s="42" t="n">
        <f aca="false">PMT(C$3,$B5,0,-1)</f>
        <v>0.497512437810945</v>
      </c>
      <c r="D5" s="43" t="n">
        <f aca="false">PMT(D$3,$B5,0,-1)</f>
        <v>0.495049504950495</v>
      </c>
      <c r="E5" s="43" t="n">
        <f aca="false">PMT(E$3,$B5,0,-1)</f>
        <v>0.492610837438424</v>
      </c>
      <c r="F5" s="43" t="n">
        <f aca="false">PMT(F$3,$B5,0,-1)</f>
        <v>0.490196078431373</v>
      </c>
      <c r="G5" s="43" t="n">
        <f aca="false">PMT(G$3,$B5,0,-1)</f>
        <v>0.487804878048781</v>
      </c>
      <c r="H5" s="43" t="n">
        <f aca="false">PMT(H$3,$B5,0,-1)</f>
        <v>0.485436893203883</v>
      </c>
      <c r="I5" s="43" t="n">
        <f aca="false">PMT(I$3,$B5,0,-1)</f>
        <v>0.483091787439614</v>
      </c>
      <c r="J5" s="43" t="n">
        <f aca="false">PMT(J$3,$B5,0,-1)</f>
        <v>0.480769230769231</v>
      </c>
      <c r="K5" s="43" t="n">
        <f aca="false">PMT(K$3,$B5,0,-1)</f>
        <v>0.478468899521531</v>
      </c>
      <c r="L5" s="43" t="n">
        <f aca="false">PMT(L$3,$B5,0,-1)</f>
        <v>0.476190476190476</v>
      </c>
      <c r="M5" s="43" t="n">
        <f aca="false">PMT(M$3,$B5,0,-1)</f>
        <v>0.4739336492891</v>
      </c>
      <c r="N5" s="43" t="n">
        <f aca="false">PMT(N$3,$B5,0,-1)</f>
        <v>0.471698113207547</v>
      </c>
      <c r="O5" s="43" t="n">
        <f aca="false">PMT(O$3,$B5,0,-1)</f>
        <v>0.469483568075117</v>
      </c>
      <c r="P5" s="43" t="n">
        <f aca="false">PMT(P$3,$B5,0,-1)</f>
        <v>0.467289719626168</v>
      </c>
      <c r="Q5" s="43" t="n">
        <f aca="false">PMT(Q$3,$B5,0,-1)</f>
        <v>0.465116279069768</v>
      </c>
      <c r="R5" s="43" t="n">
        <f aca="false">PMT(R$3,$B5,0,-1)</f>
        <v>0.462962962962963</v>
      </c>
      <c r="S5" s="43" t="n">
        <f aca="false">PMT(S$3,$B5,0,-1)</f>
        <v>0.460829493087558</v>
      </c>
      <c r="T5" s="43" t="n">
        <f aca="false">PMT(T$3,$B5,0,-1)</f>
        <v>0.458715596330275</v>
      </c>
      <c r="U5" s="43" t="n">
        <f aca="false">PMT(U$3,$B5,0,-1)</f>
        <v>0.45662100456621</v>
      </c>
      <c r="V5" s="44" t="n">
        <f aca="false">PMT(V$3,$B5,0,-1)</f>
        <v>0.454545454545455</v>
      </c>
    </row>
    <row r="6" customFormat="false" ht="12.75" hidden="false" customHeight="false" outlineLevel="0" collapsed="false">
      <c r="B6" s="41" t="n">
        <v>3</v>
      </c>
      <c r="C6" s="42" t="n">
        <f aca="false">PMT(C$3,$B6,0,-1)</f>
        <v>0.330022111481469</v>
      </c>
      <c r="D6" s="43" t="n">
        <f aca="false">PMT(D$3,$B6,0,-1)</f>
        <v>0.326754672591818</v>
      </c>
      <c r="E6" s="43" t="n">
        <f aca="false">PMT(E$3,$B6,0,-1)</f>
        <v>0.323530363324598</v>
      </c>
      <c r="F6" s="43" t="n">
        <f aca="false">PMT(F$3,$B6,0,-1)</f>
        <v>0.320348539210661</v>
      </c>
      <c r="G6" s="43" t="n">
        <f aca="false">PMT(G$3,$B6,0,-1)</f>
        <v>0.317208564631245</v>
      </c>
      <c r="H6" s="43" t="n">
        <f aca="false">PMT(H$3,$B6,0,-1)</f>
        <v>0.314109812790552</v>
      </c>
      <c r="I6" s="43" t="n">
        <f aca="false">PMT(I$3,$B6,0,-1)</f>
        <v>0.31105166568167</v>
      </c>
      <c r="J6" s="43" t="n">
        <f aca="false">PMT(J$3,$B6,0,-1)</f>
        <v>0.308033514046328</v>
      </c>
      <c r="K6" s="43" t="n">
        <f aca="false">PMT(K$3,$B6,0,-1)</f>
        <v>0.305054757328941</v>
      </c>
      <c r="L6" s="43" t="n">
        <f aca="false">PMT(L$3,$B6,0,-1)</f>
        <v>0.302114803625378</v>
      </c>
      <c r="M6" s="43" t="n">
        <f aca="false">PMT(M$3,$B6,0,-1)</f>
        <v>0.299213069626881</v>
      </c>
      <c r="N6" s="43" t="n">
        <f aca="false">PMT(N$3,$B6,0,-1)</f>
        <v>0.296348980559507</v>
      </c>
      <c r="O6" s="43" t="n">
        <f aca="false">PMT(O$3,$B6,0,-1)</f>
        <v>0.293521970119463</v>
      </c>
      <c r="P6" s="43" t="n">
        <f aca="false">PMT(P$3,$B6,0,-1)</f>
        <v>0.290731480404698</v>
      </c>
      <c r="Q6" s="43" t="n">
        <f aca="false">PMT(Q$3,$B6,0,-1)</f>
        <v>0.287976961843053</v>
      </c>
      <c r="R6" s="43" t="n">
        <f aca="false">PMT(R$3,$B6,0,-1)</f>
        <v>0.285257873117298</v>
      </c>
      <c r="S6" s="43" t="n">
        <f aca="false">PMT(S$3,$B6,0,-1)</f>
        <v>0.282573681087344</v>
      </c>
      <c r="T6" s="43" t="n">
        <f aca="false">PMT(T$3,$B6,0,-1)</f>
        <v>0.279923860709887</v>
      </c>
      <c r="U6" s="43" t="n">
        <f aca="false">PMT(U$3,$B6,0,-1)</f>
        <v>0.277307894955769</v>
      </c>
      <c r="V6" s="44" t="n">
        <f aca="false">PMT(V$3,$B6,0,-1)</f>
        <v>0.274725274725275</v>
      </c>
    </row>
    <row r="7" customFormat="false" ht="12.75" hidden="false" customHeight="false" outlineLevel="0" collapsed="false">
      <c r="B7" s="41" t="n">
        <v>4</v>
      </c>
      <c r="C7" s="42" t="n">
        <f aca="false">PMT(C$3,$B7,0,-1)</f>
        <v>0.24628109391166</v>
      </c>
      <c r="D7" s="43" t="n">
        <f aca="false">PMT(D$3,$B7,0,-1)</f>
        <v>0.242623752671288</v>
      </c>
      <c r="E7" s="43" t="n">
        <f aca="false">PMT(E$3,$B7,0,-1)</f>
        <v>0.239027045193082</v>
      </c>
      <c r="F7" s="43" t="n">
        <f aca="false">PMT(F$3,$B7,0,-1)</f>
        <v>0.235490045364802</v>
      </c>
      <c r="G7" s="43" t="n">
        <f aca="false">PMT(G$3,$B7,0,-1)</f>
        <v>0.232011832603463</v>
      </c>
      <c r="H7" s="43" t="n">
        <f aca="false">PMT(H$3,$B7,0,-1)</f>
        <v>0.228591492373273</v>
      </c>
      <c r="I7" s="43" t="n">
        <f aca="false">PMT(I$3,$B7,0,-1)</f>
        <v>0.225228116667264</v>
      </c>
      <c r="J7" s="43" t="n">
        <f aca="false">PMT(J$3,$B7,0,-1)</f>
        <v>0.221920804454039</v>
      </c>
      <c r="K7" s="43" t="n">
        <f aca="false">PMT(K$3,$B7,0,-1)</f>
        <v>0.218668662091098</v>
      </c>
      <c r="L7" s="43" t="n">
        <f aca="false">PMT(L$3,$B7,0,-1)</f>
        <v>0.215470803706098</v>
      </c>
      <c r="M7" s="43" t="n">
        <f aca="false">PMT(M$3,$B7,0,-1)</f>
        <v>0.212326351547466</v>
      </c>
      <c r="N7" s="43" t="n">
        <f aca="false">PMT(N$3,$B7,0,-1)</f>
        <v>0.20923443630569</v>
      </c>
      <c r="O7" s="43" t="n">
        <f aca="false">PMT(O$3,$B7,0,-1)</f>
        <v>0.206194197406613</v>
      </c>
      <c r="P7" s="43" t="n">
        <f aca="false">PMT(P$3,$B7,0,-1)</f>
        <v>0.203204783278035</v>
      </c>
      <c r="Q7" s="43" t="n">
        <f aca="false">PMT(Q$3,$B7,0,-1)</f>
        <v>0.200265351590858</v>
      </c>
      <c r="R7" s="43" t="n">
        <f aca="false">PMT(R$3,$B7,0,-1)</f>
        <v>0.197375069476024</v>
      </c>
      <c r="S7" s="43" t="n">
        <f aca="false">PMT(S$3,$B7,0,-1)</f>
        <v>0.194533113718417</v>
      </c>
      <c r="T7" s="43" t="n">
        <f aca="false">PMT(T$3,$B7,0,-1)</f>
        <v>0.19173867092889</v>
      </c>
      <c r="U7" s="43" t="n">
        <f aca="false">PMT(U$3,$B7,0,-1)</f>
        <v>0.188990937695547</v>
      </c>
      <c r="V7" s="44" t="n">
        <f aca="false">PMT(V$3,$B7,0,-1)</f>
        <v>0.18628912071535</v>
      </c>
    </row>
    <row r="8" customFormat="false" ht="12.75" hidden="false" customHeight="false" outlineLevel="0" collapsed="false">
      <c r="B8" s="45" t="n">
        <v>5</v>
      </c>
      <c r="C8" s="46" t="n">
        <f aca="false">PMT(C$3,$B8,0,-1)</f>
        <v>0.19603979961588</v>
      </c>
      <c r="D8" s="47" t="n">
        <f aca="false">PMT(D$3,$B8,0,-1)</f>
        <v>0.192158394104322</v>
      </c>
      <c r="E8" s="47" t="n">
        <f aca="false">PMT(E$3,$B8,0,-1)</f>
        <v>0.188354571400576</v>
      </c>
      <c r="F8" s="47" t="n">
        <f aca="false">PMT(F$3,$B8,0,-1)</f>
        <v>0.184627113493034</v>
      </c>
      <c r="G8" s="47" t="n">
        <f aca="false">PMT(G$3,$B8,0,-1)</f>
        <v>0.180974798128268</v>
      </c>
      <c r="H8" s="47" t="n">
        <f aca="false">PMT(H$3,$B8,0,-1)</f>
        <v>0.17739640043119</v>
      </c>
      <c r="I8" s="47" t="n">
        <f aca="false">PMT(I$3,$B8,0,-1)</f>
        <v>0.173890694441374</v>
      </c>
      <c r="J8" s="47" t="n">
        <f aca="false">PMT(J$3,$B8,0,-1)</f>
        <v>0.170456454566837</v>
      </c>
      <c r="K8" s="47" t="n">
        <f aca="false">PMT(K$3,$B8,0,-1)</f>
        <v>0.167092456956745</v>
      </c>
      <c r="L8" s="47" t="n">
        <f aca="false">PMT(L$3,$B8,0,-1)</f>
        <v>0.163797480794745</v>
      </c>
      <c r="M8" s="47" t="n">
        <f aca="false">PMT(M$3,$B8,0,-1)</f>
        <v>0.160570309514735</v>
      </c>
      <c r="N8" s="47" t="n">
        <f aca="false">PMT(N$3,$B8,0,-1)</f>
        <v>0.157409731941049</v>
      </c>
      <c r="O8" s="47" t="n">
        <f aca="false">PMT(O$3,$B8,0,-1)</f>
        <v>0.154314543355158</v>
      </c>
      <c r="P8" s="47" t="n">
        <f aca="false">PMT(P$3,$B8,0,-1)</f>
        <v>0.151283546491043</v>
      </c>
      <c r="Q8" s="47" t="n">
        <f aca="false">PMT(Q$3,$B8,0,-1)</f>
        <v>0.148315552461528</v>
      </c>
      <c r="R8" s="47" t="n">
        <f aca="false">PMT(R$3,$B8,0,-1)</f>
        <v>0.145409381617872</v>
      </c>
      <c r="S8" s="47" t="n">
        <f aca="false">PMT(S$3,$B8,0,-1)</f>
        <v>0.142563864345003</v>
      </c>
      <c r="T8" s="47" t="n">
        <f aca="false">PMT(T$3,$B8,0,-1)</f>
        <v>0.139777841794787</v>
      </c>
      <c r="U8" s="47" t="n">
        <f aca="false">PMT(U$3,$B8,0,-1)</f>
        <v>0.13705016655974</v>
      </c>
      <c r="V8" s="48" t="n">
        <f aca="false">PMT(V$3,$B8,0,-1)</f>
        <v>0.134379703289615</v>
      </c>
    </row>
    <row r="9" customFormat="false" ht="12.75" hidden="false" customHeight="false" outlineLevel="0" collapsed="false">
      <c r="B9" s="41" t="n">
        <v>6</v>
      </c>
      <c r="C9" s="42" t="n">
        <f aca="false">PMT(C$3,$B9,0,-1)</f>
        <v>0.162548366710881</v>
      </c>
      <c r="D9" s="43" t="n">
        <f aca="false">PMT(D$3,$B9,0,-1)</f>
        <v>0.158525812335203</v>
      </c>
      <c r="E9" s="43" t="n">
        <f aca="false">PMT(E$3,$B9,0,-1)</f>
        <v>0.154597500450177</v>
      </c>
      <c r="F9" s="43" t="n">
        <f aca="false">PMT(F$3,$B9,0,-1)</f>
        <v>0.150761902507954</v>
      </c>
      <c r="G9" s="43" t="n">
        <f aca="false">PMT(G$3,$B9,0,-1)</f>
        <v>0.147017468110188</v>
      </c>
      <c r="H9" s="43" t="n">
        <f aca="false">PMT(H$3,$B9,0,-1)</f>
        <v>0.143362628474895</v>
      </c>
      <c r="I9" s="43" t="n">
        <f aca="false">PMT(I$3,$B9,0,-1)</f>
        <v>0.139795799758328</v>
      </c>
      <c r="J9" s="43" t="n">
        <f aca="false">PMT(J$3,$B9,0,-1)</f>
        <v>0.13631538622901</v>
      </c>
      <c r="K9" s="43" t="n">
        <f aca="false">PMT(K$3,$B9,0,-1)</f>
        <v>0.132919783292037</v>
      </c>
      <c r="L9" s="43" t="n">
        <f aca="false">PMT(L$3,$B9,0,-1)</f>
        <v>0.129607380362667</v>
      </c>
      <c r="M9" s="43" t="n">
        <f aca="false">PMT(M$3,$B9,0,-1)</f>
        <v>0.12637656358904</v>
      </c>
      <c r="N9" s="43" t="n">
        <f aca="false">PMT(N$3,$B9,0,-1)</f>
        <v>0.123225718424629</v>
      </c>
      <c r="O9" s="43" t="n">
        <f aca="false">PMT(O$3,$B9,0,-1)</f>
        <v>0.120153232051725</v>
      </c>
      <c r="P9" s="43" t="n">
        <f aca="false">PMT(P$3,$B9,0,-1)</f>
        <v>0.117157495657824</v>
      </c>
      <c r="Q9" s="43" t="n">
        <f aca="false">PMT(Q$3,$B9,0,-1)</f>
        <v>0.114236906567383</v>
      </c>
      <c r="R9" s="43" t="n">
        <f aca="false">PMT(R$3,$B9,0,-1)</f>
        <v>0.111389870231863</v>
      </c>
      <c r="S9" s="43" t="n">
        <f aca="false">PMT(S$3,$B9,0,-1)</f>
        <v>0.108614802081379</v>
      </c>
      <c r="T9" s="43" t="n">
        <f aca="false">PMT(T$3,$B9,0,-1)</f>
        <v>0.105910129241677</v>
      </c>
      <c r="U9" s="43" t="n">
        <f aca="false">PMT(U$3,$B9,0,-1)</f>
        <v>0.103274292120418</v>
      </c>
      <c r="V9" s="44" t="n">
        <f aca="false">PMT(V$3,$B9,0,-1)</f>
        <v>0.100705745867036</v>
      </c>
    </row>
    <row r="10" customFormat="false" ht="12.75" hidden="false" customHeight="false" outlineLevel="0" collapsed="false">
      <c r="B10" s="41" t="n">
        <v>7</v>
      </c>
      <c r="C10" s="42" t="n">
        <f aca="false">PMT(C$3,$B10,0,-1)</f>
        <v>0.138628282914117</v>
      </c>
      <c r="D10" s="43" t="n">
        <f aca="false">PMT(D$3,$B10,0,-1)</f>
        <v>0.1345119561031</v>
      </c>
      <c r="E10" s="43" t="n">
        <f aca="false">PMT(E$3,$B10,0,-1)</f>
        <v>0.130506353754272</v>
      </c>
      <c r="F10" s="43" t="n">
        <f aca="false">PMT(F$3,$B10,0,-1)</f>
        <v>0.126609612039504</v>
      </c>
      <c r="G10" s="43" t="n">
        <f aca="false">PMT(G$3,$B10,0,-1)</f>
        <v>0.122819818446171</v>
      </c>
      <c r="H10" s="43" t="n">
        <f aca="false">PMT(H$3,$B10,0,-1)</f>
        <v>0.119135018059011</v>
      </c>
      <c r="I10" s="43" t="n">
        <f aca="false">PMT(I$3,$B10,0,-1)</f>
        <v>0.115553219631159</v>
      </c>
      <c r="J10" s="43" t="n">
        <f aca="false">PMT(J$3,$B10,0,-1)</f>
        <v>0.112072401428411</v>
      </c>
      <c r="K10" s="43" t="n">
        <f aca="false">PMT(K$3,$B10,0,-1)</f>
        <v>0.108690516833593</v>
      </c>
      <c r="L10" s="43" t="n">
        <f aca="false">PMT(L$3,$B10,0,-1)</f>
        <v>0.105405499700596</v>
      </c>
      <c r="M10" s="43" t="n">
        <f aca="false">PMT(M$3,$B10,0,-1)</f>
        <v>0.102215269450098</v>
      </c>
      <c r="N10" s="43" t="n">
        <f aca="false">PMT(N$3,$B10,0,-1)</f>
        <v>0.0991177359013908</v>
      </c>
      <c r="O10" s="43" t="n">
        <f aca="false">PMT(O$3,$B10,0,-1)</f>
        <v>0.0961108038368483</v>
      </c>
      <c r="P10" s="43" t="n">
        <f aca="false">PMT(P$3,$B10,0,-1)</f>
        <v>0.0931923772975791</v>
      </c>
      <c r="Q10" s="43" t="n">
        <f aca="false">PMT(Q$3,$B10,0,-1)</f>
        <v>0.0903603636106115</v>
      </c>
      <c r="R10" s="43" t="n">
        <f aca="false">PMT(R$3,$B10,0,-1)</f>
        <v>0.0876126771495743</v>
      </c>
      <c r="S10" s="43" t="n">
        <f aca="false">PMT(S$3,$B10,0,-1)</f>
        <v>0.0849472428322994</v>
      </c>
      <c r="T10" s="43" t="n">
        <f aca="false">PMT(T$3,$B10,0,-1)</f>
        <v>0.0823619993600436</v>
      </c>
      <c r="U10" s="43" t="n">
        <f aca="false">PMT(U$3,$B10,0,-1)</f>
        <v>0.0798549022041505</v>
      </c>
      <c r="V10" s="44" t="n">
        <f aca="false">PMT(V$3,$B10,0,-1)</f>
        <v>0.0774239263469286</v>
      </c>
    </row>
    <row r="11" customFormat="false" ht="12.75" hidden="false" customHeight="false" outlineLevel="0" collapsed="false">
      <c r="B11" s="41" t="n">
        <v>8</v>
      </c>
      <c r="C11" s="42" t="n">
        <f aca="false">PMT(C$3,$B11,0,-1)</f>
        <v>0.120690292043315</v>
      </c>
      <c r="D11" s="43" t="n">
        <f aca="false">PMT(D$3,$B11,0,-1)</f>
        <v>0.116509799133763</v>
      </c>
      <c r="E11" s="43" t="n">
        <f aca="false">PMT(E$3,$B11,0,-1)</f>
        <v>0.112456388827239</v>
      </c>
      <c r="F11" s="43" t="n">
        <f aca="false">PMT(F$3,$B11,0,-1)</f>
        <v>0.108527832046713</v>
      </c>
      <c r="G11" s="43" t="n">
        <f aca="false">PMT(G$3,$B11,0,-1)</f>
        <v>0.104721813627681</v>
      </c>
      <c r="H11" s="43" t="n">
        <f aca="false">PMT(H$3,$B11,0,-1)</f>
        <v>0.101035942648129</v>
      </c>
      <c r="I11" s="43" t="n">
        <f aca="false">PMT(I$3,$B11,0,-1)</f>
        <v>0.0974677624907547</v>
      </c>
      <c r="J11" s="43" t="n">
        <f aca="false">PMT(J$3,$B11,0,-1)</f>
        <v>0.0940147605918222</v>
      </c>
      <c r="K11" s="43" t="n">
        <f aca="false">PMT(K$3,$B11,0,-1)</f>
        <v>0.0906743778374964</v>
      </c>
      <c r="L11" s="43" t="n">
        <f aca="false">PMT(L$3,$B11,0,-1)</f>
        <v>0.0874440175748135</v>
      </c>
      <c r="M11" s="43" t="n">
        <f aca="false">PMT(M$3,$B11,0,-1)</f>
        <v>0.0843210542105001</v>
      </c>
      <c r="N11" s="43" t="n">
        <f aca="false">PMT(N$3,$B11,0,-1)</f>
        <v>0.0813028413766003</v>
      </c>
      <c r="O11" s="43" t="n">
        <f aca="false">PMT(O$3,$B11,0,-1)</f>
        <v>0.0783867196472703</v>
      </c>
      <c r="P11" s="43" t="n">
        <f aca="false">PMT(P$3,$B11,0,-1)</f>
        <v>0.0755700237961259</v>
      </c>
      <c r="Q11" s="43" t="n">
        <f aca="false">PMT(Q$3,$B11,0,-1)</f>
        <v>0.0728500895881404</v>
      </c>
      <c r="R11" s="43" t="n">
        <f aca="false">PMT(R$3,$B11,0,-1)</f>
        <v>0.0702242601043004</v>
      </c>
      <c r="S11" s="43" t="n">
        <f aca="false">PMT(S$3,$B11,0,-1)</f>
        <v>0.0676898916010058</v>
      </c>
      <c r="T11" s="43" t="n">
        <f aca="false">PMT(T$3,$B11,0,-1)</f>
        <v>0.0652443589095657</v>
      </c>
      <c r="U11" s="43" t="n">
        <f aca="false">PMT(U$3,$B11,0,-1)</f>
        <v>0.0628850603840977</v>
      </c>
      <c r="V11" s="44" t="n">
        <f aca="false">PMT(V$3,$B11,0,-1)</f>
        <v>0.0606094224086902</v>
      </c>
    </row>
    <row r="12" customFormat="false" ht="12.75" hidden="false" customHeight="false" outlineLevel="0" collapsed="false">
      <c r="B12" s="41" t="n">
        <v>9</v>
      </c>
      <c r="C12" s="42" t="n">
        <f aca="false">PMT(C$3,$B12,0,-1)</f>
        <v>0.106740362849681</v>
      </c>
      <c r="D12" s="43" t="n">
        <f aca="false">PMT(D$3,$B12,0,-1)</f>
        <v>0.102515437370241</v>
      </c>
      <c r="E12" s="43" t="n">
        <f aca="false">PMT(E$3,$B12,0,-1)</f>
        <v>0.0984338570181034</v>
      </c>
      <c r="F12" s="43" t="n">
        <f aca="false">PMT(F$3,$B12,0,-1)</f>
        <v>0.0944929926977154</v>
      </c>
      <c r="G12" s="43" t="n">
        <f aca="false">PMT(G$3,$B12,0,-1)</f>
        <v>0.0906900799757878</v>
      </c>
      <c r="H12" s="43" t="n">
        <f aca="false">PMT(H$3,$B12,0,-1)</f>
        <v>0.0870222350030637</v>
      </c>
      <c r="I12" s="43" t="n">
        <f aca="false">PMT(I$3,$B12,0,-1)</f>
        <v>0.0834864701384219</v>
      </c>
      <c r="J12" s="43" t="n">
        <f aca="false">PMT(J$3,$B12,0,-1)</f>
        <v>0.0800797091719948</v>
      </c>
      <c r="K12" s="43" t="n">
        <f aca="false">PMT(K$3,$B12,0,-1)</f>
        <v>0.0767988020571549</v>
      </c>
      <c r="L12" s="43" t="n">
        <f aca="false">PMT(L$3,$B12,0,-1)</f>
        <v>0.0736405390743435</v>
      </c>
      <c r="M12" s="43" t="n">
        <f aca="false">PMT(M$3,$B12,0,-1)</f>
        <v>0.0706016643625529</v>
      </c>
      <c r="N12" s="43" t="n">
        <f aca="false">PMT(N$3,$B12,0,-1)</f>
        <v>0.0676788887666606</v>
      </c>
      <c r="O12" s="43" t="n">
        <f aca="false">PMT(O$3,$B12,0,-1)</f>
        <v>0.0648689019605839</v>
      </c>
      <c r="P12" s="43" t="n">
        <f aca="false">PMT(P$3,$B12,0,-1)</f>
        <v>0.0621683838172703</v>
      </c>
      <c r="Q12" s="43" t="n">
        <f aca="false">PMT(Q$3,$B12,0,-1)</f>
        <v>0.059574015006759</v>
      </c>
      <c r="R12" s="43" t="n">
        <f aca="false">PMT(R$3,$B12,0,-1)</f>
        <v>0.0570824868128895</v>
      </c>
      <c r="S12" s="43" t="n">
        <f aca="false">PMT(S$3,$B12,0,-1)</f>
        <v>0.0546905101676527</v>
      </c>
      <c r="T12" s="43" t="n">
        <f aca="false">PMT(T$3,$B12,0,-1)</f>
        <v>0.0523948239096612</v>
      </c>
      <c r="U12" s="43" t="n">
        <f aca="false">PMT(U$3,$B12,0,-1)</f>
        <v>0.0501922022797678</v>
      </c>
      <c r="V12" s="44" t="n">
        <f aca="false">PMT(V$3,$B12,0,-1)</f>
        <v>0.0480794616724994</v>
      </c>
    </row>
    <row r="13" customFormat="false" ht="12.75" hidden="false" customHeight="false" outlineLevel="0" collapsed="false">
      <c r="B13" s="45" t="n">
        <v>10</v>
      </c>
      <c r="C13" s="46" t="n">
        <f aca="false">PMT(C$3,$B13,0,-1)</f>
        <v>0.0955820765511714</v>
      </c>
      <c r="D13" s="47" t="n">
        <f aca="false">PMT(D$3,$B13,0,-1)</f>
        <v>0.0913265278653165</v>
      </c>
      <c r="E13" s="47" t="n">
        <f aca="false">PMT(E$3,$B13,0,-1)</f>
        <v>0.0872305066051596</v>
      </c>
      <c r="F13" s="47" t="n">
        <f aca="false">PMT(F$3,$B13,0,-1)</f>
        <v>0.0832909443301365</v>
      </c>
      <c r="G13" s="47" t="n">
        <f aca="false">PMT(G$3,$B13,0,-1)</f>
        <v>0.0795045749654567</v>
      </c>
      <c r="H13" s="47" t="n">
        <f aca="false">PMT(H$3,$B13,0,-1)</f>
        <v>0.0758679582203838</v>
      </c>
      <c r="I13" s="47" t="n">
        <f aca="false">PMT(I$3,$B13,0,-1)</f>
        <v>0.0723775027273647</v>
      </c>
      <c r="J13" s="47" t="n">
        <f aca="false">PMT(J$3,$B13,0,-1)</f>
        <v>0.0690294886970754</v>
      </c>
      <c r="K13" s="47" t="n">
        <f aca="false">PMT(K$3,$B13,0,-1)</f>
        <v>0.0658200899090338</v>
      </c>
      <c r="L13" s="47" t="n">
        <f aca="false">PMT(L$3,$B13,0,-1)</f>
        <v>0.0627453948825116</v>
      </c>
      <c r="M13" s="47" t="n">
        <f aca="false">PMT(M$3,$B13,0,-1)</f>
        <v>0.0598014270974903</v>
      </c>
      <c r="N13" s="47" t="n">
        <f aca="false">PMT(N$3,$B13,0,-1)</f>
        <v>0.0569841641598441</v>
      </c>
      <c r="O13" s="47" t="n">
        <f aca="false">PMT(O$3,$B13,0,-1)</f>
        <v>0.0542895558283797</v>
      </c>
      <c r="P13" s="47" t="n">
        <f aca="false">PMT(P$3,$B13,0,-1)</f>
        <v>0.0517135408434763</v>
      </c>
      <c r="Q13" s="47" t="n">
        <f aca="false">PMT(Q$3,$B13,0,-1)</f>
        <v>0.0492520625175848</v>
      </c>
      <c r="R13" s="47" t="n">
        <f aca="false">PMT(R$3,$B13,0,-1)</f>
        <v>0.0469010830665787</v>
      </c>
      <c r="S13" s="47" t="n">
        <f aca="false">PMT(S$3,$B13,0,-1)</f>
        <v>0.0446565966777728</v>
      </c>
      <c r="T13" s="47" t="n">
        <f aca="false">PMT(T$3,$B13,0,-1)</f>
        <v>0.0425146413252884</v>
      </c>
      <c r="U13" s="47" t="n">
        <f aca="false">PMT(U$3,$B13,0,-1)</f>
        <v>0.0404713093563261</v>
      </c>
      <c r="V13" s="48" t="n">
        <f aca="false">PMT(V$3,$B13,0,-1)</f>
        <v>0.0385227568828591</v>
      </c>
    </row>
    <row r="14" customFormat="false" ht="12.75" hidden="false" customHeight="false" outlineLevel="0" collapsed="false">
      <c r="B14" s="41" t="n">
        <v>11</v>
      </c>
      <c r="C14" s="42" t="n">
        <f aca="false">PMT(C$3,$B14,0,-1)</f>
        <v>0.0864540757112639</v>
      </c>
      <c r="D14" s="43" t="n">
        <f aca="false">PMT(D$3,$B14,0,-1)</f>
        <v>0.0821779428236455</v>
      </c>
      <c r="E14" s="43" t="n">
        <f aca="false">PMT(E$3,$B14,0,-1)</f>
        <v>0.0780774478403925</v>
      </c>
      <c r="F14" s="43" t="n">
        <f aca="false">PMT(F$3,$B14,0,-1)</f>
        <v>0.0741490392587526</v>
      </c>
      <c r="G14" s="43" t="n">
        <f aca="false">PMT(G$3,$B14,0,-1)</f>
        <v>0.0703888914906681</v>
      </c>
      <c r="H14" s="43" t="n">
        <f aca="false">PMT(H$3,$B14,0,-1)</f>
        <v>0.0667929380975317</v>
      </c>
      <c r="I14" s="43" t="n">
        <f aca="false">PMT(I$3,$B14,0,-1)</f>
        <v>0.0633569048362449</v>
      </c>
      <c r="J14" s="43" t="n">
        <f aca="false">PMT(J$3,$B14,0,-1)</f>
        <v>0.0600763421444913</v>
      </c>
      <c r="K14" s="43" t="n">
        <f aca="false">PMT(K$3,$B14,0,-1)</f>
        <v>0.056946656736356</v>
      </c>
      <c r="L14" s="43" t="n">
        <f aca="false">PMT(L$3,$B14,0,-1)</f>
        <v>0.0539631420246146</v>
      </c>
      <c r="M14" s="43" t="n">
        <f aca="false">PMT(M$3,$B14,0,-1)</f>
        <v>0.0511210071318425</v>
      </c>
      <c r="N14" s="43" t="n">
        <f aca="false">PMT(N$3,$B14,0,-1)</f>
        <v>0.0484154042977465</v>
      </c>
      <c r="O14" s="43" t="n">
        <f aca="false">PMT(O$3,$B14,0,-1)</f>
        <v>0.0458414545338159</v>
      </c>
      <c r="P14" s="43" t="n">
        <f aca="false">PMT(P$3,$B14,0,-1)</f>
        <v>0.0433942714176716</v>
      </c>
      <c r="Q14" s="43" t="n">
        <f aca="false">PMT(Q$3,$B14,0,-1)</f>
        <v>0.041068982957753</v>
      </c>
      <c r="R14" s="43" t="n">
        <f aca="false">PMT(R$3,$B14,0,-1)</f>
        <v>0.0388607514937422</v>
      </c>
      <c r="S14" s="43" t="n">
        <f aca="false">PMT(S$3,$B14,0,-1)</f>
        <v>0.0367647916291023</v>
      </c>
      <c r="T14" s="43" t="n">
        <f aca="false">PMT(T$3,$B14,0,-1)</f>
        <v>0.0347763862191456</v>
      </c>
      <c r="U14" s="43" t="n">
        <f aca="false">PMT(U$3,$B14,0,-1)</f>
        <v>0.0328909004611388</v>
      </c>
      <c r="V14" s="44" t="n">
        <f aca="false">PMT(V$3,$B14,0,-1)</f>
        <v>0.0311037941521672</v>
      </c>
    </row>
    <row r="15" customFormat="false" ht="12.75" hidden="false" customHeight="false" outlineLevel="0" collapsed="false">
      <c r="B15" s="41" t="n">
        <v>12</v>
      </c>
      <c r="C15" s="42" t="n">
        <f aca="false">PMT(C$3,$B15,0,-1)</f>
        <v>0.0788487886783417</v>
      </c>
      <c r="D15" s="43" t="n">
        <f aca="false">PMT(D$3,$B15,0,-1)</f>
        <v>0.0745595966229515</v>
      </c>
      <c r="E15" s="43" t="n">
        <f aca="false">PMT(E$3,$B15,0,-1)</f>
        <v>0.070462085472963</v>
      </c>
      <c r="F15" s="43" t="n">
        <f aca="false">PMT(F$3,$B15,0,-1)</f>
        <v>0.0665521726860566</v>
      </c>
      <c r="G15" s="43" t="n">
        <f aca="false">PMT(G$3,$B15,0,-1)</f>
        <v>0.0628254100208154</v>
      </c>
      <c r="H15" s="43" t="n">
        <f aca="false">PMT(H$3,$B15,0,-1)</f>
        <v>0.0592770293806637</v>
      </c>
      <c r="I15" s="43" t="n">
        <f aca="false">PMT(I$3,$B15,0,-1)</f>
        <v>0.0559019886550205</v>
      </c>
      <c r="J15" s="43" t="n">
        <f aca="false">PMT(J$3,$B15,0,-1)</f>
        <v>0.0526950169244696</v>
      </c>
      <c r="K15" s="43" t="n">
        <f aca="false">PMT(K$3,$B15,0,-1)</f>
        <v>0.0496506584695037</v>
      </c>
      <c r="L15" s="43" t="n">
        <f aca="false">PMT(L$3,$B15,0,-1)</f>
        <v>0.0467633151002873</v>
      </c>
      <c r="M15" s="43" t="n">
        <f aca="false">PMT(M$3,$B15,0,-1)</f>
        <v>0.0440272864049886</v>
      </c>
      <c r="N15" s="43" t="n">
        <f aca="false">PMT(N$3,$B15,0,-1)</f>
        <v>0.0414368075939958</v>
      </c>
      <c r="O15" s="43" t="n">
        <f aca="false">PMT(O$3,$B15,0,-1)</f>
        <v>0.038986084694548</v>
      </c>
      <c r="P15" s="43" t="n">
        <f aca="false">PMT(P$3,$B15,0,-1)</f>
        <v>0.0366693269232126</v>
      </c>
      <c r="Q15" s="43" t="n">
        <f aca="false">PMT(Q$3,$B15,0,-1)</f>
        <v>0.0344807761308395</v>
      </c>
      <c r="R15" s="43" t="n">
        <f aca="false">PMT(R$3,$B15,0,-1)</f>
        <v>0.0324147332751723</v>
      </c>
      <c r="S15" s="43" t="n">
        <f aca="false">PMT(S$3,$B15,0,-1)</f>
        <v>0.0304655819295744</v>
      </c>
      <c r="T15" s="43" t="n">
        <f aca="false">PMT(T$3,$B15,0,-1)</f>
        <v>0.02862780888208</v>
      </c>
      <c r="U15" s="43" t="n">
        <f aca="false">PMT(U$3,$B15,0,-1)</f>
        <v>0.0268960219171931</v>
      </c>
      <c r="V15" s="44" t="n">
        <f aca="false">PMT(V$3,$B15,0,-1)</f>
        <v>0.0252649649037819</v>
      </c>
    </row>
    <row r="16" customFormat="false" ht="12.75" hidden="false" customHeight="false" outlineLevel="0" collapsed="false">
      <c r="B16" s="41" t="n">
        <v>13</v>
      </c>
      <c r="C16" s="42" t="n">
        <f aca="false">PMT(C$3,$B16,0,-1)</f>
        <v>0.0724148196684402</v>
      </c>
      <c r="D16" s="43" t="n">
        <f aca="false">PMT(D$3,$B16,0,-1)</f>
        <v>0.068118352671696</v>
      </c>
      <c r="E16" s="43" t="n">
        <f aca="false">PMT(E$3,$B16,0,-1)</f>
        <v>0.064029543955328</v>
      </c>
      <c r="F16" s="43" t="n">
        <f aca="false">PMT(F$3,$B16,0,-1)</f>
        <v>0.0601437278140326</v>
      </c>
      <c r="G16" s="43" t="n">
        <f aca="false">PMT(G$3,$B16,0,-1)</f>
        <v>0.0564557651677277</v>
      </c>
      <c r="H16" s="43" t="n">
        <f aca="false">PMT(H$3,$B16,0,-1)</f>
        <v>0.0529601053400191</v>
      </c>
      <c r="I16" s="43" t="n">
        <f aca="false">PMT(I$3,$B16,0,-1)</f>
        <v>0.0496508481362573</v>
      </c>
      <c r="J16" s="43" t="n">
        <f aca="false">PMT(J$3,$B16,0,-1)</f>
        <v>0.0465218051965557</v>
      </c>
      <c r="K16" s="43" t="n">
        <f aca="false">PMT(K$3,$B16,0,-1)</f>
        <v>0.0435665597176789</v>
      </c>
      <c r="L16" s="43" t="n">
        <f aca="false">PMT(L$3,$B16,0,-1)</f>
        <v>0.0407785237673022</v>
      </c>
      <c r="M16" s="43" t="n">
        <f aca="false">PMT(M$3,$B16,0,-1)</f>
        <v>0.038150992549008</v>
      </c>
      <c r="N16" s="43" t="n">
        <f aca="false">PMT(N$3,$B16,0,-1)</f>
        <v>0.0356771951113167</v>
      </c>
      <c r="O16" s="43" t="n">
        <f aca="false">PMT(O$3,$B16,0,-1)</f>
        <v>0.0333503411246636</v>
      </c>
      <c r="P16" s="43" t="n">
        <f aca="false">PMT(P$3,$B16,0,-1)</f>
        <v>0.0311636634729798</v>
      </c>
      <c r="Q16" s="43" t="n">
        <f aca="false">PMT(Q$3,$B16,0,-1)</f>
        <v>0.0291104565187394</v>
      </c>
      <c r="R16" s="43" t="n">
        <f aca="false">PMT(R$3,$B16,0,-1)</f>
        <v>0.0271841100001672</v>
      </c>
      <c r="S16" s="43" t="n">
        <f aca="false">PMT(S$3,$B16,0,-1)</f>
        <v>0.0253781386056945</v>
      </c>
      <c r="T16" s="43" t="n">
        <f aca="false">PMT(T$3,$B16,0,-1)</f>
        <v>0.0236862073433172</v>
      </c>
      <c r="U16" s="43" t="n">
        <f aca="false">PMT(U$3,$B16,0,-1)</f>
        <v>0.0221021528814097</v>
      </c>
      <c r="V16" s="44" t="n">
        <f aca="false">PMT(V$3,$B16,0,-1)</f>
        <v>0.0206200010834113</v>
      </c>
    </row>
    <row r="17" customFormat="false" ht="12.75" hidden="false" customHeight="false" outlineLevel="0" collapsed="false">
      <c r="B17" s="41" t="n">
        <v>14</v>
      </c>
      <c r="C17" s="42" t="n">
        <f aca="false">PMT(C$3,$B17,0,-1)</f>
        <v>0.0669011716696765</v>
      </c>
      <c r="D17" s="43" t="n">
        <f aca="false">PMT(D$3,$B17,0,-1)</f>
        <v>0.0626019701849919</v>
      </c>
      <c r="E17" s="43" t="n">
        <f aca="false">PMT(E$3,$B17,0,-1)</f>
        <v>0.0585263389906612</v>
      </c>
      <c r="F17" s="43" t="n">
        <f aca="false">PMT(F$3,$B17,0,-1)</f>
        <v>0.0546689730563998</v>
      </c>
      <c r="G17" s="43" t="n">
        <f aca="false">PMT(G$3,$B17,0,-1)</f>
        <v>0.0510239694572602</v>
      </c>
      <c r="H17" s="43" t="n">
        <f aca="false">PMT(H$3,$B17,0,-1)</f>
        <v>0.0475849090060954</v>
      </c>
      <c r="I17" s="43" t="n">
        <f aca="false">PMT(I$3,$B17,0,-1)</f>
        <v>0.0443449386198428</v>
      </c>
      <c r="J17" s="43" t="n">
        <f aca="false">PMT(J$3,$B17,0,-1)</f>
        <v>0.0412968528278408</v>
      </c>
      <c r="K17" s="43" t="n">
        <f aca="false">PMT(K$3,$B17,0,-1)</f>
        <v>0.0384331730185561</v>
      </c>
      <c r="L17" s="43" t="n">
        <f aca="false">PMT(L$3,$B17,0,-1)</f>
        <v>0.0357462232306367</v>
      </c>
      <c r="M17" s="43" t="n">
        <f aca="false">PMT(M$3,$B17,0,-1)</f>
        <v>0.0332282015140788</v>
      </c>
      <c r="N17" s="43" t="n">
        <f aca="false">PMT(N$3,$B17,0,-1)</f>
        <v>0.0308712461076817</v>
      </c>
      <c r="O17" s="43" t="n">
        <f aca="false">PMT(O$3,$B17,0,-1)</f>
        <v>0.0286674958915835</v>
      </c>
      <c r="P17" s="43" t="n">
        <f aca="false">PMT(P$3,$B17,0,-1)</f>
        <v>0.0266091447719328</v>
      </c>
      <c r="Q17" s="43" t="n">
        <f aca="false">PMT(Q$3,$B17,0,-1)</f>
        <v>0.0246884898338418</v>
      </c>
      <c r="R17" s="43" t="n">
        <f aca="false">PMT(R$3,$B17,0,-1)</f>
        <v>0.0228979732555242</v>
      </c>
      <c r="S17" s="43" t="n">
        <f aca="false">PMT(S$3,$B17,0,-1)</f>
        <v>0.0212302181093055</v>
      </c>
      <c r="T17" s="43" t="n">
        <f aca="false">PMT(T$3,$B17,0,-1)</f>
        <v>0.0196780582836415</v>
      </c>
      <c r="U17" s="43" t="n">
        <f aca="false">PMT(U$3,$B17,0,-1)</f>
        <v>0.0182345628451104</v>
      </c>
      <c r="V17" s="44" t="n">
        <f aca="false">PMT(V$3,$B17,0,-1)</f>
        <v>0.0168930552220258</v>
      </c>
    </row>
    <row r="18" customFormat="false" ht="12.75" hidden="false" customHeight="false" outlineLevel="0" collapsed="false">
      <c r="B18" s="45" t="n">
        <v>15</v>
      </c>
      <c r="C18" s="46" t="n">
        <f aca="false">PMT(C$3,$B18,0,-1)</f>
        <v>0.0621237801849077</v>
      </c>
      <c r="D18" s="47" t="n">
        <f aca="false">PMT(D$3,$B18,0,-1)</f>
        <v>0.0578254722502441</v>
      </c>
      <c r="E18" s="47" t="n">
        <f aca="false">PMT(E$3,$B18,0,-1)</f>
        <v>0.053766580462288</v>
      </c>
      <c r="F18" s="47" t="n">
        <f aca="false">PMT(F$3,$B18,0,-1)</f>
        <v>0.0499411003709732</v>
      </c>
      <c r="G18" s="47" t="n">
        <f aca="false">PMT(G$3,$B18,0,-1)</f>
        <v>0.0463422876092444</v>
      </c>
      <c r="H18" s="47" t="n">
        <f aca="false">PMT(H$3,$B18,0,-1)</f>
        <v>0.0429627639553127</v>
      </c>
      <c r="I18" s="47" t="n">
        <f aca="false">PMT(I$3,$B18,0,-1)</f>
        <v>0.0397946247010065</v>
      </c>
      <c r="J18" s="47" t="n">
        <f aca="false">PMT(J$3,$B18,0,-1)</f>
        <v>0.03682954493602</v>
      </c>
      <c r="K18" s="47" t="n">
        <f aca="false">PMT(K$3,$B18,0,-1)</f>
        <v>0.0340588826503101</v>
      </c>
      <c r="L18" s="47" t="n">
        <f aca="false">PMT(L$3,$B18,0,-1)</f>
        <v>0.0314737768873722</v>
      </c>
      <c r="M18" s="47" t="n">
        <f aca="false">PMT(M$3,$B18,0,-1)</f>
        <v>0.0290652395296685</v>
      </c>
      <c r="N18" s="47" t="n">
        <f aca="false">PMT(N$3,$B18,0,-1)</f>
        <v>0.0268242396463463</v>
      </c>
      <c r="O18" s="47" t="n">
        <f aca="false">PMT(O$3,$B18,0,-1)</f>
        <v>0.0247417796677934</v>
      </c>
      <c r="P18" s="47" t="n">
        <f aca="false">PMT(P$3,$B18,0,-1)</f>
        <v>0.0228089629600279</v>
      </c>
      <c r="Q18" s="47" t="n">
        <f aca="false">PMT(Q$3,$B18,0,-1)</f>
        <v>0.0210170526463011</v>
      </c>
      <c r="R18" s="47" t="n">
        <f aca="false">PMT(R$3,$B18,0,-1)</f>
        <v>0.0193575217586225</v>
      </c>
      <c r="S18" s="47" t="n">
        <f aca="false">PMT(S$3,$B18,0,-1)</f>
        <v>0.0178220949960467</v>
      </c>
      <c r="T18" s="47" t="n">
        <f aca="false">PMT(T$3,$B18,0,-1)</f>
        <v>0.0164027825196658</v>
      </c>
      <c r="U18" s="47" t="n">
        <f aca="false">PMT(U$3,$B18,0,-1)</f>
        <v>0.0150919063283311</v>
      </c>
      <c r="V18" s="48" t="n">
        <f aca="false">PMT(V$3,$B18,0,-1)</f>
        <v>0.01388211983751</v>
      </c>
    </row>
    <row r="19" customFormat="false" ht="12.75" hidden="false" customHeight="false" outlineLevel="0" collapsed="false">
      <c r="B19" s="41" t="n">
        <v>16</v>
      </c>
      <c r="C19" s="42" t="n">
        <f aca="false">PMT(C$3,$B19,0,-1)</f>
        <v>0.0579445968208944</v>
      </c>
      <c r="D19" s="43" t="n">
        <f aca="false">PMT(D$3,$B19,0,-1)</f>
        <v>0.0536501258682616</v>
      </c>
      <c r="E19" s="43" t="n">
        <f aca="false">PMT(E$3,$B19,0,-1)</f>
        <v>0.0496108492654881</v>
      </c>
      <c r="F19" s="43" t="n">
        <f aca="false">PMT(F$3,$B19,0,-1)</f>
        <v>0.0458199992219536</v>
      </c>
      <c r="G19" s="43" t="n">
        <f aca="false">PMT(G$3,$B19,0,-1)</f>
        <v>0.0422699079776457</v>
      </c>
      <c r="H19" s="43" t="n">
        <f aca="false">PMT(H$3,$B19,0,-1)</f>
        <v>0.0389521435893672</v>
      </c>
      <c r="I19" s="43" t="n">
        <f aca="false">PMT(I$3,$B19,0,-1)</f>
        <v>0.0358576477262428</v>
      </c>
      <c r="J19" s="43" t="n">
        <f aca="false">PMT(J$3,$B19,0,-1)</f>
        <v>0.0329768719882226</v>
      </c>
      <c r="K19" s="43" t="n">
        <f aca="false">PMT(K$3,$B19,0,-1)</f>
        <v>0.0302999097075822</v>
      </c>
      <c r="L19" s="43" t="n">
        <f aca="false">PMT(L$3,$B19,0,-1)</f>
        <v>0.0278166207032699</v>
      </c>
      <c r="M19" s="43" t="n">
        <f aca="false">PMT(M$3,$B19,0,-1)</f>
        <v>0.0255167469965722</v>
      </c>
      <c r="N19" s="43" t="n">
        <f aca="false">PMT(N$3,$B19,0,-1)</f>
        <v>0.0233900180332937</v>
      </c>
      <c r="O19" s="43" t="n">
        <f aca="false">PMT(O$3,$B19,0,-1)</f>
        <v>0.0214262444673227</v>
      </c>
      <c r="P19" s="43" t="n">
        <f aca="false">PMT(P$3,$B19,0,-1)</f>
        <v>0.0196154000240639</v>
      </c>
      <c r="Q19" s="43" t="n">
        <f aca="false">PMT(Q$3,$B19,0,-1)</f>
        <v>0.0179476913669242</v>
      </c>
      <c r="R19" s="43" t="n">
        <f aca="false">PMT(R$3,$B19,0,-1)</f>
        <v>0.0164136162287388</v>
      </c>
      <c r="S19" s="43" t="n">
        <f aca="false">PMT(S$3,$B19,0,-1)</f>
        <v>0.0150040103405435</v>
      </c>
      <c r="T19" s="43" t="n">
        <f aca="false">PMT(T$3,$B19,0,-1)</f>
        <v>0.0137100838942559</v>
      </c>
      <c r="U19" s="43" t="n">
        <f aca="false">PMT(U$3,$B19,0,-1)</f>
        <v>0.0125234484183974</v>
      </c>
      <c r="V19" s="44" t="n">
        <f aca="false">PMT(V$3,$B19,0,-1)</f>
        <v>0.0114361350337447</v>
      </c>
    </row>
    <row r="20" customFormat="false" ht="12.75" hidden="false" customHeight="false" outlineLevel="0" collapsed="false">
      <c r="B20" s="41" t="n">
        <v>17</v>
      </c>
      <c r="C20" s="42" t="n">
        <f aca="false">PMT(C$3,$B20,0,-1)</f>
        <v>0.0542580551401135</v>
      </c>
      <c r="D20" s="43" t="n">
        <f aca="false">PMT(D$3,$B20,0,-1)</f>
        <v>0.0499698408034691</v>
      </c>
      <c r="E20" s="43" t="n">
        <f aca="false">PMT(E$3,$B20,0,-1)</f>
        <v>0.0459525293759698</v>
      </c>
      <c r="F20" s="43" t="n">
        <f aca="false">PMT(F$3,$B20,0,-1)</f>
        <v>0.0421985220890995</v>
      </c>
      <c r="G20" s="43" t="n">
        <f aca="false">PMT(G$3,$B20,0,-1)</f>
        <v>0.0386991417312861</v>
      </c>
      <c r="H20" s="43" t="n">
        <f aca="false">PMT(H$3,$B20,0,-1)</f>
        <v>0.0354448042315499</v>
      </c>
      <c r="I20" s="43" t="n">
        <f aca="false">PMT(I$3,$B20,0,-1)</f>
        <v>0.0324251930616656</v>
      </c>
      <c r="J20" s="43" t="n">
        <f aca="false">PMT(J$3,$B20,0,-1)</f>
        <v>0.0296294314987091</v>
      </c>
      <c r="K20" s="43" t="n">
        <f aca="false">PMT(K$3,$B20,0,-1)</f>
        <v>0.0270462484599244</v>
      </c>
      <c r="L20" s="43" t="n">
        <f aca="false">PMT(L$3,$B20,0,-1)</f>
        <v>0.0246641343926323</v>
      </c>
      <c r="M20" s="43" t="n">
        <f aca="false">PMT(M$3,$B20,0,-1)</f>
        <v>0.0224714845149256</v>
      </c>
      <c r="N20" s="43" t="n">
        <f aca="false">PMT(N$3,$B20,0,-1)</f>
        <v>0.0204567275071423</v>
      </c>
      <c r="O20" s="43" t="n">
        <f aca="false">PMT(O$3,$B20,0,-1)</f>
        <v>0.018608438508569</v>
      </c>
      <c r="P20" s="43" t="n">
        <f aca="false">PMT(P$3,$B20,0,-1)</f>
        <v>0.0169154359485541</v>
      </c>
      <c r="Q20" s="43" t="n">
        <f aca="false">PMT(Q$3,$B20,0,-1)</f>
        <v>0.0153668623171975</v>
      </c>
      <c r="R20" s="43" t="n">
        <f aca="false">PMT(R$3,$B20,0,-1)</f>
        <v>0.013952249448928</v>
      </c>
      <c r="S20" s="43" t="n">
        <f aca="false">PMT(S$3,$B20,0,-1)</f>
        <v>0.0126615692517628</v>
      </c>
      <c r="T20" s="43" t="n">
        <f aca="false">PMT(T$3,$B20,0,-1)</f>
        <v>0.0114852710714559</v>
      </c>
      <c r="U20" s="43" t="n">
        <f aca="false">PMT(U$3,$B20,0,-1)</f>
        <v>0.0104143070431339</v>
      </c>
      <c r="V20" s="44" t="n">
        <f aca="false">PMT(V$3,$B20,0,-1)</f>
        <v>0.00944014686620366</v>
      </c>
    </row>
    <row r="21" customFormat="false" ht="12.75" hidden="false" customHeight="false" outlineLevel="0" collapsed="false">
      <c r="B21" s="41" t="n">
        <v>18</v>
      </c>
      <c r="C21" s="42" t="n">
        <f aca="false">PMT(C$3,$B21,0,-1)</f>
        <v>0.0509820478953013</v>
      </c>
      <c r="D21" s="43" t="n">
        <f aca="false">PMT(D$3,$B21,0,-1)</f>
        <v>0.0467021021507909</v>
      </c>
      <c r="E21" s="43" t="n">
        <f aca="false">PMT(E$3,$B21,0,-1)</f>
        <v>0.042708695896297</v>
      </c>
      <c r="F21" s="43" t="n">
        <f aca="false">PMT(F$3,$B21,0,-1)</f>
        <v>0.0389933281443025</v>
      </c>
      <c r="G21" s="43" t="n">
        <f aca="false">PMT(G$3,$B21,0,-1)</f>
        <v>0.035546222319736</v>
      </c>
      <c r="H21" s="43" t="n">
        <f aca="false">PMT(H$3,$B21,0,-1)</f>
        <v>0.0323565405528709</v>
      </c>
      <c r="I21" s="43" t="n">
        <f aca="false">PMT(I$3,$B21,0,-1)</f>
        <v>0.029412601658362</v>
      </c>
      <c r="J21" s="43" t="n">
        <f aca="false">PMT(J$3,$B21,0,-1)</f>
        <v>0.0267020959048378</v>
      </c>
      <c r="K21" s="43" t="n">
        <f aca="false">PMT(K$3,$B21,0,-1)</f>
        <v>0.0242122906703399</v>
      </c>
      <c r="L21" s="43" t="n">
        <f aca="false">PMT(L$3,$B21,0,-1)</f>
        <v>0.0219302222222566</v>
      </c>
      <c r="M21" s="43" t="n">
        <f aca="false">PMT(M$3,$B21,0,-1)</f>
        <v>0.0198428700609189</v>
      </c>
      <c r="N21" s="43" t="n">
        <f aca="false">PMT(N$3,$B21,0,-1)</f>
        <v>0.0179373114417568</v>
      </c>
      <c r="O21" s="43" t="n">
        <f aca="false">PMT(O$3,$B21,0,-1)</f>
        <v>0.0162008547775702</v>
      </c>
      <c r="P21" s="43" t="n">
        <f aca="false">PMT(P$3,$B21,0,-1)</f>
        <v>0.0146211515750804</v>
      </c>
      <c r="Q21" s="43" t="n">
        <f aca="false">PMT(Q$3,$B21,0,-1)</f>
        <v>0.0131862873521582</v>
      </c>
      <c r="R21" s="43" t="n">
        <f aca="false">PMT(R$3,$B21,0,-1)</f>
        <v>0.0118848526040794</v>
      </c>
      <c r="S21" s="43" t="n">
        <f aca="false">PMT(S$3,$B21,0,-1)</f>
        <v>0.0107059953421616</v>
      </c>
      <c r="T21" s="43" t="n">
        <f aca="false">PMT(T$3,$B21,0,-1)</f>
        <v>0.00963945702923177</v>
      </c>
      <c r="U21" s="43" t="n">
        <f aca="false">PMT(U$3,$B21,0,-1)</f>
        <v>0.00867559390289716</v>
      </c>
      <c r="V21" s="44" t="n">
        <f aca="false">PMT(V$3,$B21,0,-1)</f>
        <v>0.00780538573212089</v>
      </c>
    </row>
    <row r="22" customFormat="false" ht="12.75" hidden="false" customHeight="false" outlineLevel="0" collapsed="false">
      <c r="B22" s="41" t="n">
        <v>19</v>
      </c>
      <c r="C22" s="42" t="n">
        <f aca="false">PMT(C$3,$B22,0,-1)</f>
        <v>0.0480517535583527</v>
      </c>
      <c r="D22" s="43" t="n">
        <f aca="false">PMT(D$3,$B22,0,-1)</f>
        <v>0.0437817663025371</v>
      </c>
      <c r="E22" s="43" t="n">
        <f aca="false">PMT(E$3,$B22,0,-1)</f>
        <v>0.0398138805620588</v>
      </c>
      <c r="F22" s="43" t="n">
        <f aca="false">PMT(F$3,$B22,0,-1)</f>
        <v>0.0361386184021776</v>
      </c>
      <c r="G22" s="43" t="n">
        <f aca="false">PMT(G$3,$B22,0,-1)</f>
        <v>0.0327450103817562</v>
      </c>
      <c r="H22" s="43" t="n">
        <f aca="false">PMT(H$3,$B22,0,-1)</f>
        <v>0.0296208603616677</v>
      </c>
      <c r="I22" s="43" t="n">
        <f aca="false">PMT(I$3,$B22,0,-1)</f>
        <v>0.0267530148499261</v>
      </c>
      <c r="J22" s="43" t="n">
        <f aca="false">PMT(J$3,$B22,0,-1)</f>
        <v>0.0241276274831721</v>
      </c>
      <c r="K22" s="43" t="n">
        <f aca="false">PMT(K$3,$B22,0,-1)</f>
        <v>0.0217304106884094</v>
      </c>
      <c r="L22" s="43" t="n">
        <f aca="false">PMT(L$3,$B22,0,-1)</f>
        <v>0.0195468682346559</v>
      </c>
      <c r="M22" s="43" t="n">
        <f aca="false">PMT(M$3,$B22,0,-1)</f>
        <v>0.0175625041204615</v>
      </c>
      <c r="N22" s="43" t="n">
        <f aca="false">PMT(N$3,$B22,0,-1)</f>
        <v>0.0157630049225035</v>
      </c>
      <c r="O22" s="43" t="n">
        <f aca="false">PMT(O$3,$B22,0,-1)</f>
        <v>0.0141343942556334</v>
      </c>
      <c r="P22" s="43" t="n">
        <f aca="false">PMT(P$3,$B22,0,-1)</f>
        <v>0.0126631593013301</v>
      </c>
      <c r="Q22" s="43" t="n">
        <f aca="false">PMT(Q$3,$B22,0,-1)</f>
        <v>0.0113363504156974</v>
      </c>
      <c r="R22" s="43" t="n">
        <f aca="false">PMT(R$3,$B22,0,-1)</f>
        <v>0.0101416556222821</v>
      </c>
      <c r="S22" s="43" t="n">
        <f aca="false">PMT(S$3,$B22,0,-1)</f>
        <v>0.00906745234156198</v>
      </c>
      <c r="T22" s="43" t="n">
        <f aca="false">PMT(T$3,$B22,0,-1)</f>
        <v>0.0081028390343604</v>
      </c>
      <c r="U22" s="43" t="n">
        <f aca="false">PMT(U$3,$B22,0,-1)</f>
        <v>0.0072376495751026</v>
      </c>
      <c r="V22" s="44" t="n">
        <f aca="false">PMT(V$3,$B22,0,-1)</f>
        <v>0.00646245316035712</v>
      </c>
    </row>
    <row r="23" customFormat="false" ht="12.75" hidden="false" customHeight="false" outlineLevel="0" collapsed="false">
      <c r="B23" s="45" t="n">
        <v>20</v>
      </c>
      <c r="C23" s="46" t="n">
        <f aca="false">PMT(C$3,$B23,0,-1)</f>
        <v>0.0454153148905514</v>
      </c>
      <c r="D23" s="47" t="n">
        <f aca="false">PMT(D$3,$B23,0,-1)</f>
        <v>0.0411567181252904</v>
      </c>
      <c r="E23" s="47" t="n">
        <f aca="false">PMT(E$3,$B23,0,-1)</f>
        <v>0.0372157075968591</v>
      </c>
      <c r="F23" s="47" t="n">
        <f aca="false">PMT(F$3,$B23,0,-1)</f>
        <v>0.0335817503286289</v>
      </c>
      <c r="G23" s="47" t="n">
        <f aca="false">PMT(G$3,$B23,0,-1)</f>
        <v>0.0302425871906913</v>
      </c>
      <c r="H23" s="47" t="n">
        <f aca="false">PMT(H$3,$B23,0,-1)</f>
        <v>0.0271845569768515</v>
      </c>
      <c r="I23" s="47" t="n">
        <f aca="false">PMT(I$3,$B23,0,-1)</f>
        <v>0.0243929257432557</v>
      </c>
      <c r="J23" s="47" t="n">
        <f aca="false">PMT(J$3,$B23,0,-1)</f>
        <v>0.0218522088231506</v>
      </c>
      <c r="K23" s="47" t="n">
        <f aca="false">PMT(K$3,$B23,0,-1)</f>
        <v>0.0195464750082292</v>
      </c>
      <c r="L23" s="47" t="n">
        <f aca="false">PMT(L$3,$B23,0,-1)</f>
        <v>0.0174596247725458</v>
      </c>
      <c r="M23" s="47" t="n">
        <f aca="false">PMT(M$3,$B23,0,-1)</f>
        <v>0.0155756368771422</v>
      </c>
      <c r="N23" s="47" t="n">
        <f aca="false">PMT(N$3,$B23,0,-1)</f>
        <v>0.0138787800396607</v>
      </c>
      <c r="O23" s="47" t="n">
        <f aca="false">PMT(O$3,$B23,0,-1)</f>
        <v>0.0123537884418108</v>
      </c>
      <c r="P23" s="47" t="n">
        <f aca="false">PMT(P$3,$B23,0,-1)</f>
        <v>0.0109860015904435</v>
      </c>
      <c r="Q23" s="47" t="n">
        <f aca="false">PMT(Q$3,$B23,0,-1)</f>
        <v>0.00976147040574387</v>
      </c>
      <c r="R23" s="47" t="n">
        <f aca="false">PMT(R$3,$B23,0,-1)</f>
        <v>0.00866703238326198</v>
      </c>
      <c r="S23" s="47" t="n">
        <f aca="false">PMT(S$3,$B23,0,-1)</f>
        <v>0.00769035929501279</v>
      </c>
      <c r="T23" s="47" t="n">
        <f aca="false">PMT(T$3,$B23,0,-1)</f>
        <v>0.00681998120713695</v>
      </c>
      <c r="U23" s="47" t="n">
        <f aca="false">PMT(U$3,$B23,0,-1)</f>
        <v>0.00604529065526065</v>
      </c>
      <c r="V23" s="48" t="n">
        <f aca="false">PMT(V$3,$B23,0,-1)</f>
        <v>0.00535653069304276</v>
      </c>
    </row>
    <row r="24" customFormat="false" ht="12.75" hidden="false" customHeight="false" outlineLevel="0" collapsed="false">
      <c r="B24" s="41" t="n">
        <v>21</v>
      </c>
      <c r="C24" s="42" t="n">
        <f aca="false">PMT(C$3,$B24,0,-1)</f>
        <v>0.043030752207022</v>
      </c>
      <c r="D24" s="43" t="n">
        <f aca="false">PMT(D$3,$B24,0,-1)</f>
        <v>0.0387847689434607</v>
      </c>
      <c r="E24" s="43" t="n">
        <f aca="false">PMT(E$3,$B24,0,-1)</f>
        <v>0.0348717764665036</v>
      </c>
      <c r="F24" s="43" t="n">
        <f aca="false">PMT(F$3,$B24,0,-1)</f>
        <v>0.031280105421268</v>
      </c>
      <c r="G24" s="43" t="n">
        <f aca="false">PMT(G$3,$B24,0,-1)</f>
        <v>0.0279961071238091</v>
      </c>
      <c r="H24" s="43" t="n">
        <f aca="false">PMT(H$3,$B24,0,-1)</f>
        <v>0.0250045466543821</v>
      </c>
      <c r="I24" s="43" t="n">
        <f aca="false">PMT(I$3,$B24,0,-1)</f>
        <v>0.022289001664269</v>
      </c>
      <c r="J24" s="43" t="n">
        <f aca="false">PMT(J$3,$B24,0,-1)</f>
        <v>0.0198322503219286</v>
      </c>
      <c r="K24" s="43" t="n">
        <f aca="false">PMT(K$3,$B24,0,-1)</f>
        <v>0.0176166347678985</v>
      </c>
      <c r="L24" s="43" t="n">
        <f aca="false">PMT(L$3,$B24,0,-1)</f>
        <v>0.0156243898083563</v>
      </c>
      <c r="M24" s="43" t="n">
        <f aca="false">PMT(M$3,$B24,0,-1)</f>
        <v>0.0138379300038477</v>
      </c>
      <c r="N24" s="43" t="n">
        <f aca="false">PMT(N$3,$B24,0,-1)</f>
        <v>0.0122400915194614</v>
      </c>
      <c r="O24" s="43" t="n">
        <f aca="false">PMT(O$3,$B24,0,-1)</f>
        <v>0.010814327896318</v>
      </c>
      <c r="P24" s="43" t="n">
        <f aca="false">PMT(P$3,$B24,0,-1)</f>
        <v>0.00954486116708888</v>
      </c>
      <c r="Q24" s="43" t="n">
        <f aca="false">PMT(Q$3,$B24,0,-1)</f>
        <v>0.00841679143067997</v>
      </c>
      <c r="R24" s="43" t="n">
        <f aca="false">PMT(R$3,$B24,0,-1)</f>
        <v>0.00741616914236667</v>
      </c>
      <c r="S24" s="43" t="n">
        <f aca="false">PMT(S$3,$B24,0,-1)</f>
        <v>0.00653003502517961</v>
      </c>
      <c r="T24" s="43" t="n">
        <f aca="false">PMT(T$3,$B24,0,-1)</f>
        <v>0.00574643274896689</v>
      </c>
      <c r="U24" s="43" t="n">
        <f aca="false">PMT(U$3,$B24,0,-1)</f>
        <v>0.00505439944665365</v>
      </c>
      <c r="V24" s="44" t="n">
        <f aca="false">PMT(V$3,$B24,0,-1)</f>
        <v>0.00444393883190969</v>
      </c>
    </row>
    <row r="25" customFormat="false" ht="12.75" hidden="false" customHeight="false" outlineLevel="0" collapsed="false">
      <c r="B25" s="41" t="n">
        <v>22</v>
      </c>
      <c r="C25" s="42" t="n">
        <f aca="false">PMT(C$3,$B25,0,-1)</f>
        <v>0.0408637184781497</v>
      </c>
      <c r="D25" s="43" t="n">
        <f aca="false">PMT(D$3,$B25,0,-1)</f>
        <v>0.0366314005273831</v>
      </c>
      <c r="E25" s="43" t="n">
        <f aca="false">PMT(E$3,$B25,0,-1)</f>
        <v>0.0327473947917151</v>
      </c>
      <c r="F25" s="43" t="n">
        <f aca="false">PMT(F$3,$B25,0,-1)</f>
        <v>0.0291988110886904</v>
      </c>
      <c r="G25" s="43" t="n">
        <f aca="false">PMT(G$3,$B25,0,-1)</f>
        <v>0.0259705085563855</v>
      </c>
      <c r="H25" s="43" t="n">
        <f aca="false">PMT(H$3,$B25,0,-1)</f>
        <v>0.0230455685476008</v>
      </c>
      <c r="I25" s="43" t="n">
        <f aca="false">PMT(I$3,$B25,0,-1)</f>
        <v>0.020405773225134</v>
      </c>
      <c r="J25" s="43" t="n">
        <f aca="false">PMT(J$3,$B25,0,-1)</f>
        <v>0.018032068359628</v>
      </c>
      <c r="K25" s="43" t="n">
        <f aca="false">PMT(K$3,$B25,0,-1)</f>
        <v>0.0159049929505529</v>
      </c>
      <c r="L25" s="43" t="n">
        <f aca="false">PMT(L$3,$B25,0,-1)</f>
        <v>0.0140050629504795</v>
      </c>
      <c r="M25" s="43" t="n">
        <f aca="false">PMT(M$3,$B25,0,-1)</f>
        <v>0.0123131010570184</v>
      </c>
      <c r="N25" s="43" t="n">
        <f aca="false">PMT(N$3,$B25,0,-1)</f>
        <v>0.0108105088409608</v>
      </c>
      <c r="O25" s="43" t="n">
        <f aca="false">PMT(O$3,$B25,0,-1)</f>
        <v>0.00947948113192071</v>
      </c>
      <c r="P25" s="43" t="n">
        <f aca="false">PMT(P$3,$B25,0,-1)</f>
        <v>0.00830316544358117</v>
      </c>
      <c r="Q25" s="43" t="n">
        <f aca="false">PMT(Q$3,$B25,0,-1)</f>
        <v>0.00726577126034661</v>
      </c>
      <c r="R25" s="43" t="n">
        <f aca="false">PMT(R$3,$B25,0,-1)</f>
        <v>0.00635263527985475</v>
      </c>
      <c r="S25" s="43" t="n">
        <f aca="false">PMT(S$3,$B25,0,-1)</f>
        <v>0.00555024931857337</v>
      </c>
      <c r="T25" s="43" t="n">
        <f aca="false">PMT(T$3,$B25,0,-1)</f>
        <v>0.00484625767386429</v>
      </c>
      <c r="U25" s="43" t="n">
        <f aca="false">PMT(U$3,$B25,0,-1)</f>
        <v>0.00422943043345474</v>
      </c>
      <c r="V25" s="44" t="n">
        <f aca="false">PMT(V$3,$B25,0,-1)</f>
        <v>0.00368961866022548</v>
      </c>
    </row>
    <row r="26" customFormat="false" ht="12.75" hidden="false" customHeight="false" outlineLevel="0" collapsed="false">
      <c r="B26" s="41" t="n">
        <v>23</v>
      </c>
      <c r="C26" s="42" t="n">
        <f aca="false">PMT(C$3,$B26,0,-1)</f>
        <v>0.0388858400567184</v>
      </c>
      <c r="D26" s="43" t="n">
        <f aca="false">PMT(D$3,$B26,0,-1)</f>
        <v>0.0346680976063173</v>
      </c>
      <c r="E26" s="43" t="n">
        <f aca="false">PMT(E$3,$B26,0,-1)</f>
        <v>0.0308139026754643</v>
      </c>
      <c r="F26" s="43" t="n">
        <f aca="false">PMT(F$3,$B26,0,-1)</f>
        <v>0.0273090568244827</v>
      </c>
      <c r="G26" s="43" t="n">
        <f aca="false">PMT(G$3,$B26,0,-1)</f>
        <v>0.0241368219201749</v>
      </c>
      <c r="H26" s="43" t="n">
        <f aca="false">PMT(H$3,$B26,0,-1)</f>
        <v>0.0212784846887889</v>
      </c>
      <c r="I26" s="43" t="n">
        <f aca="false">PMT(I$3,$B26,0,-1)</f>
        <v>0.0187139262522236</v>
      </c>
      <c r="J26" s="43" t="n">
        <f aca="false">PMT(J$3,$B26,0,-1)</f>
        <v>0.0164221691508213</v>
      </c>
      <c r="K26" s="43" t="n">
        <f aca="false">PMT(K$3,$B26,0,-1)</f>
        <v>0.0143818800456976</v>
      </c>
      <c r="L26" s="43" t="n">
        <f aca="false">PMT(L$3,$B26,0,-1)</f>
        <v>0.0125718126571046</v>
      </c>
      <c r="M26" s="43" t="n">
        <f aca="false">PMT(M$3,$B26,0,-1)</f>
        <v>0.0109711817900207</v>
      </c>
      <c r="N26" s="43" t="n">
        <f aca="false">PMT(N$3,$B26,0,-1)</f>
        <v>0.00955996496003663</v>
      </c>
      <c r="O26" s="43" t="n">
        <f aca="false">PMT(O$3,$B26,0,-1)</f>
        <v>0.00831913280483481</v>
      </c>
      <c r="P26" s="43" t="n">
        <f aca="false">PMT(P$3,$B26,0,-1)</f>
        <v>0.0072308129886359</v>
      </c>
      <c r="Q26" s="43" t="n">
        <f aca="false">PMT(Q$3,$B26,0,-1)</f>
        <v>0.00627839467889356</v>
      </c>
      <c r="R26" s="43" t="n">
        <f aca="false">PMT(R$3,$B26,0,-1)</f>
        <v>0.00544658200933416</v>
      </c>
      <c r="S26" s="43" t="n">
        <f aca="false">PMT(S$3,$B26,0,-1)</f>
        <v>0.00472140541996453</v>
      </c>
      <c r="T26" s="43" t="n">
        <f aca="false">PMT(T$3,$B26,0,-1)</f>
        <v>0.00409019958705752</v>
      </c>
      <c r="U26" s="43" t="n">
        <f aca="false">PMT(U$3,$B26,0,-1)</f>
        <v>0.00354155602405447</v>
      </c>
      <c r="V26" s="44" t="n">
        <f aca="false">PMT(V$3,$B26,0,-1)</f>
        <v>0.00306525752405528</v>
      </c>
    </row>
    <row r="27" customFormat="false" ht="12.75" hidden="false" customHeight="false" outlineLevel="0" collapsed="false">
      <c r="B27" s="41" t="n">
        <v>24</v>
      </c>
      <c r="C27" s="42" t="n">
        <f aca="false">PMT(C$3,$B27,0,-1)</f>
        <v>0.0370734722232647</v>
      </c>
      <c r="D27" s="43" t="n">
        <f aca="false">PMT(D$3,$B27,0,-1)</f>
        <v>0.0328710972532499</v>
      </c>
      <c r="E27" s="43" t="n">
        <f aca="false">PMT(E$3,$B27,0,-1)</f>
        <v>0.0290474159489699</v>
      </c>
      <c r="F27" s="43" t="n">
        <f aca="false">PMT(F$3,$B27,0,-1)</f>
        <v>0.025586831339869</v>
      </c>
      <c r="G27" s="43" t="n">
        <f aca="false">PMT(G$3,$B27,0,-1)</f>
        <v>0.022470900752687</v>
      </c>
      <c r="H27" s="43" t="n">
        <f aca="false">PMT(H$3,$B27,0,-1)</f>
        <v>0.0196790049835434</v>
      </c>
      <c r="I27" s="43" t="n">
        <f aca="false">PMT(I$3,$B27,0,-1)</f>
        <v>0.0171890207344405</v>
      </c>
      <c r="J27" s="43" t="n">
        <f aca="false">PMT(J$3,$B27,0,-1)</f>
        <v>0.0149779616035494</v>
      </c>
      <c r="K27" s="43" t="n">
        <f aca="false">PMT(K$3,$B27,0,-1)</f>
        <v>0.013022560679013</v>
      </c>
      <c r="L27" s="43" t="n">
        <f aca="false">PMT(L$3,$B27,0,-1)</f>
        <v>0.0112997763506878</v>
      </c>
      <c r="M27" s="43" t="n">
        <f aca="false">PMT(M$3,$B27,0,-1)</f>
        <v>0.00978721127558458</v>
      </c>
      <c r="N27" s="43" t="n">
        <f aca="false">PMT(N$3,$B27,0,-1)</f>
        <v>0.00846344174421485</v>
      </c>
      <c r="O27" s="43" t="n">
        <f aca="false">PMT(O$3,$B27,0,-1)</f>
        <v>0.00730826054406759</v>
      </c>
      <c r="P27" s="43" t="n">
        <f aca="false">PMT(P$3,$B27,0,-1)</f>
        <v>0.0063028406374468</v>
      </c>
      <c r="Q27" s="43" t="n">
        <f aca="false">PMT(Q$3,$B27,0,-1)</f>
        <v>0.00542982962216216</v>
      </c>
      <c r="R27" s="43" t="n">
        <f aca="false">PMT(R$3,$B27,0,-1)</f>
        <v>0.00467338623100491</v>
      </c>
      <c r="S27" s="43" t="n">
        <f aca="false">PMT(S$3,$B27,0,-1)</f>
        <v>0.00401917033109363</v>
      </c>
      <c r="T27" s="43" t="n">
        <f aca="false">PMT(T$3,$B27,0,-1)</f>
        <v>0.00345429730647543</v>
      </c>
      <c r="U27" s="43" t="n">
        <f aca="false">PMT(U$3,$B27,0,-1)</f>
        <v>0.00296726662442501</v>
      </c>
      <c r="V27" s="44" t="n">
        <f aca="false">PMT(V$3,$B27,0,-1)</f>
        <v>0.00254787303089748</v>
      </c>
    </row>
    <row r="28" customFormat="false" ht="12.75" hidden="false" customHeight="false" outlineLevel="0" collapsed="false">
      <c r="B28" s="45" t="n">
        <v>25</v>
      </c>
      <c r="C28" s="46" t="n">
        <f aca="false">PMT(C$3,$B28,0,-1)</f>
        <v>0.035406753400548</v>
      </c>
      <c r="D28" s="47" t="n">
        <f aca="false">PMT(D$3,$B28,0,-1)</f>
        <v>0.0312204384173947</v>
      </c>
      <c r="E28" s="47" t="n">
        <f aca="false">PMT(E$3,$B28,0,-1)</f>
        <v>0.0274278710391278</v>
      </c>
      <c r="F28" s="47" t="n">
        <f aca="false">PMT(F$3,$B28,0,-1)</f>
        <v>0.0240119627864546</v>
      </c>
      <c r="G28" s="47" t="n">
        <f aca="false">PMT(G$3,$B28,0,-1)</f>
        <v>0.0209524572992296</v>
      </c>
      <c r="H28" s="47" t="n">
        <f aca="false">PMT(H$3,$B28,0,-1)</f>
        <v>0.018226718212274</v>
      </c>
      <c r="I28" s="47" t="n">
        <f aca="false">PMT(I$3,$B28,0,-1)</f>
        <v>0.0158105172206656</v>
      </c>
      <c r="J28" s="47" t="n">
        <f aca="false">PMT(J$3,$B28,0,-1)</f>
        <v>0.0136787790519681</v>
      </c>
      <c r="K28" s="47" t="n">
        <f aca="false">PMT(K$3,$B28,0,-1)</f>
        <v>0.0118062505185718</v>
      </c>
      <c r="L28" s="47" t="n">
        <f aca="false">PMT(L$3,$B28,0,-1)</f>
        <v>0.0101680721900208</v>
      </c>
      <c r="M28" s="47" t="n">
        <f aca="false">PMT(M$3,$B28,0,-1)</f>
        <v>0.00874024205405567</v>
      </c>
      <c r="N28" s="47" t="n">
        <f aca="false">PMT(N$3,$B28,0,-1)</f>
        <v>0.00749996980950777</v>
      </c>
      <c r="O28" s="47" t="n">
        <f aca="false">PMT(O$3,$B28,0,-1)</f>
        <v>0.0064259276025758</v>
      </c>
      <c r="P28" s="47" t="n">
        <f aca="false">PMT(P$3,$B28,0,-1)</f>
        <v>0.00549840793724445</v>
      </c>
      <c r="Q28" s="47" t="n">
        <f aca="false">PMT(Q$3,$B28,0,-1)</f>
        <v>0.00469940232020647</v>
      </c>
      <c r="R28" s="47" t="n">
        <f aca="false">PMT(R$3,$B28,0,-1)</f>
        <v>0.0040126152844691</v>
      </c>
      <c r="S28" s="47" t="n">
        <f aca="false">PMT(S$3,$B28,0,-1)</f>
        <v>0.0034234281966283</v>
      </c>
      <c r="T28" s="47" t="n">
        <f aca="false">PMT(T$3,$B28,0,-1)</f>
        <v>0.00291882611296216</v>
      </c>
      <c r="U28" s="47" t="n">
        <f aca="false">PMT(U$3,$B28,0,-1)</f>
        <v>0.00248729928091076</v>
      </c>
      <c r="V28" s="48" t="n">
        <f aca="false">PMT(V$3,$B28,0,-1)</f>
        <v>0.00211872898205361</v>
      </c>
    </row>
    <row r="29" customFormat="false" ht="12.75" hidden="false" customHeight="false" outlineLevel="0" collapsed="false">
      <c r="B29" s="41" t="n">
        <v>26</v>
      </c>
      <c r="C29" s="42" t="n">
        <f aca="false">PMT(C$3,$B29,0,-1)</f>
        <v>0.0338688776262209</v>
      </c>
      <c r="D29" s="43" t="n">
        <f aca="false">PMT(D$3,$B29,0,-1)</f>
        <v>0.0296992307953952</v>
      </c>
      <c r="E29" s="43" t="n">
        <f aca="false">PMT(E$3,$B29,0,-1)</f>
        <v>0.0259382902515844</v>
      </c>
      <c r="F29" s="43" t="n">
        <f aca="false">PMT(F$3,$B29,0,-1)</f>
        <v>0.0225673804677643</v>
      </c>
      <c r="G29" s="43" t="n">
        <f aca="false">PMT(G$3,$B29,0,-1)</f>
        <v>0.0195643206721504</v>
      </c>
      <c r="H29" s="43" t="n">
        <f aca="false">PMT(H$3,$B29,0,-1)</f>
        <v>0.0169043466502985</v>
      </c>
      <c r="I29" s="43" t="n">
        <f aca="false">PMT(I$3,$B29,0,-1)</f>
        <v>0.0145610278864636</v>
      </c>
      <c r="J29" s="43" t="n">
        <f aca="false">PMT(J$3,$B29,0,-1)</f>
        <v>0.0125071266938408</v>
      </c>
      <c r="K29" s="43" t="n">
        <f aca="false">PMT(K$3,$B29,0,-1)</f>
        <v>0.0107153599038081</v>
      </c>
      <c r="L29" s="43" t="n">
        <f aca="false">PMT(L$3,$B29,0,-1)</f>
        <v>0.00915903856788311</v>
      </c>
      <c r="M29" s="43" t="n">
        <f aca="false">PMT(M$3,$B29,0,-1)</f>
        <v>0.00781257500669521</v>
      </c>
      <c r="N29" s="43" t="n">
        <f aca="false">PMT(N$3,$B29,0,-1)</f>
        <v>0.00665185810228882</v>
      </c>
      <c r="O29" s="43" t="n">
        <f aca="false">PMT(O$3,$B29,0,-1)</f>
        <v>0.00565450633120634</v>
      </c>
      <c r="P29" s="43" t="n">
        <f aca="false">PMT(P$3,$B29,0,-1)</f>
        <v>0.00480001360032067</v>
      </c>
      <c r="Q29" s="43" t="n">
        <f aca="false">PMT(Q$3,$B29,0,-1)</f>
        <v>0.00406980579600516</v>
      </c>
      <c r="R29" s="43" t="n">
        <f aca="false">PMT(R$3,$B29,0,-1)</f>
        <v>0.00344722662948844</v>
      </c>
      <c r="S29" s="43" t="n">
        <f aca="false">PMT(S$3,$B29,0,-1)</f>
        <v>0.002917470466641</v>
      </c>
      <c r="T29" s="43" t="n">
        <f aca="false">PMT(T$3,$B29,0,-1)</f>
        <v>0.00246747794398821</v>
      </c>
      <c r="U29" s="43" t="n">
        <f aca="false">PMT(U$3,$B29,0,-1)</f>
        <v>0.0020858077754041</v>
      </c>
      <c r="V29" s="44" t="n">
        <f aca="false">PMT(V$3,$B29,0,-1)</f>
        <v>0.001762495609604</v>
      </c>
    </row>
    <row r="30" customFormat="false" ht="12.75" hidden="false" customHeight="false" outlineLevel="0" collapsed="false">
      <c r="B30" s="41" t="n">
        <v>27</v>
      </c>
      <c r="C30" s="42" t="n">
        <f aca="false">PMT(C$3,$B30,0,-1)</f>
        <v>0.0324455286982398</v>
      </c>
      <c r="D30" s="43" t="n">
        <f aca="false">PMT(D$3,$B30,0,-1)</f>
        <v>0.0282930861756381</v>
      </c>
      <c r="E30" s="43" t="n">
        <f aca="false">PMT(E$3,$B30,0,-1)</f>
        <v>0.0245642103246435</v>
      </c>
      <c r="F30" s="43" t="n">
        <f aca="false">PMT(F$3,$B30,0,-1)</f>
        <v>0.0212385406164357</v>
      </c>
      <c r="G30" s="43" t="n">
        <f aca="false">PMT(G$3,$B30,0,-1)</f>
        <v>0.0182918598666937</v>
      </c>
      <c r="H30" s="43" t="n">
        <f aca="false">PMT(H$3,$B30,0,-1)</f>
        <v>0.0156971663294696</v>
      </c>
      <c r="I30" s="43" t="n">
        <f aca="false">PMT(I$3,$B30,0,-1)</f>
        <v>0.0134257340177891</v>
      </c>
      <c r="J30" s="43" t="n">
        <f aca="false">PMT(J$3,$B30,0,-1)</f>
        <v>0.0114480962075644</v>
      </c>
      <c r="K30" s="43" t="n">
        <f aca="false">PMT(K$3,$B30,0,-1)</f>
        <v>0.00973490540255976</v>
      </c>
      <c r="L30" s="43" t="n">
        <f aca="false">PMT(L$3,$B30,0,-1)</f>
        <v>0.00825764227617801</v>
      </c>
      <c r="M30" s="43" t="n">
        <f aca="false">PMT(M$3,$B30,0,-1)</f>
        <v>0.00698916364100522</v>
      </c>
      <c r="N30" s="43" t="n">
        <f aca="false">PMT(N$3,$B30,0,-1)</f>
        <v>0.00590409366873373</v>
      </c>
      <c r="O30" s="43" t="n">
        <f aca="false">PMT(O$3,$B30,0,-1)</f>
        <v>0.00497907268423874</v>
      </c>
      <c r="P30" s="43" t="n">
        <f aca="false">PMT(P$3,$B30,0,-1)</f>
        <v>0.00419288394767305</v>
      </c>
      <c r="Q30" s="43" t="n">
        <f aca="false">PMT(Q$3,$B30,0,-1)</f>
        <v>0.00352648147934003</v>
      </c>
      <c r="R30" s="43" t="n">
        <f aca="false">PMT(R$3,$B30,0,-1)</f>
        <v>0.00296294198016619</v>
      </c>
      <c r="S30" s="43" t="n">
        <f aca="false">PMT(S$3,$B30,0,-1)</f>
        <v>0.002487362103559</v>
      </c>
      <c r="T30" s="43" t="n">
        <f aca="false">PMT(T$3,$B30,0,-1)</f>
        <v>0.00208671949970119</v>
      </c>
      <c r="U30" s="43" t="n">
        <f aca="false">PMT(U$3,$B30,0,-1)</f>
        <v>0.00174971278225055</v>
      </c>
      <c r="V30" s="44" t="n">
        <f aca="false">PMT(V$3,$B30,0,-1)</f>
        <v>0.00146659228927755</v>
      </c>
    </row>
    <row r="31" customFormat="false" ht="12.75" hidden="false" customHeight="false" outlineLevel="0" collapsed="false">
      <c r="B31" s="41" t="n">
        <v>28</v>
      </c>
      <c r="C31" s="42" t="n">
        <f aca="false">PMT(C$3,$B31,0,-1)</f>
        <v>0.0311244355748317</v>
      </c>
      <c r="D31" s="43" t="n">
        <f aca="false">PMT(D$3,$B31,0,-1)</f>
        <v>0.026989671637401</v>
      </c>
      <c r="E31" s="43" t="n">
        <f aca="false">PMT(E$3,$B31,0,-1)</f>
        <v>0.023293233436285</v>
      </c>
      <c r="F31" s="43" t="n">
        <f aca="false">PMT(F$3,$B31,0,-1)</f>
        <v>0.0200129752205371</v>
      </c>
      <c r="G31" s="43" t="n">
        <f aca="false">PMT(G$3,$B31,0,-1)</f>
        <v>0.0171225304187718</v>
      </c>
      <c r="H31" s="43" t="n">
        <f aca="false">PMT(H$3,$B31,0,-1)</f>
        <v>0.0145925515291929</v>
      </c>
      <c r="I31" s="43" t="n">
        <f aca="false">PMT(I$3,$B31,0,-1)</f>
        <v>0.0123919283031989</v>
      </c>
      <c r="J31" s="43" t="n">
        <f aca="false">PMT(J$3,$B31,0,-1)</f>
        <v>0.0104889057458095</v>
      </c>
      <c r="K31" s="43" t="n">
        <f aca="false">PMT(K$3,$B31,0,-1)</f>
        <v>0.00885204730225079</v>
      </c>
      <c r="L31" s="43" t="n">
        <f aca="false">PMT(L$3,$B31,0,-1)</f>
        <v>0.00745101315901434</v>
      </c>
      <c r="M31" s="43" t="n">
        <f aca="false">PMT(M$3,$B31,0,-1)</f>
        <v>0.00625714543033069</v>
      </c>
      <c r="N31" s="43" t="n">
        <f aca="false">PMT(N$3,$B31,0,-1)</f>
        <v>0.00524386908435102</v>
      </c>
      <c r="O31" s="43" t="n">
        <f aca="false">PMT(O$3,$B31,0,-1)</f>
        <v>0.00438692906686215</v>
      </c>
      <c r="P31" s="43" t="n">
        <f aca="false">PMT(P$3,$B31,0,-1)</f>
        <v>0.00366449049500014</v>
      </c>
      <c r="Q31" s="43" t="n">
        <f aca="false">PMT(Q$3,$B31,0,-1)</f>
        <v>0.00305713092500269</v>
      </c>
      <c r="R31" s="43" t="n">
        <f aca="false">PMT(R$3,$B31,0,-1)</f>
        <v>0.0025477527040726</v>
      </c>
      <c r="S31" s="43" t="n">
        <f aca="false">PMT(S$3,$B31,0,-1)</f>
        <v>0.00212144043846786</v>
      </c>
      <c r="T31" s="43" t="n">
        <f aca="false">PMT(T$3,$B31,0,-1)</f>
        <v>0.00176528461514597</v>
      </c>
      <c r="U31" s="43" t="n">
        <f aca="false">PMT(U$3,$B31,0,-1)</f>
        <v>0.00146818813001069</v>
      </c>
      <c r="V31" s="44" t="n">
        <f aca="false">PMT(V$3,$B31,0,-1)</f>
        <v>0.00122066838869245</v>
      </c>
    </row>
    <row r="32" customFormat="false" ht="12.75" hidden="false" customHeight="false" outlineLevel="0" collapsed="false">
      <c r="B32" s="41" t="n">
        <v>29</v>
      </c>
      <c r="C32" s="42" t="n">
        <f aca="false">PMT(C$3,$B32,0,-1)</f>
        <v>0.0298950197606755</v>
      </c>
      <c r="D32" s="43" t="n">
        <f aca="false">PMT(D$3,$B32,0,-1)</f>
        <v>0.0257783551915956</v>
      </c>
      <c r="E32" s="43" t="n">
        <f aca="false">PMT(E$3,$B32,0,-1)</f>
        <v>0.0221146711066326</v>
      </c>
      <c r="F32" s="43" t="n">
        <f aca="false">PMT(F$3,$B32,0,-1)</f>
        <v>0.0188799341973841</v>
      </c>
      <c r="G32" s="43" t="n">
        <f aca="false">PMT(G$3,$B32,0,-1)</f>
        <v>0.0160455148595282</v>
      </c>
      <c r="H32" s="43" t="n">
        <f aca="false">PMT(H$3,$B32,0,-1)</f>
        <v>0.0135796135087918</v>
      </c>
      <c r="I32" s="43" t="n">
        <f aca="false">PMT(I$3,$B32,0,-1)</f>
        <v>0.0114486518045502</v>
      </c>
      <c r="J32" s="43" t="n">
        <f aca="false">PMT(J$3,$B32,0,-1)</f>
        <v>0.00961853503556365</v>
      </c>
      <c r="K32" s="43" t="n">
        <f aca="false">PMT(K$3,$B32,0,-1)</f>
        <v>0.00805572262797627</v>
      </c>
      <c r="L32" s="43" t="n">
        <f aca="false">PMT(L$3,$B32,0,-1)</f>
        <v>0.00672807471434809</v>
      </c>
      <c r="M32" s="43" t="n">
        <f aca="false">PMT(M$3,$B32,0,-1)</f>
        <v>0.00560546954252059</v>
      </c>
      <c r="N32" s="43" t="n">
        <f aca="false">PMT(N$3,$B32,0,-1)</f>
        <v>0.00466020675910737</v>
      </c>
      <c r="O32" s="43" t="n">
        <f aca="false">PMT(O$3,$B32,0,-1)</f>
        <v>0.00386722462543782</v>
      </c>
      <c r="P32" s="43" t="n">
        <f aca="false">PMT(P$3,$B32,0,-1)</f>
        <v>0.0032041656669904</v>
      </c>
      <c r="Q32" s="43" t="n">
        <f aca="false">PMT(Q$3,$B32,0,-1)</f>
        <v>0.00265132649806364</v>
      </c>
      <c r="R32" s="43" t="n">
        <f aca="false">PMT(R$3,$B32,0,-1)</f>
        <v>0.0021915252067251</v>
      </c>
      <c r="S32" s="43" t="n">
        <f aca="false">PMT(S$3,$B32,0,-1)</f>
        <v>0.00180991522318222</v>
      </c>
      <c r="T32" s="43" t="n">
        <f aca="false">PMT(T$3,$B32,0,-1)</f>
        <v>0.00149376922653541</v>
      </c>
      <c r="U32" s="43" t="n">
        <f aca="false">PMT(U$3,$B32,0,-1)</f>
        <v>0.00123225122133977</v>
      </c>
      <c r="V32" s="44" t="n">
        <f aca="false">PMT(V$3,$B32,0,-1)</f>
        <v>0.00101618996477129</v>
      </c>
    </row>
    <row r="33" customFormat="false" ht="12.75" hidden="false" customHeight="false" outlineLevel="0" collapsed="false">
      <c r="B33" s="45" t="n">
        <v>30</v>
      </c>
      <c r="C33" s="46" t="n">
        <f aca="false">PMT(C$3,$B33,0,-1)</f>
        <v>0.0287481132158471</v>
      </c>
      <c r="D33" s="47" t="n">
        <f aca="false">PMT(D$3,$B33,0,-1)</f>
        <v>0.024649922293403</v>
      </c>
      <c r="E33" s="47" t="n">
        <f aca="false">PMT(E$3,$B33,0,-1)</f>
        <v>0.0210192593202526</v>
      </c>
      <c r="F33" s="47" t="n">
        <f aca="false">PMT(F$3,$B33,0,-1)</f>
        <v>0.0178300991336613</v>
      </c>
      <c r="G33" s="47" t="n">
        <f aca="false">PMT(G$3,$B33,0,-1)</f>
        <v>0.0150514350802766</v>
      </c>
      <c r="H33" s="47" t="n">
        <f aca="false">PMT(H$3,$B33,0,-1)</f>
        <v>0.0126489114900472</v>
      </c>
      <c r="I33" s="47" t="n">
        <f aca="false">PMT(I$3,$B33,0,-1)</f>
        <v>0.0105864035111112</v>
      </c>
      <c r="J33" s="47" t="n">
        <f aca="false">PMT(J$3,$B33,0,-1)</f>
        <v>0.00882743338727229</v>
      </c>
      <c r="K33" s="47" t="n">
        <f aca="false">PMT(K$3,$B33,0,-1)</f>
        <v>0.00733635139088981</v>
      </c>
      <c r="L33" s="47" t="n">
        <f aca="false">PMT(L$3,$B33,0,-1)</f>
        <v>0.00607924825263391</v>
      </c>
      <c r="M33" s="47" t="n">
        <f aca="false">PMT(M$3,$B33,0,-1)</f>
        <v>0.00502459847639438</v>
      </c>
      <c r="N33" s="47" t="n">
        <f aca="false">PMT(N$3,$B33,0,-1)</f>
        <v>0.0041436575519432</v>
      </c>
      <c r="O33" s="47" t="n">
        <f aca="false">PMT(O$3,$B33,0,-1)</f>
        <v>0.00341065033140482</v>
      </c>
      <c r="P33" s="47" t="n">
        <f aca="false">PMT(P$3,$B33,0,-1)</f>
        <v>0.00280279390437749</v>
      </c>
      <c r="Q33" s="47" t="n">
        <f aca="false">PMT(Q$3,$B33,0,-1)</f>
        <v>0.0023001981927343</v>
      </c>
      <c r="R33" s="47" t="n">
        <f aca="false">PMT(R$3,$B33,0,-1)</f>
        <v>0.00188568334839241</v>
      </c>
      <c r="S33" s="47" t="n">
        <f aca="false">PMT(S$3,$B33,0,-1)</f>
        <v>0.00154454677304681</v>
      </c>
      <c r="T33" s="47" t="n">
        <f aca="false">PMT(T$3,$B33,0,-1)</f>
        <v>0.00126430563194024</v>
      </c>
      <c r="U33" s="47" t="n">
        <f aca="false">PMT(U$3,$B33,0,-1)</f>
        <v>0.0010344340661331</v>
      </c>
      <c r="V33" s="48" t="n">
        <f aca="false">PMT(V$3,$B33,0,-1)</f>
        <v>0.000846108464866816</v>
      </c>
    </row>
    <row r="34" customFormat="false" ht="12.75" hidden="false" customHeight="false" outlineLevel="0" collapsed="false">
      <c r="B34" s="41" t="n">
        <v>31</v>
      </c>
      <c r="C34" s="42" t="n">
        <f aca="false">PMT(C$3,$B34,0,-1)</f>
        <v>0.027675730863035</v>
      </c>
      <c r="D34" s="43" t="n">
        <f aca="false">PMT(D$3,$B34,0,-1)</f>
        <v>0.023596347223467</v>
      </c>
      <c r="E34" s="43" t="n">
        <f aca="false">PMT(E$3,$B34,0,-1)</f>
        <v>0.0199989287863733</v>
      </c>
      <c r="F34" s="43" t="n">
        <f aca="false">PMT(F$3,$B34,0,-1)</f>
        <v>0.0168553524316086</v>
      </c>
      <c r="G34" s="43" t="n">
        <f aca="false">PMT(G$3,$B34,0,-1)</f>
        <v>0.0141321203695126</v>
      </c>
      <c r="H34" s="43" t="n">
        <f aca="false">PMT(H$3,$B34,0,-1)</f>
        <v>0.0117922195739483</v>
      </c>
      <c r="I34" s="43" t="n">
        <f aca="false">PMT(I$3,$B34,0,-1)</f>
        <v>0.00979690608424571</v>
      </c>
      <c r="J34" s="43" t="n">
        <f aca="false">PMT(J$3,$B34,0,-1)</f>
        <v>0.00810728414493627</v>
      </c>
      <c r="K34" s="43" t="n">
        <f aca="false">PMT(K$3,$B34,0,-1)</f>
        <v>0.00668559952615338</v>
      </c>
      <c r="L34" s="43" t="n">
        <f aca="false">PMT(L$3,$B34,0,-1)</f>
        <v>0.0054962140029639</v>
      </c>
      <c r="M34" s="43" t="n">
        <f aca="false">PMT(M$3,$B34,0,-1)</f>
        <v>0.00450626693192254</v>
      </c>
      <c r="N34" s="43" t="n">
        <f aca="false">PMT(N$3,$B34,0,-1)</f>
        <v>0.0036860569590962</v>
      </c>
      <c r="O34" s="43" t="n">
        <f aca="false">PMT(O$3,$B34,0,-1)</f>
        <v>0.00300919206150706</v>
      </c>
      <c r="P34" s="43" t="n">
        <f aca="false">PMT(P$3,$B34,0,-1)</f>
        <v>0.00245256129870121</v>
      </c>
      <c r="Q34" s="43" t="n">
        <f aca="false">PMT(Q$3,$B34,0,-1)</f>
        <v>0.00199617963820706</v>
      </c>
      <c r="R34" s="43" t="n">
        <f aca="false">PMT(R$3,$B34,0,-1)</f>
        <v>0.00162295084225338</v>
      </c>
      <c r="S34" s="43" t="n">
        <f aca="false">PMT(S$3,$B34,0,-1)</f>
        <v>0.0013183850134433</v>
      </c>
      <c r="T34" s="43" t="n">
        <f aca="false">PMT(T$3,$B34,0,-1)</f>
        <v>0.0010702986841407</v>
      </c>
      <c r="U34" s="43" t="n">
        <f aca="false">PMT(U$3,$B34,0,-1)</f>
        <v>0.000868517346389046</v>
      </c>
      <c r="V34" s="44" t="n">
        <f aca="false">PMT(V$3,$B34,0,-1)</f>
        <v>0.000704593585225056</v>
      </c>
    </row>
    <row r="35" customFormat="false" ht="12.75" hidden="false" customHeight="false" outlineLevel="0" collapsed="false">
      <c r="B35" s="41" t="n">
        <v>32</v>
      </c>
      <c r="C35" s="42" t="n">
        <f aca="false">PMT(C$3,$B35,0,-1)</f>
        <v>0.0266708857496523</v>
      </c>
      <c r="D35" s="43" t="n">
        <f aca="false">PMT(D$3,$B35,0,-1)</f>
        <v>0.0226106073351503</v>
      </c>
      <c r="E35" s="43" t="n">
        <f aca="false">PMT(E$3,$B35,0,-1)</f>
        <v>0.0190466182755908</v>
      </c>
      <c r="F35" s="43" t="n">
        <f aca="false">PMT(F$3,$B35,0,-1)</f>
        <v>0.0159485897410917</v>
      </c>
      <c r="G35" s="43" t="n">
        <f aca="false">PMT(G$3,$B35,0,-1)</f>
        <v>0.0132804189432843</v>
      </c>
      <c r="H35" s="43" t="n">
        <f aca="false">PMT(H$3,$B35,0,-1)</f>
        <v>0.0110023373547494</v>
      </c>
      <c r="I35" s="43" t="n">
        <f aca="false">PMT(I$3,$B35,0,-1)</f>
        <v>0.00907291549831627</v>
      </c>
      <c r="J35" s="43" t="n">
        <f aca="false">PMT(J$3,$B35,0,-1)</f>
        <v>0.00745081322684756</v>
      </c>
      <c r="K35" s="43" t="n">
        <f aca="false">PMT(K$3,$B35,0,-1)</f>
        <v>0.00609618611664276</v>
      </c>
      <c r="L35" s="43" t="n">
        <f aca="false">PMT(L$3,$B35,0,-1)</f>
        <v>0.00497171671268081</v>
      </c>
      <c r="M35" s="43" t="n">
        <f aca="false">PMT(M$3,$B35,0,-1)</f>
        <v>0.00404328541312527</v>
      </c>
      <c r="N35" s="43" t="n">
        <f aca="false">PMT(N$3,$B35,0,-1)</f>
        <v>0.00328032632982148</v>
      </c>
      <c r="O35" s="43" t="n">
        <f aca="false">PMT(O$3,$B35,0,-1)</f>
        <v>0.00265592908035622</v>
      </c>
      <c r="P35" s="43" t="n">
        <f aca="false">PMT(P$3,$B35,0,-1)</f>
        <v>0.00214675110528285</v>
      </c>
      <c r="Q35" s="43" t="n">
        <f aca="false">PMT(Q$3,$B35,0,-1)</f>
        <v>0.00173280057129528</v>
      </c>
      <c r="R35" s="43" t="n">
        <f aca="false">PMT(R$3,$B35,0,-1)</f>
        <v>0.00139714082015737</v>
      </c>
      <c r="S35" s="43" t="n">
        <f aca="false">PMT(S$3,$B35,0,-1)</f>
        <v>0.00112555649284731</v>
      </c>
      <c r="T35" s="43" t="n">
        <f aca="false">PMT(T$3,$B35,0,-1)</f>
        <v>0.000906210820247657</v>
      </c>
      <c r="U35" s="43" t="n">
        <f aca="false">PMT(U$3,$B35,0,-1)</f>
        <v>0.000729314222131224</v>
      </c>
      <c r="V35" s="44" t="n">
        <f aca="false">PMT(V$3,$B35,0,-1)</f>
        <v>0.000586816764913995</v>
      </c>
    </row>
    <row r="36" customFormat="false" ht="12.75" hidden="false" customHeight="false" outlineLevel="0" collapsed="false">
      <c r="B36" s="41" t="n">
        <v>33</v>
      </c>
      <c r="C36" s="42" t="n">
        <f aca="false">PMT(C$3,$B36,0,-1)</f>
        <v>0.0257274378168397</v>
      </c>
      <c r="D36" s="43" t="n">
        <f aca="false">PMT(D$3,$B36,0,-1)</f>
        <v>0.0216865310750498</v>
      </c>
      <c r="E36" s="43" t="n">
        <f aca="false">PMT(E$3,$B36,0,-1)</f>
        <v>0.0181561218956117</v>
      </c>
      <c r="F36" s="43" t="n">
        <f aca="false">PMT(F$3,$B36,0,-1)</f>
        <v>0.015103566495602</v>
      </c>
      <c r="G36" s="43" t="n">
        <f aca="false">PMT(G$3,$B36,0,-1)</f>
        <v>0.0124900437426307</v>
      </c>
      <c r="H36" s="43" t="n">
        <f aca="false">PMT(H$3,$B36,0,-1)</f>
        <v>0.0102729349610234</v>
      </c>
      <c r="I36" s="43" t="n">
        <f aca="false">PMT(I$3,$B36,0,-1)</f>
        <v>0.00840806526417762</v>
      </c>
      <c r="J36" s="43" t="n">
        <f aca="false">PMT(J$3,$B36,0,-1)</f>
        <v>0.00685163240141261</v>
      </c>
      <c r="K36" s="43" t="n">
        <f aca="false">PMT(K$3,$B36,0,-1)</f>
        <v>0.00556172550717554</v>
      </c>
      <c r="L36" s="43" t="n">
        <f aca="false">PMT(L$3,$B36,0,-1)</f>
        <v>0.00449940630830968</v>
      </c>
      <c r="M36" s="43" t="n">
        <f aca="false">PMT(M$3,$B36,0,-1)</f>
        <v>0.00362937909690455</v>
      </c>
      <c r="N36" s="43" t="n">
        <f aca="false">PMT(N$3,$B36,0,-1)</f>
        <v>0.00292030960832327</v>
      </c>
      <c r="O36" s="43" t="n">
        <f aca="false">PMT(O$3,$B36,0,-1)</f>
        <v>0.00234486838603552</v>
      </c>
      <c r="P36" s="43" t="n">
        <f aca="false">PMT(P$3,$B36,0,-1)</f>
        <v>0.00187957554771783</v>
      </c>
      <c r="Q36" s="43" t="n">
        <f aca="false">PMT(Q$3,$B36,0,-1)</f>
        <v>0.00150451612599359</v>
      </c>
      <c r="R36" s="43" t="n">
        <f aca="false">PMT(R$3,$B36,0,-1)</f>
        <v>0.00120298283080905</v>
      </c>
      <c r="S36" s="43" t="n">
        <f aca="false">PMT(S$3,$B36,0,-1)</f>
        <v>0.000961089514789511</v>
      </c>
      <c r="T36" s="43" t="n">
        <f aca="false">PMT(T$3,$B36,0,-1)</f>
        <v>0.000767385937972339</v>
      </c>
      <c r="U36" s="43" t="n">
        <f aca="false">PMT(U$3,$B36,0,-1)</f>
        <v>0.000612493715759122</v>
      </c>
      <c r="V36" s="44" t="n">
        <f aca="false">PMT(V$3,$B36,0,-1)</f>
        <v>0.000488774952981097</v>
      </c>
    </row>
    <row r="37" customFormat="false" ht="12.75" hidden="false" customHeight="false" outlineLevel="0" collapsed="false">
      <c r="B37" s="41" t="n">
        <v>34</v>
      </c>
      <c r="C37" s="42" t="n">
        <f aca="false">PMT(C$3,$B37,0,-1)</f>
        <v>0.0248399693562906</v>
      </c>
      <c r="D37" s="43" t="n">
        <f aca="false">PMT(D$3,$B37,0,-1)</f>
        <v>0.0208186728234536</v>
      </c>
      <c r="E37" s="43" t="n">
        <f aca="false">PMT(E$3,$B37,0,-1)</f>
        <v>0.0173219633185712</v>
      </c>
      <c r="F37" s="43" t="n">
        <f aca="false">PMT(F$3,$B37,0,-1)</f>
        <v>0.0143147715306912</v>
      </c>
      <c r="G37" s="43" t="n">
        <f aca="false">PMT(G$3,$B37,0,-1)</f>
        <v>0.0117554454427021</v>
      </c>
      <c r="H37" s="43" t="n">
        <f aca="false">PMT(H$3,$B37,0,-1)</f>
        <v>0.00959842543472106</v>
      </c>
      <c r="I37" s="43" t="n">
        <f aca="false">PMT(I$3,$B37,0,-1)</f>
        <v>0.00779673811333922</v>
      </c>
      <c r="J37" s="43" t="n">
        <f aca="false">PMT(J$3,$B37,0,-1)</f>
        <v>0.00630411014452253</v>
      </c>
      <c r="K37" s="43" t="n">
        <f aca="false">PMT(K$3,$B37,0,-1)</f>
        <v>0.0050765971261006</v>
      </c>
      <c r="L37" s="43" t="n">
        <f aca="false">PMT(L$3,$B37,0,-1)</f>
        <v>0.00407370640727508</v>
      </c>
      <c r="M37" s="43" t="n">
        <f aca="false">PMT(M$3,$B37,0,-1)</f>
        <v>0.0032590547313396</v>
      </c>
      <c r="N37" s="43" t="n">
        <f aca="false">PMT(N$3,$B37,0,-1)</f>
        <v>0.0026006383385673</v>
      </c>
      <c r="O37" s="43" t="n">
        <f aca="false">PMT(O$3,$B37,0,-1)</f>
        <v>0.00207080762363301</v>
      </c>
      <c r="P37" s="43" t="n">
        <f aca="false">PMT(P$3,$B37,0,-1)</f>
        <v>0.0016460365768573</v>
      </c>
      <c r="Q37" s="43" t="n">
        <f aca="false">PMT(Q$3,$B37,0,-1)</f>
        <v>0.00130656554527049</v>
      </c>
      <c r="R37" s="43" t="n">
        <f aca="false">PMT(R$3,$B37,0,-1)</f>
        <v>0.00103597979732742</v>
      </c>
      <c r="S37" s="43" t="n">
        <f aca="false">PMT(S$3,$B37,0,-1)</f>
        <v>0.000820769813271726</v>
      </c>
      <c r="T37" s="43" t="n">
        <f aca="false">PMT(T$3,$B37,0,-1)</f>
        <v>0.000649904415646395</v>
      </c>
      <c r="U37" s="43" t="n">
        <f aca="false">PMT(U$3,$B37,0,-1)</f>
        <v>0.000514435821051737</v>
      </c>
      <c r="V37" s="44" t="n">
        <f aca="false">PMT(V$3,$B37,0,-1)</f>
        <v>0.000407146624923869</v>
      </c>
    </row>
    <row r="38" customFormat="false" ht="13.5" hidden="false" customHeight="false" outlineLevel="0" collapsed="false">
      <c r="B38" s="53" t="n">
        <v>35</v>
      </c>
      <c r="C38" s="54" t="n">
        <f aca="false">PMT(C$3,$B38,0,-1)</f>
        <v>0.0240036818173365</v>
      </c>
      <c r="D38" s="55" t="n">
        <f aca="false">PMT(D$3,$B38,0,-1)</f>
        <v>0.0200022091907501</v>
      </c>
      <c r="E38" s="55" t="n">
        <f aca="false">PMT(E$3,$B38,0,-1)</f>
        <v>0.0165392915695995</v>
      </c>
      <c r="F38" s="55" t="n">
        <f aca="false">PMT(F$3,$B38,0,-1)</f>
        <v>0.0135773223682606</v>
      </c>
      <c r="G38" s="55" t="n">
        <f aca="false">PMT(G$3,$B38,0,-1)</f>
        <v>0.0110717072308498</v>
      </c>
      <c r="H38" s="55" t="n">
        <f aca="false">PMT(H$3,$B38,0,-1)</f>
        <v>0.00897385897966326</v>
      </c>
      <c r="I38" s="55" t="n">
        <f aca="false">PMT(I$3,$B38,0,-1)</f>
        <v>0.00723395964900325</v>
      </c>
      <c r="J38" s="55" t="n">
        <f aca="false">PMT(J$3,$B38,0,-1)</f>
        <v>0.00580326456067981</v>
      </c>
      <c r="K38" s="55" t="n">
        <f aca="false">PMT(K$3,$B38,0,-1)</f>
        <v>0.00463583747422192</v>
      </c>
      <c r="L38" s="55" t="n">
        <f aca="false">PMT(L$3,$B38,0,-1)</f>
        <v>0.00368970511989745</v>
      </c>
      <c r="M38" s="55" t="n">
        <f aca="false">PMT(M$3,$B38,0,-1)</f>
        <v>0.00292748998311638</v>
      </c>
      <c r="N38" s="55" t="n">
        <f aca="false">PMT(N$3,$B38,0,-1)</f>
        <v>0.00231661932993038</v>
      </c>
      <c r="O38" s="55" t="n">
        <f aca="false">PMT(O$3,$B38,0,-1)</f>
        <v>0.00182922093714254</v>
      </c>
      <c r="P38" s="55" t="n">
        <f aca="false">PMT(P$3,$B38,0,-1)</f>
        <v>0.00144180991666455</v>
      </c>
      <c r="Q38" s="55" t="n">
        <f aca="false">PMT(Q$3,$B38,0,-1)</f>
        <v>0.00113485459422503</v>
      </c>
      <c r="R38" s="55" t="n">
        <f aca="false">PMT(R$3,$B38,0,-1)</f>
        <v>0.000892289141210128</v>
      </c>
      <c r="S38" s="55" t="n">
        <f aca="false">PMT(S$3,$B38,0,-1)</f>
        <v>0.000701020885888988</v>
      </c>
      <c r="T38" s="55" t="n">
        <f aca="false">PMT(T$3,$B38,0,-1)</f>
        <v>0.0005504632772304</v>
      </c>
      <c r="U38" s="55" t="n">
        <f aca="false">PMT(U$3,$B38,0,-1)</f>
        <v>0.000432112207607924</v>
      </c>
      <c r="V38" s="58" t="n">
        <f aca="false">PMT(V$3,$B38,0,-1)</f>
        <v>0.000339173776221348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22" min="3" style="0" width="7.42"/>
  </cols>
  <sheetData>
    <row r="1" customFormat="false" ht="12.75" hidden="false" customHeight="false" outlineLevel="0" collapsed="false">
      <c r="B1" s="36" t="s">
        <v>98</v>
      </c>
      <c r="D1" s="36" t="s">
        <v>99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7" t="s">
        <v>89</v>
      </c>
      <c r="C3" s="38" t="n">
        <v>0.01</v>
      </c>
      <c r="D3" s="39" t="n">
        <v>0.02</v>
      </c>
      <c r="E3" s="39" t="n">
        <v>0.03</v>
      </c>
      <c r="F3" s="39" t="n">
        <v>0.04</v>
      </c>
      <c r="G3" s="39" t="n">
        <v>0.05</v>
      </c>
      <c r="H3" s="39" t="n">
        <v>0.06</v>
      </c>
      <c r="I3" s="39" t="n">
        <v>0.07</v>
      </c>
      <c r="J3" s="39" t="n">
        <v>0.08</v>
      </c>
      <c r="K3" s="39" t="n">
        <v>0.09</v>
      </c>
      <c r="L3" s="39" t="n">
        <v>0.1</v>
      </c>
      <c r="M3" s="39" t="n">
        <v>0.11</v>
      </c>
      <c r="N3" s="39" t="n">
        <v>0.12</v>
      </c>
      <c r="O3" s="39" t="n">
        <v>0.13</v>
      </c>
      <c r="P3" s="39" t="n">
        <v>0.14</v>
      </c>
      <c r="Q3" s="39" t="n">
        <v>0.15</v>
      </c>
      <c r="R3" s="39" t="n">
        <v>0.16</v>
      </c>
      <c r="S3" s="39" t="n">
        <v>0.17</v>
      </c>
      <c r="T3" s="39" t="n">
        <v>0.18</v>
      </c>
      <c r="U3" s="39" t="n">
        <v>0.19</v>
      </c>
      <c r="V3" s="40" t="n">
        <v>0.2</v>
      </c>
    </row>
    <row r="4" customFormat="false" ht="12.75" hidden="false" customHeight="false" outlineLevel="0" collapsed="false">
      <c r="B4" s="41" t="n">
        <v>1</v>
      </c>
      <c r="C4" s="59" t="n">
        <f aca="false">FV(C$3,$B4,-1)</f>
        <v>1</v>
      </c>
      <c r="D4" s="49" t="n">
        <f aca="false">FV(D$3,$B4,-1)</f>
        <v>1</v>
      </c>
      <c r="E4" s="49" t="n">
        <f aca="false">FV(E$3,$B4,-1)</f>
        <v>1</v>
      </c>
      <c r="F4" s="49" t="n">
        <f aca="false">FV(F$3,$B4,-1)</f>
        <v>1</v>
      </c>
      <c r="G4" s="49" t="n">
        <f aca="false">FV(G$3,$B4,-1)</f>
        <v>1</v>
      </c>
      <c r="H4" s="49" t="n">
        <f aca="false">FV(H$3,$B4,-1)</f>
        <v>1</v>
      </c>
      <c r="I4" s="49" t="n">
        <f aca="false">FV(I$3,$B4,-1)</f>
        <v>1</v>
      </c>
      <c r="J4" s="49" t="n">
        <f aca="false">FV(J$3,$B4,-1)</f>
        <v>1</v>
      </c>
      <c r="K4" s="49" t="n">
        <f aca="false">FV(K$3,$B4,-1)</f>
        <v>1</v>
      </c>
      <c r="L4" s="49" t="n">
        <f aca="false">FV(L$3,$B4,-1)</f>
        <v>1</v>
      </c>
      <c r="M4" s="49" t="n">
        <f aca="false">FV(M$3,$B4,-1)</f>
        <v>1</v>
      </c>
      <c r="N4" s="49" t="n">
        <f aca="false">FV(N$3,$B4,-1)</f>
        <v>1</v>
      </c>
      <c r="O4" s="49" t="n">
        <f aca="false">FV(O$3,$B4,-1)</f>
        <v>0.999999999999999</v>
      </c>
      <c r="P4" s="49" t="n">
        <f aca="false">FV(P$3,$B4,-1)</f>
        <v>1</v>
      </c>
      <c r="Q4" s="49" t="n">
        <f aca="false">FV(Q$3,$B4,-1)</f>
        <v>0.999999999999999</v>
      </c>
      <c r="R4" s="49" t="n">
        <f aca="false">FV(R$3,$B4,-1)</f>
        <v>0.999999999999999</v>
      </c>
      <c r="S4" s="49" t="n">
        <f aca="false">FV(S$3,$B4,-1)</f>
        <v>1</v>
      </c>
      <c r="T4" s="49" t="n">
        <f aca="false">FV(T$3,$B4,-1)</f>
        <v>1</v>
      </c>
      <c r="U4" s="49" t="n">
        <f aca="false">FV(U$3,$B4,-1)</f>
        <v>1</v>
      </c>
      <c r="V4" s="50" t="n">
        <f aca="false">FV(V$3,$B4,-1)</f>
        <v>1</v>
      </c>
    </row>
    <row r="5" customFormat="false" ht="12.75" hidden="false" customHeight="false" outlineLevel="0" collapsed="false">
      <c r="B5" s="41" t="n">
        <v>2</v>
      </c>
      <c r="C5" s="59" t="n">
        <f aca="false">FV(C$3,$B5,-1)</f>
        <v>2.01</v>
      </c>
      <c r="D5" s="49" t="n">
        <f aca="false">FV(D$3,$B5,-1)</f>
        <v>2.02</v>
      </c>
      <c r="E5" s="49" t="n">
        <f aca="false">FV(E$3,$B5,-1)</f>
        <v>2.03</v>
      </c>
      <c r="F5" s="49" t="n">
        <f aca="false">FV(F$3,$B5,-1)</f>
        <v>2.04</v>
      </c>
      <c r="G5" s="49" t="n">
        <f aca="false">FV(G$3,$B5,-1)</f>
        <v>2.05</v>
      </c>
      <c r="H5" s="49" t="n">
        <f aca="false">FV(H$3,$B5,-1)</f>
        <v>2.06</v>
      </c>
      <c r="I5" s="49" t="n">
        <f aca="false">FV(I$3,$B5,-1)</f>
        <v>2.07</v>
      </c>
      <c r="J5" s="49" t="n">
        <f aca="false">FV(J$3,$B5,-1)</f>
        <v>2.08</v>
      </c>
      <c r="K5" s="49" t="n">
        <f aca="false">FV(K$3,$B5,-1)</f>
        <v>2.09</v>
      </c>
      <c r="L5" s="49" t="n">
        <f aca="false">FV(L$3,$B5,-1)</f>
        <v>2.1</v>
      </c>
      <c r="M5" s="49" t="n">
        <f aca="false">FV(M$3,$B5,-1)</f>
        <v>2.11</v>
      </c>
      <c r="N5" s="49" t="n">
        <f aca="false">FV(N$3,$B5,-1)</f>
        <v>2.12</v>
      </c>
      <c r="O5" s="49" t="n">
        <f aca="false">FV(O$3,$B5,-1)</f>
        <v>2.13</v>
      </c>
      <c r="P5" s="49" t="n">
        <f aca="false">FV(P$3,$B5,-1)</f>
        <v>2.14</v>
      </c>
      <c r="Q5" s="49" t="n">
        <f aca="false">FV(Q$3,$B5,-1)</f>
        <v>2.15</v>
      </c>
      <c r="R5" s="49" t="n">
        <f aca="false">FV(R$3,$B5,-1)</f>
        <v>2.16</v>
      </c>
      <c r="S5" s="49" t="n">
        <f aca="false">FV(S$3,$B5,-1)</f>
        <v>2.17</v>
      </c>
      <c r="T5" s="49" t="n">
        <f aca="false">FV(T$3,$B5,-1)</f>
        <v>2.18</v>
      </c>
      <c r="U5" s="49" t="n">
        <f aca="false">FV(U$3,$B5,-1)</f>
        <v>2.19</v>
      </c>
      <c r="V5" s="50" t="n">
        <f aca="false">FV(V$3,$B5,-1)</f>
        <v>2.2</v>
      </c>
    </row>
    <row r="6" customFormat="false" ht="12.75" hidden="false" customHeight="false" outlineLevel="0" collapsed="false">
      <c r="B6" s="41" t="n">
        <v>3</v>
      </c>
      <c r="C6" s="59" t="n">
        <f aca="false">FV(C$3,$B6,-1)</f>
        <v>3.03010000000001</v>
      </c>
      <c r="D6" s="49" t="n">
        <f aca="false">FV(D$3,$B6,-1)</f>
        <v>3.06040000000001</v>
      </c>
      <c r="E6" s="49" t="n">
        <f aca="false">FV(E$3,$B6,-1)</f>
        <v>3.0909</v>
      </c>
      <c r="F6" s="49" t="n">
        <f aca="false">FV(F$3,$B6,-1)</f>
        <v>3.1216</v>
      </c>
      <c r="G6" s="49" t="n">
        <f aca="false">FV(G$3,$B6,-1)</f>
        <v>3.1525</v>
      </c>
      <c r="H6" s="49" t="n">
        <f aca="false">FV(H$3,$B6,-1)</f>
        <v>3.1836</v>
      </c>
      <c r="I6" s="49" t="n">
        <f aca="false">FV(I$3,$B6,-1)</f>
        <v>3.2149</v>
      </c>
      <c r="J6" s="49" t="n">
        <f aca="false">FV(J$3,$B6,-1)</f>
        <v>3.2464</v>
      </c>
      <c r="K6" s="49" t="n">
        <f aca="false">FV(K$3,$B6,-1)</f>
        <v>3.2781</v>
      </c>
      <c r="L6" s="49" t="n">
        <f aca="false">FV(L$3,$B6,-1)</f>
        <v>3.31</v>
      </c>
      <c r="M6" s="49" t="n">
        <f aca="false">FV(M$3,$B6,-1)</f>
        <v>3.3421</v>
      </c>
      <c r="N6" s="49" t="n">
        <f aca="false">FV(N$3,$B6,-1)</f>
        <v>3.3744</v>
      </c>
      <c r="O6" s="49" t="n">
        <f aca="false">FV(O$3,$B6,-1)</f>
        <v>3.4069</v>
      </c>
      <c r="P6" s="49" t="n">
        <f aca="false">FV(P$3,$B6,-1)</f>
        <v>3.4396</v>
      </c>
      <c r="Q6" s="49" t="n">
        <f aca="false">FV(Q$3,$B6,-1)</f>
        <v>3.4725</v>
      </c>
      <c r="R6" s="49" t="n">
        <f aca="false">FV(R$3,$B6,-1)</f>
        <v>3.5056</v>
      </c>
      <c r="S6" s="49" t="n">
        <f aca="false">FV(S$3,$B6,-1)</f>
        <v>3.5389</v>
      </c>
      <c r="T6" s="49" t="n">
        <f aca="false">FV(T$3,$B6,-1)</f>
        <v>3.5724</v>
      </c>
      <c r="U6" s="49" t="n">
        <f aca="false">FV(U$3,$B6,-1)</f>
        <v>3.6061</v>
      </c>
      <c r="V6" s="50" t="n">
        <f aca="false">FV(V$3,$B6,-1)</f>
        <v>3.64</v>
      </c>
    </row>
    <row r="7" customFormat="false" ht="12.75" hidden="false" customHeight="false" outlineLevel="0" collapsed="false">
      <c r="B7" s="41" t="n">
        <v>4</v>
      </c>
      <c r="C7" s="59" t="n">
        <f aca="false">FV(C$3,$B7,-1)</f>
        <v>4.060401</v>
      </c>
      <c r="D7" s="49" t="n">
        <f aca="false">FV(D$3,$B7,-1)</f>
        <v>4.121608</v>
      </c>
      <c r="E7" s="49" t="n">
        <f aca="false">FV(E$3,$B7,-1)</f>
        <v>4.18362700000001</v>
      </c>
      <c r="F7" s="49" t="n">
        <f aca="false">FV(F$3,$B7,-1)</f>
        <v>4.24646400000001</v>
      </c>
      <c r="G7" s="49" t="n">
        <f aca="false">FV(G$3,$B7,-1)</f>
        <v>4.31012500000001</v>
      </c>
      <c r="H7" s="49" t="n">
        <f aca="false">FV(H$3,$B7,-1)</f>
        <v>4.37461600000001</v>
      </c>
      <c r="I7" s="49" t="n">
        <f aca="false">FV(I$3,$B7,-1)</f>
        <v>4.439943</v>
      </c>
      <c r="J7" s="49" t="n">
        <f aca="false">FV(J$3,$B7,-1)</f>
        <v>4.506112</v>
      </c>
      <c r="K7" s="49" t="n">
        <f aca="false">FV(K$3,$B7,-1)</f>
        <v>4.57312900000001</v>
      </c>
      <c r="L7" s="49" t="n">
        <f aca="false">FV(L$3,$B7,-1)</f>
        <v>4.641</v>
      </c>
      <c r="M7" s="49" t="n">
        <f aca="false">FV(M$3,$B7,-1)</f>
        <v>4.709731</v>
      </c>
      <c r="N7" s="49" t="n">
        <f aca="false">FV(N$3,$B7,-1)</f>
        <v>4.77932800000001</v>
      </c>
      <c r="O7" s="49" t="n">
        <f aca="false">FV(O$3,$B7,-1)</f>
        <v>4.849797</v>
      </c>
      <c r="P7" s="49" t="n">
        <f aca="false">FV(P$3,$B7,-1)</f>
        <v>4.92114400000001</v>
      </c>
      <c r="Q7" s="49" t="n">
        <f aca="false">FV(Q$3,$B7,-1)</f>
        <v>4.993375</v>
      </c>
      <c r="R7" s="49" t="n">
        <f aca="false">FV(R$3,$B7,-1)</f>
        <v>5.066496</v>
      </c>
      <c r="S7" s="49" t="n">
        <f aca="false">FV(S$3,$B7,-1)</f>
        <v>5.140513</v>
      </c>
      <c r="T7" s="49" t="n">
        <f aca="false">FV(T$3,$B7,-1)</f>
        <v>5.215432</v>
      </c>
      <c r="U7" s="49" t="n">
        <f aca="false">FV(U$3,$B7,-1)</f>
        <v>5.291259</v>
      </c>
      <c r="V7" s="50" t="n">
        <f aca="false">FV(V$3,$B7,-1)</f>
        <v>5.368</v>
      </c>
    </row>
    <row r="8" customFormat="false" ht="12.75" hidden="false" customHeight="false" outlineLevel="0" collapsed="false">
      <c r="B8" s="45" t="n">
        <v>5</v>
      </c>
      <c r="C8" s="60" t="n">
        <f aca="false">FV(C$3,$B8,-1)</f>
        <v>5.10100501000002</v>
      </c>
      <c r="D8" s="51" t="n">
        <f aca="false">FV(D$3,$B8,-1)</f>
        <v>5.20404016</v>
      </c>
      <c r="E8" s="51" t="n">
        <f aca="false">FV(E$3,$B8,-1)</f>
        <v>5.30913581</v>
      </c>
      <c r="F8" s="51" t="n">
        <f aca="false">FV(F$3,$B8,-1)</f>
        <v>5.41632256</v>
      </c>
      <c r="G8" s="51" t="n">
        <f aca="false">FV(G$3,$B8,-1)</f>
        <v>5.52563125000001</v>
      </c>
      <c r="H8" s="51" t="n">
        <f aca="false">FV(H$3,$B8,-1)</f>
        <v>5.63709296000001</v>
      </c>
      <c r="I8" s="51" t="n">
        <f aca="false">FV(I$3,$B8,-1)</f>
        <v>5.75073901000001</v>
      </c>
      <c r="J8" s="51" t="n">
        <f aca="false">FV(J$3,$B8,-1)</f>
        <v>5.86660096000001</v>
      </c>
      <c r="K8" s="51" t="n">
        <f aca="false">FV(K$3,$B8,-1)</f>
        <v>5.98471061000001</v>
      </c>
      <c r="L8" s="51" t="n">
        <f aca="false">FV(L$3,$B8,-1)</f>
        <v>6.10510000000001</v>
      </c>
      <c r="M8" s="51" t="n">
        <f aca="false">FV(M$3,$B8,-1)</f>
        <v>6.22780141000001</v>
      </c>
      <c r="N8" s="51" t="n">
        <f aca="false">FV(N$3,$B8,-1)</f>
        <v>6.35284736000001</v>
      </c>
      <c r="O8" s="51" t="n">
        <f aca="false">FV(O$3,$B8,-1)</f>
        <v>6.48027060999999</v>
      </c>
      <c r="P8" s="51" t="n">
        <f aca="false">FV(P$3,$B8,-1)</f>
        <v>6.61010416000001</v>
      </c>
      <c r="Q8" s="51" t="n">
        <f aca="false">FV(Q$3,$B8,-1)</f>
        <v>6.74238125</v>
      </c>
      <c r="R8" s="51" t="n">
        <f aca="false">FV(R$3,$B8,-1)</f>
        <v>6.87713535999999</v>
      </c>
      <c r="S8" s="51" t="n">
        <f aca="false">FV(S$3,$B8,-1)</f>
        <v>7.01440020999999</v>
      </c>
      <c r="T8" s="51" t="n">
        <f aca="false">FV(T$3,$B8,-1)</f>
        <v>7.15420976</v>
      </c>
      <c r="U8" s="51" t="n">
        <f aca="false">FV(U$3,$B8,-1)</f>
        <v>7.29659821</v>
      </c>
      <c r="V8" s="52" t="n">
        <f aca="false">FV(V$3,$B8,-1)</f>
        <v>7.4416</v>
      </c>
    </row>
    <row r="9" customFormat="false" ht="12.75" hidden="false" customHeight="false" outlineLevel="0" collapsed="false">
      <c r="B9" s="41" t="n">
        <v>6</v>
      </c>
      <c r="C9" s="59" t="n">
        <f aca="false">FV(C$3,$B9,-1)</f>
        <v>6.15201506010001</v>
      </c>
      <c r="D9" s="49" t="n">
        <f aca="false">FV(D$3,$B9,-1)</f>
        <v>6.3081209632</v>
      </c>
      <c r="E9" s="49" t="n">
        <f aca="false">FV(E$3,$B9,-1)</f>
        <v>6.46840988430001</v>
      </c>
      <c r="F9" s="49" t="n">
        <f aca="false">FV(F$3,$B9,-1)</f>
        <v>6.63297546240001</v>
      </c>
      <c r="G9" s="49" t="n">
        <f aca="false">FV(G$3,$B9,-1)</f>
        <v>6.80191281250001</v>
      </c>
      <c r="H9" s="49" t="n">
        <f aca="false">FV(H$3,$B9,-1)</f>
        <v>6.97531853760001</v>
      </c>
      <c r="I9" s="49" t="n">
        <f aca="false">FV(I$3,$B9,-1)</f>
        <v>7.15329074070001</v>
      </c>
      <c r="J9" s="49" t="n">
        <f aca="false">FV(J$3,$B9,-1)</f>
        <v>7.33592903680001</v>
      </c>
      <c r="K9" s="49" t="n">
        <f aca="false">FV(K$3,$B9,-1)</f>
        <v>7.52333456490001</v>
      </c>
      <c r="L9" s="49" t="n">
        <f aca="false">FV(L$3,$B9,-1)</f>
        <v>7.71561000000001</v>
      </c>
      <c r="M9" s="49" t="n">
        <f aca="false">FV(M$3,$B9,-1)</f>
        <v>7.91285956510001</v>
      </c>
      <c r="N9" s="49" t="n">
        <f aca="false">FV(N$3,$B9,-1)</f>
        <v>8.11518904320001</v>
      </c>
      <c r="O9" s="49" t="n">
        <f aca="false">FV(O$3,$B9,-1)</f>
        <v>8.32270578929999</v>
      </c>
      <c r="P9" s="49" t="n">
        <f aca="false">FV(P$3,$B9,-1)</f>
        <v>8.53551874240001</v>
      </c>
      <c r="Q9" s="49" t="n">
        <f aca="false">FV(Q$3,$B9,-1)</f>
        <v>8.75373843749999</v>
      </c>
      <c r="R9" s="49" t="n">
        <f aca="false">FV(R$3,$B9,-1)</f>
        <v>8.9774770176</v>
      </c>
      <c r="S9" s="49" t="n">
        <f aca="false">FV(S$3,$B9,-1)</f>
        <v>9.20684824569999</v>
      </c>
      <c r="T9" s="49" t="n">
        <f aca="false">FV(T$3,$B9,-1)</f>
        <v>9.4419675168</v>
      </c>
      <c r="U9" s="49" t="n">
        <f aca="false">FV(U$3,$B9,-1)</f>
        <v>9.6829518699</v>
      </c>
      <c r="V9" s="50" t="n">
        <f aca="false">FV(V$3,$B9,-1)</f>
        <v>9.92992</v>
      </c>
    </row>
    <row r="10" customFormat="false" ht="12.75" hidden="false" customHeight="false" outlineLevel="0" collapsed="false">
      <c r="B10" s="41" t="n">
        <v>7</v>
      </c>
      <c r="C10" s="59" t="n">
        <f aca="false">FV(C$3,$B10,-1)</f>
        <v>7.21353521070101</v>
      </c>
      <c r="D10" s="49" t="n">
        <f aca="false">FV(D$3,$B10,-1)</f>
        <v>7.434283382464</v>
      </c>
      <c r="E10" s="49" t="n">
        <f aca="false">FV(E$3,$B10,-1)</f>
        <v>7.66246218082901</v>
      </c>
      <c r="F10" s="49" t="n">
        <f aca="false">FV(F$3,$B10,-1)</f>
        <v>7.89829448089601</v>
      </c>
      <c r="G10" s="49" t="n">
        <f aca="false">FV(G$3,$B10,-1)</f>
        <v>8.14200845312501</v>
      </c>
      <c r="H10" s="49" t="n">
        <f aca="false">FV(H$3,$B10,-1)</f>
        <v>8.39383764985601</v>
      </c>
      <c r="I10" s="49" t="n">
        <f aca="false">FV(I$3,$B10,-1)</f>
        <v>8.65402109254901</v>
      </c>
      <c r="J10" s="49" t="n">
        <f aca="false">FV(J$3,$B10,-1)</f>
        <v>8.92280335974401</v>
      </c>
      <c r="K10" s="49" t="n">
        <f aca="false">FV(K$3,$B10,-1)</f>
        <v>9.20043467574101</v>
      </c>
      <c r="L10" s="49" t="n">
        <f aca="false">FV(L$3,$B10,-1)</f>
        <v>9.48717100000001</v>
      </c>
      <c r="M10" s="49" t="n">
        <f aca="false">FV(M$3,$B10,-1)</f>
        <v>9.78327411726101</v>
      </c>
      <c r="N10" s="49" t="n">
        <f aca="false">FV(N$3,$B10,-1)</f>
        <v>10.089011728384</v>
      </c>
      <c r="O10" s="49" t="n">
        <f aca="false">FV(O$3,$B10,-1)</f>
        <v>10.404657541909</v>
      </c>
      <c r="P10" s="49" t="n">
        <f aca="false">FV(P$3,$B10,-1)</f>
        <v>10.730491366336</v>
      </c>
      <c r="Q10" s="49" t="n">
        <f aca="false">FV(Q$3,$B10,-1)</f>
        <v>11.066799203125</v>
      </c>
      <c r="R10" s="49" t="n">
        <f aca="false">FV(R$3,$B10,-1)</f>
        <v>11.413873340416</v>
      </c>
      <c r="S10" s="49" t="n">
        <f aca="false">FV(S$3,$B10,-1)</f>
        <v>11.772012447469</v>
      </c>
      <c r="T10" s="49" t="n">
        <f aca="false">FV(T$3,$B10,-1)</f>
        <v>12.141521669824</v>
      </c>
      <c r="U10" s="49" t="n">
        <f aca="false">FV(U$3,$B10,-1)</f>
        <v>12.522712725181</v>
      </c>
      <c r="V10" s="50" t="n">
        <f aca="false">FV(V$3,$B10,-1)</f>
        <v>12.915904</v>
      </c>
    </row>
    <row r="11" customFormat="false" ht="12.75" hidden="false" customHeight="false" outlineLevel="0" collapsed="false">
      <c r="B11" s="41" t="n">
        <v>8</v>
      </c>
      <c r="C11" s="59" t="n">
        <f aca="false">FV(C$3,$B11,-1)</f>
        <v>8.28567056280802</v>
      </c>
      <c r="D11" s="49" t="n">
        <f aca="false">FV(D$3,$B11,-1)</f>
        <v>8.58296905011329</v>
      </c>
      <c r="E11" s="49" t="n">
        <f aca="false">FV(E$3,$B11,-1)</f>
        <v>8.89233604625388</v>
      </c>
      <c r="F11" s="49" t="n">
        <f aca="false">FV(F$3,$B11,-1)</f>
        <v>9.21422626013185</v>
      </c>
      <c r="G11" s="49" t="n">
        <f aca="false">FV(G$3,$B11,-1)</f>
        <v>9.54910887578126</v>
      </c>
      <c r="H11" s="49" t="n">
        <f aca="false">FV(H$3,$B11,-1)</f>
        <v>9.89746790884737</v>
      </c>
      <c r="I11" s="49" t="n">
        <f aca="false">FV(I$3,$B11,-1)</f>
        <v>10.2598025690274</v>
      </c>
      <c r="J11" s="49" t="n">
        <f aca="false">FV(J$3,$B11,-1)</f>
        <v>10.6366276285235</v>
      </c>
      <c r="K11" s="49" t="n">
        <f aca="false">FV(K$3,$B11,-1)</f>
        <v>11.0284737965577</v>
      </c>
      <c r="L11" s="49" t="n">
        <f aca="false">FV(L$3,$B11,-1)</f>
        <v>11.4358881</v>
      </c>
      <c r="M11" s="49" t="n">
        <f aca="false">FV(M$3,$B11,-1)</f>
        <v>11.8594342701597</v>
      </c>
      <c r="N11" s="49" t="n">
        <f aca="false">FV(N$3,$B11,-1)</f>
        <v>12.2996931357901</v>
      </c>
      <c r="O11" s="49" t="n">
        <f aca="false">FV(O$3,$B11,-1)</f>
        <v>12.7572630223572</v>
      </c>
      <c r="P11" s="49" t="n">
        <f aca="false">FV(P$3,$B11,-1)</f>
        <v>13.2327601576231</v>
      </c>
      <c r="Q11" s="49" t="n">
        <f aca="false">FV(Q$3,$B11,-1)</f>
        <v>13.7268190835937</v>
      </c>
      <c r="R11" s="49" t="n">
        <f aca="false">FV(R$3,$B11,-1)</f>
        <v>14.2400930748825</v>
      </c>
      <c r="S11" s="49" t="n">
        <f aca="false">FV(S$3,$B11,-1)</f>
        <v>14.7732545635387</v>
      </c>
      <c r="T11" s="49" t="n">
        <f aca="false">FV(T$3,$B11,-1)</f>
        <v>15.3269955703923</v>
      </c>
      <c r="U11" s="49" t="n">
        <f aca="false">FV(U$3,$B11,-1)</f>
        <v>15.9020281429654</v>
      </c>
      <c r="V11" s="50" t="n">
        <f aca="false">FV(V$3,$B11,-1)</f>
        <v>16.4990848</v>
      </c>
    </row>
    <row r="12" customFormat="false" ht="12.75" hidden="false" customHeight="false" outlineLevel="0" collapsed="false">
      <c r="B12" s="41" t="n">
        <v>9</v>
      </c>
      <c r="C12" s="59" t="n">
        <f aca="false">FV(C$3,$B12,-1)</f>
        <v>9.36852726843609</v>
      </c>
      <c r="D12" s="49" t="n">
        <f aca="false">FV(D$3,$B12,-1)</f>
        <v>9.75462843111555</v>
      </c>
      <c r="E12" s="49" t="n">
        <f aca="false">FV(E$3,$B12,-1)</f>
        <v>10.1591061276415</v>
      </c>
      <c r="F12" s="49" t="n">
        <f aca="false">FV(F$3,$B12,-1)</f>
        <v>10.5827953105371</v>
      </c>
      <c r="G12" s="49" t="n">
        <f aca="false">FV(G$3,$B12,-1)</f>
        <v>11.0265643195703</v>
      </c>
      <c r="H12" s="49" t="n">
        <f aca="false">FV(H$3,$B12,-1)</f>
        <v>11.4913159833782</v>
      </c>
      <c r="I12" s="49" t="n">
        <f aca="false">FV(I$3,$B12,-1)</f>
        <v>11.9779887488594</v>
      </c>
      <c r="J12" s="49" t="n">
        <f aca="false">FV(J$3,$B12,-1)</f>
        <v>12.4875578388054</v>
      </c>
      <c r="K12" s="49" t="n">
        <f aca="false">FV(K$3,$B12,-1)</f>
        <v>13.0210364382479</v>
      </c>
      <c r="L12" s="49" t="n">
        <f aca="false">FV(L$3,$B12,-1)</f>
        <v>13.57947691</v>
      </c>
      <c r="M12" s="49" t="n">
        <f aca="false">FV(M$3,$B12,-1)</f>
        <v>14.1639720398773</v>
      </c>
      <c r="N12" s="49" t="n">
        <f aca="false">FV(N$3,$B12,-1)</f>
        <v>14.7756563120849</v>
      </c>
      <c r="O12" s="49" t="n">
        <f aca="false">FV(O$3,$B12,-1)</f>
        <v>15.4157072152636</v>
      </c>
      <c r="P12" s="49" t="n">
        <f aca="false">FV(P$3,$B12,-1)</f>
        <v>16.0853465796903</v>
      </c>
      <c r="Q12" s="49" t="n">
        <f aca="false">FV(Q$3,$B12,-1)</f>
        <v>16.7858419461328</v>
      </c>
      <c r="R12" s="49" t="n">
        <f aca="false">FV(R$3,$B12,-1)</f>
        <v>17.5185079668638</v>
      </c>
      <c r="S12" s="49" t="n">
        <f aca="false">FV(S$3,$B12,-1)</f>
        <v>18.2847078393403</v>
      </c>
      <c r="T12" s="49" t="n">
        <f aca="false">FV(T$3,$B12,-1)</f>
        <v>19.0858547730629</v>
      </c>
      <c r="U12" s="49" t="n">
        <f aca="false">FV(U$3,$B12,-1)</f>
        <v>19.9234134901288</v>
      </c>
      <c r="V12" s="50" t="n">
        <f aca="false">FV(V$3,$B12,-1)</f>
        <v>20.79890176</v>
      </c>
    </row>
    <row r="13" customFormat="false" ht="12.75" hidden="false" customHeight="false" outlineLevel="0" collapsed="false">
      <c r="B13" s="45" t="n">
        <v>10</v>
      </c>
      <c r="C13" s="60" t="n">
        <f aca="false">FV(C$3,$B13,-1)</f>
        <v>10.4622125411205</v>
      </c>
      <c r="D13" s="51" t="n">
        <f aca="false">FV(D$3,$B13,-1)</f>
        <v>10.9497209997379</v>
      </c>
      <c r="E13" s="51" t="n">
        <f aca="false">FV(E$3,$B13,-1)</f>
        <v>11.4638793114707</v>
      </c>
      <c r="F13" s="51" t="n">
        <f aca="false">FV(F$3,$B13,-1)</f>
        <v>12.0061071229586</v>
      </c>
      <c r="G13" s="51" t="n">
        <f aca="false">FV(G$3,$B13,-1)</f>
        <v>12.5778925355488</v>
      </c>
      <c r="H13" s="51" t="n">
        <f aca="false">FV(H$3,$B13,-1)</f>
        <v>13.1807949423809</v>
      </c>
      <c r="I13" s="51" t="n">
        <f aca="false">FV(I$3,$B13,-1)</f>
        <v>13.8164479612795</v>
      </c>
      <c r="J13" s="51" t="n">
        <f aca="false">FV(J$3,$B13,-1)</f>
        <v>14.4865624659099</v>
      </c>
      <c r="K13" s="51" t="n">
        <f aca="false">FV(K$3,$B13,-1)</f>
        <v>15.1929297176902</v>
      </c>
      <c r="L13" s="51" t="n">
        <f aca="false">FV(L$3,$B13,-1)</f>
        <v>15.937424601</v>
      </c>
      <c r="M13" s="51" t="n">
        <f aca="false">FV(M$3,$B13,-1)</f>
        <v>16.7220089642638</v>
      </c>
      <c r="N13" s="51" t="n">
        <f aca="false">FV(N$3,$B13,-1)</f>
        <v>17.5487350695351</v>
      </c>
      <c r="O13" s="51" t="n">
        <f aca="false">FV(O$3,$B13,-1)</f>
        <v>18.4197491532478</v>
      </c>
      <c r="P13" s="51" t="n">
        <f aca="false">FV(P$3,$B13,-1)</f>
        <v>19.3372951008469</v>
      </c>
      <c r="Q13" s="51" t="n">
        <f aca="false">FV(Q$3,$B13,-1)</f>
        <v>20.3037182380527</v>
      </c>
      <c r="R13" s="51" t="n">
        <f aca="false">FV(R$3,$B13,-1)</f>
        <v>21.321469241562</v>
      </c>
      <c r="S13" s="51" t="n">
        <f aca="false">FV(S$3,$B13,-1)</f>
        <v>22.3931081720281</v>
      </c>
      <c r="T13" s="51" t="n">
        <f aca="false">FV(T$3,$B13,-1)</f>
        <v>23.5213086322143</v>
      </c>
      <c r="U13" s="51" t="n">
        <f aca="false">FV(U$3,$B13,-1)</f>
        <v>24.7088620532533</v>
      </c>
      <c r="V13" s="52" t="n">
        <f aca="false">FV(V$3,$B13,-1)</f>
        <v>25.958682112</v>
      </c>
    </row>
    <row r="14" customFormat="false" ht="12.75" hidden="false" customHeight="false" outlineLevel="0" collapsed="false">
      <c r="B14" s="41" t="n">
        <v>11</v>
      </c>
      <c r="C14" s="59" t="n">
        <f aca="false">FV(C$3,$B14,-1)</f>
        <v>11.5668346665317</v>
      </c>
      <c r="D14" s="49" t="n">
        <f aca="false">FV(D$3,$B14,-1)</f>
        <v>12.1687154197326</v>
      </c>
      <c r="E14" s="49" t="n">
        <f aca="false">FV(E$3,$B14,-1)</f>
        <v>12.8077956908149</v>
      </c>
      <c r="F14" s="49" t="n">
        <f aca="false">FV(F$3,$B14,-1)</f>
        <v>13.486351407877</v>
      </c>
      <c r="G14" s="49" t="n">
        <f aca="false">FV(G$3,$B14,-1)</f>
        <v>14.2067871623263</v>
      </c>
      <c r="H14" s="49" t="n">
        <f aca="false">FV(H$3,$B14,-1)</f>
        <v>14.9716426389238</v>
      </c>
      <c r="I14" s="49" t="n">
        <f aca="false">FV(I$3,$B14,-1)</f>
        <v>15.7835993185691</v>
      </c>
      <c r="J14" s="49" t="n">
        <f aca="false">FV(J$3,$B14,-1)</f>
        <v>16.6454874631826</v>
      </c>
      <c r="K14" s="49" t="n">
        <f aca="false">FV(K$3,$B14,-1)</f>
        <v>17.5602933922823</v>
      </c>
      <c r="L14" s="49" t="n">
        <f aca="false">FV(L$3,$B14,-1)</f>
        <v>18.5311670611</v>
      </c>
      <c r="M14" s="49" t="n">
        <f aca="false">FV(M$3,$B14,-1)</f>
        <v>19.5614299503328</v>
      </c>
      <c r="N14" s="49" t="n">
        <f aca="false">FV(N$3,$B14,-1)</f>
        <v>20.6545832778793</v>
      </c>
      <c r="O14" s="49" t="n">
        <f aca="false">FV(O$3,$B14,-1)</f>
        <v>21.8143165431701</v>
      </c>
      <c r="P14" s="49" t="n">
        <f aca="false">FV(P$3,$B14,-1)</f>
        <v>23.0445164149655</v>
      </c>
      <c r="Q14" s="49" t="n">
        <f aca="false">FV(Q$3,$B14,-1)</f>
        <v>24.3492759737606</v>
      </c>
      <c r="R14" s="49" t="n">
        <f aca="false">FV(R$3,$B14,-1)</f>
        <v>25.7329043202119</v>
      </c>
      <c r="S14" s="49" t="n">
        <f aca="false">FV(S$3,$B14,-1)</f>
        <v>27.1999365612729</v>
      </c>
      <c r="T14" s="49" t="n">
        <f aca="false">FV(T$3,$B14,-1)</f>
        <v>28.7551441860128</v>
      </c>
      <c r="U14" s="49" t="n">
        <f aca="false">FV(U$3,$B14,-1)</f>
        <v>30.4035458433714</v>
      </c>
      <c r="V14" s="50" t="n">
        <f aca="false">FV(V$3,$B14,-1)</f>
        <v>32.1504185344</v>
      </c>
    </row>
    <row r="15" customFormat="false" ht="12.75" hidden="false" customHeight="false" outlineLevel="0" collapsed="false">
      <c r="B15" s="41" t="n">
        <v>12</v>
      </c>
      <c r="C15" s="59" t="n">
        <f aca="false">FV(C$3,$B15,-1)</f>
        <v>12.682503013197</v>
      </c>
      <c r="D15" s="49" t="n">
        <f aca="false">FV(D$3,$B15,-1)</f>
        <v>13.4120897281273</v>
      </c>
      <c r="E15" s="49" t="n">
        <f aca="false">FV(E$3,$B15,-1)</f>
        <v>14.1920295615393</v>
      </c>
      <c r="F15" s="49" t="n">
        <f aca="false">FV(F$3,$B15,-1)</f>
        <v>15.025805464192</v>
      </c>
      <c r="G15" s="49" t="n">
        <f aca="false">FV(G$3,$B15,-1)</f>
        <v>15.9171265204426</v>
      </c>
      <c r="H15" s="49" t="n">
        <f aca="false">FV(H$3,$B15,-1)</f>
        <v>16.8699411972592</v>
      </c>
      <c r="I15" s="49" t="n">
        <f aca="false">FV(I$3,$B15,-1)</f>
        <v>17.8884512708689</v>
      </c>
      <c r="J15" s="49" t="n">
        <f aca="false">FV(J$3,$B15,-1)</f>
        <v>18.9771264602373</v>
      </c>
      <c r="K15" s="49" t="n">
        <f aca="false">FV(K$3,$B15,-1)</f>
        <v>20.1407197975877</v>
      </c>
      <c r="L15" s="49" t="n">
        <f aca="false">FV(L$3,$B15,-1)</f>
        <v>21.38428376721</v>
      </c>
      <c r="M15" s="49" t="n">
        <f aca="false">FV(M$3,$B15,-1)</f>
        <v>22.7131872448694</v>
      </c>
      <c r="N15" s="49" t="n">
        <f aca="false">FV(N$3,$B15,-1)</f>
        <v>24.1331332712248</v>
      </c>
      <c r="O15" s="49" t="n">
        <f aca="false">FV(O$3,$B15,-1)</f>
        <v>25.6501776937822</v>
      </c>
      <c r="P15" s="49" t="n">
        <f aca="false">FV(P$3,$B15,-1)</f>
        <v>27.2707487130607</v>
      </c>
      <c r="Q15" s="49" t="n">
        <f aca="false">FV(Q$3,$B15,-1)</f>
        <v>29.0016673698247</v>
      </c>
      <c r="R15" s="49" t="n">
        <f aca="false">FV(R$3,$B15,-1)</f>
        <v>30.8501690114458</v>
      </c>
      <c r="S15" s="49" t="n">
        <f aca="false">FV(S$3,$B15,-1)</f>
        <v>32.8239257766893</v>
      </c>
      <c r="T15" s="49" t="n">
        <f aca="false">FV(T$3,$B15,-1)</f>
        <v>34.9310701394951</v>
      </c>
      <c r="U15" s="49" t="n">
        <f aca="false">FV(U$3,$B15,-1)</f>
        <v>37.180219553612</v>
      </c>
      <c r="V15" s="50" t="n">
        <f aca="false">FV(V$3,$B15,-1)</f>
        <v>39.58050224128</v>
      </c>
    </row>
    <row r="16" customFormat="false" ht="12.75" hidden="false" customHeight="false" outlineLevel="0" collapsed="false">
      <c r="B16" s="41" t="n">
        <v>13</v>
      </c>
      <c r="C16" s="59" t="n">
        <f aca="false">FV(C$3,$B16,-1)</f>
        <v>13.809328043329</v>
      </c>
      <c r="D16" s="49" t="n">
        <f aca="false">FV(D$3,$B16,-1)</f>
        <v>14.6803315226898</v>
      </c>
      <c r="E16" s="49" t="n">
        <f aca="false">FV(E$3,$B16,-1)</f>
        <v>15.6177904483855</v>
      </c>
      <c r="F16" s="49" t="n">
        <f aca="false">FV(F$3,$B16,-1)</f>
        <v>16.6268376827597</v>
      </c>
      <c r="G16" s="49" t="n">
        <f aca="false">FV(G$3,$B16,-1)</f>
        <v>17.7129828464647</v>
      </c>
      <c r="H16" s="49" t="n">
        <f aca="false">FV(H$3,$B16,-1)</f>
        <v>18.8821376690947</v>
      </c>
      <c r="I16" s="49" t="n">
        <f aca="false">FV(I$3,$B16,-1)</f>
        <v>20.1406428598298</v>
      </c>
      <c r="J16" s="49" t="n">
        <f aca="false">FV(J$3,$B16,-1)</f>
        <v>21.4952965770562</v>
      </c>
      <c r="K16" s="49" t="n">
        <f aca="false">FV(K$3,$B16,-1)</f>
        <v>22.9533845793706</v>
      </c>
      <c r="L16" s="49" t="n">
        <f aca="false">FV(L$3,$B16,-1)</f>
        <v>24.522712143931</v>
      </c>
      <c r="M16" s="49" t="n">
        <f aca="false">FV(M$3,$B16,-1)</f>
        <v>26.2116378418051</v>
      </c>
      <c r="N16" s="49" t="n">
        <f aca="false">FV(N$3,$B16,-1)</f>
        <v>28.0291092637718</v>
      </c>
      <c r="O16" s="49" t="n">
        <f aca="false">FV(O$3,$B16,-1)</f>
        <v>29.9847007939738</v>
      </c>
      <c r="P16" s="49" t="n">
        <f aca="false">FV(P$3,$B16,-1)</f>
        <v>32.0886535328892</v>
      </c>
      <c r="Q16" s="49" t="n">
        <f aca="false">FV(Q$3,$B16,-1)</f>
        <v>34.3519174752984</v>
      </c>
      <c r="R16" s="49" t="n">
        <f aca="false">FV(R$3,$B16,-1)</f>
        <v>36.7861960532771</v>
      </c>
      <c r="S16" s="49" t="n">
        <f aca="false">FV(S$3,$B16,-1)</f>
        <v>39.4039931587265</v>
      </c>
      <c r="T16" s="49" t="n">
        <f aca="false">FV(T$3,$B16,-1)</f>
        <v>42.2186627646042</v>
      </c>
      <c r="U16" s="49" t="n">
        <f aca="false">FV(U$3,$B16,-1)</f>
        <v>45.2444612687982</v>
      </c>
      <c r="V16" s="50" t="n">
        <f aca="false">FV(V$3,$B16,-1)</f>
        <v>48.496602689536</v>
      </c>
    </row>
    <row r="17" customFormat="false" ht="12.75" hidden="false" customHeight="false" outlineLevel="0" collapsed="false">
      <c r="B17" s="41" t="n">
        <v>14</v>
      </c>
      <c r="C17" s="59" t="n">
        <f aca="false">FV(C$3,$B17,-1)</f>
        <v>14.9474213237623</v>
      </c>
      <c r="D17" s="49" t="n">
        <f aca="false">FV(D$3,$B17,-1)</f>
        <v>15.9739381531436</v>
      </c>
      <c r="E17" s="49" t="n">
        <f aca="false">FV(E$3,$B17,-1)</f>
        <v>17.0863241618371</v>
      </c>
      <c r="F17" s="49" t="n">
        <f aca="false">FV(F$3,$B17,-1)</f>
        <v>18.2919111900701</v>
      </c>
      <c r="G17" s="49" t="n">
        <f aca="false">FV(G$3,$B17,-1)</f>
        <v>19.598631988788</v>
      </c>
      <c r="H17" s="49" t="n">
        <f aca="false">FV(H$3,$B17,-1)</f>
        <v>21.0150659292404</v>
      </c>
      <c r="I17" s="49" t="n">
        <f aca="false">FV(I$3,$B17,-1)</f>
        <v>22.5504878600178</v>
      </c>
      <c r="J17" s="49" t="n">
        <f aca="false">FV(J$3,$B17,-1)</f>
        <v>24.2149203032207</v>
      </c>
      <c r="K17" s="49" t="n">
        <f aca="false">FV(K$3,$B17,-1)</f>
        <v>26.019189191514</v>
      </c>
      <c r="L17" s="49" t="n">
        <f aca="false">FV(L$3,$B17,-1)</f>
        <v>27.9749833583241</v>
      </c>
      <c r="M17" s="49" t="n">
        <f aca="false">FV(M$3,$B17,-1)</f>
        <v>30.0949180044036</v>
      </c>
      <c r="N17" s="49" t="n">
        <f aca="false">FV(N$3,$B17,-1)</f>
        <v>32.3926023754244</v>
      </c>
      <c r="O17" s="49" t="n">
        <f aca="false">FV(O$3,$B17,-1)</f>
        <v>34.8827118971904</v>
      </c>
      <c r="P17" s="49" t="n">
        <f aca="false">FV(P$3,$B17,-1)</f>
        <v>37.5810650274937</v>
      </c>
      <c r="Q17" s="49" t="n">
        <f aca="false">FV(Q$3,$B17,-1)</f>
        <v>40.5047050965932</v>
      </c>
      <c r="R17" s="49" t="n">
        <f aca="false">FV(R$3,$B17,-1)</f>
        <v>43.6719874218014</v>
      </c>
      <c r="S17" s="49" t="n">
        <f aca="false">FV(S$3,$B17,-1)</f>
        <v>47.10267199571</v>
      </c>
      <c r="T17" s="49" t="n">
        <f aca="false">FV(T$3,$B17,-1)</f>
        <v>50.818022062233</v>
      </c>
      <c r="U17" s="49" t="n">
        <f aca="false">FV(U$3,$B17,-1)</f>
        <v>54.8409089098699</v>
      </c>
      <c r="V17" s="50" t="n">
        <f aca="false">FV(V$3,$B17,-1)</f>
        <v>59.1959232274432</v>
      </c>
    </row>
    <row r="18" customFormat="false" ht="12.75" hidden="false" customHeight="false" outlineLevel="0" collapsed="false">
      <c r="B18" s="45" t="n">
        <v>15</v>
      </c>
      <c r="C18" s="60" t="n">
        <f aca="false">FV(C$3,$B18,-1)</f>
        <v>16.0968955369999</v>
      </c>
      <c r="D18" s="51" t="n">
        <f aca="false">FV(D$3,$B18,-1)</f>
        <v>17.2934169162065</v>
      </c>
      <c r="E18" s="51" t="n">
        <f aca="false">FV(E$3,$B18,-1)</f>
        <v>18.5989138866922</v>
      </c>
      <c r="F18" s="51" t="n">
        <f aca="false">FV(F$3,$B18,-1)</f>
        <v>20.0235876376729</v>
      </c>
      <c r="G18" s="51" t="n">
        <f aca="false">FV(G$3,$B18,-1)</f>
        <v>21.5785635882274</v>
      </c>
      <c r="H18" s="51" t="n">
        <f aca="false">FV(H$3,$B18,-1)</f>
        <v>23.2759698849949</v>
      </c>
      <c r="I18" s="51" t="n">
        <f aca="false">FV(I$3,$B18,-1)</f>
        <v>25.1290220102191</v>
      </c>
      <c r="J18" s="51" t="n">
        <f aca="false">FV(J$3,$B18,-1)</f>
        <v>27.1521139274784</v>
      </c>
      <c r="K18" s="51" t="n">
        <f aca="false">FV(K$3,$B18,-1)</f>
        <v>29.3609162187503</v>
      </c>
      <c r="L18" s="51" t="n">
        <f aca="false">FV(L$3,$B18,-1)</f>
        <v>31.7724816941566</v>
      </c>
      <c r="M18" s="51" t="n">
        <f aca="false">FV(M$3,$B18,-1)</f>
        <v>34.405358984888</v>
      </c>
      <c r="N18" s="51" t="n">
        <f aca="false">FV(N$3,$B18,-1)</f>
        <v>37.2797146604754</v>
      </c>
      <c r="O18" s="51" t="n">
        <f aca="false">FV(O$3,$B18,-1)</f>
        <v>40.4174644438252</v>
      </c>
      <c r="P18" s="51" t="n">
        <f aca="false">FV(P$3,$B18,-1)</f>
        <v>43.8424141313428</v>
      </c>
      <c r="Q18" s="51" t="n">
        <f aca="false">FV(Q$3,$B18,-1)</f>
        <v>47.5804108610821</v>
      </c>
      <c r="R18" s="51" t="n">
        <f aca="false">FV(R$3,$B18,-1)</f>
        <v>51.6595054092896</v>
      </c>
      <c r="S18" s="51" t="n">
        <f aca="false">FV(S$3,$B18,-1)</f>
        <v>56.1101262349807</v>
      </c>
      <c r="T18" s="51" t="n">
        <f aca="false">FV(T$3,$B18,-1)</f>
        <v>60.9652660334349</v>
      </c>
      <c r="U18" s="51" t="n">
        <f aca="false">FV(U$3,$B18,-1)</f>
        <v>66.2606816027452</v>
      </c>
      <c r="V18" s="52" t="n">
        <f aca="false">FV(V$3,$B18,-1)</f>
        <v>72.0351078729318</v>
      </c>
    </row>
    <row r="19" customFormat="false" ht="12.75" hidden="false" customHeight="false" outlineLevel="0" collapsed="false">
      <c r="B19" s="41" t="n">
        <v>16</v>
      </c>
      <c r="C19" s="59" t="n">
        <f aca="false">FV(C$3,$B19,-1)</f>
        <v>17.2578644923699</v>
      </c>
      <c r="D19" s="49" t="n">
        <f aca="false">FV(D$3,$B19,-1)</f>
        <v>18.6392852545306</v>
      </c>
      <c r="E19" s="49" t="n">
        <f aca="false">FV(E$3,$B19,-1)</f>
        <v>20.1568813032929</v>
      </c>
      <c r="F19" s="49" t="n">
        <f aca="false">FV(F$3,$B19,-1)</f>
        <v>21.8245311431798</v>
      </c>
      <c r="G19" s="49" t="n">
        <f aca="false">FV(G$3,$B19,-1)</f>
        <v>23.6574917676387</v>
      </c>
      <c r="H19" s="49" t="n">
        <f aca="false">FV(H$3,$B19,-1)</f>
        <v>25.6725280780946</v>
      </c>
      <c r="I19" s="49" t="n">
        <f aca="false">FV(I$3,$B19,-1)</f>
        <v>27.8880535509344</v>
      </c>
      <c r="J19" s="49" t="n">
        <f aca="false">FV(J$3,$B19,-1)</f>
        <v>30.3242830416767</v>
      </c>
      <c r="K19" s="49" t="n">
        <f aca="false">FV(K$3,$B19,-1)</f>
        <v>33.0033986784378</v>
      </c>
      <c r="L19" s="49" t="n">
        <f aca="false">FV(L$3,$B19,-1)</f>
        <v>35.9497298635722</v>
      </c>
      <c r="M19" s="49" t="n">
        <f aca="false">FV(M$3,$B19,-1)</f>
        <v>39.1899484732257</v>
      </c>
      <c r="N19" s="49" t="n">
        <f aca="false">FV(N$3,$B19,-1)</f>
        <v>42.7532804197324</v>
      </c>
      <c r="O19" s="49" t="n">
        <f aca="false">FV(O$3,$B19,-1)</f>
        <v>46.6717348215225</v>
      </c>
      <c r="P19" s="49" t="n">
        <f aca="false">FV(P$3,$B19,-1)</f>
        <v>50.9803521097308</v>
      </c>
      <c r="Q19" s="49" t="n">
        <f aca="false">FV(Q$3,$B19,-1)</f>
        <v>55.7174724902445</v>
      </c>
      <c r="R19" s="49" t="n">
        <f aca="false">FV(R$3,$B19,-1)</f>
        <v>60.925026274776</v>
      </c>
      <c r="S19" s="49" t="n">
        <f aca="false">FV(S$3,$B19,-1)</f>
        <v>66.6488476949274</v>
      </c>
      <c r="T19" s="49" t="n">
        <f aca="false">FV(T$3,$B19,-1)</f>
        <v>72.9390139194532</v>
      </c>
      <c r="U19" s="49" t="n">
        <f aca="false">FV(U$3,$B19,-1)</f>
        <v>79.8502111072667</v>
      </c>
      <c r="V19" s="50" t="n">
        <f aca="false">FV(V$3,$B19,-1)</f>
        <v>87.4421294475182</v>
      </c>
    </row>
    <row r="20" customFormat="false" ht="12.75" hidden="false" customHeight="false" outlineLevel="0" collapsed="false">
      <c r="B20" s="41" t="n">
        <v>17</v>
      </c>
      <c r="C20" s="59" t="n">
        <f aca="false">FV(C$3,$B20,-1)</f>
        <v>18.4304431372936</v>
      </c>
      <c r="D20" s="49" t="n">
        <f aca="false">FV(D$3,$B20,-1)</f>
        <v>20.0120709596212</v>
      </c>
      <c r="E20" s="49" t="n">
        <f aca="false">FV(E$3,$B20,-1)</f>
        <v>21.7615877423917</v>
      </c>
      <c r="F20" s="49" t="n">
        <f aca="false">FV(F$3,$B20,-1)</f>
        <v>23.697512388907</v>
      </c>
      <c r="G20" s="49" t="n">
        <f aca="false">FV(G$3,$B20,-1)</f>
        <v>25.8403663560207</v>
      </c>
      <c r="H20" s="49" t="n">
        <f aca="false">FV(H$3,$B20,-1)</f>
        <v>28.2128797627802</v>
      </c>
      <c r="I20" s="49" t="n">
        <f aca="false">FV(I$3,$B20,-1)</f>
        <v>30.8402172994998</v>
      </c>
      <c r="J20" s="49" t="n">
        <f aca="false">FV(J$3,$B20,-1)</f>
        <v>33.7502256850108</v>
      </c>
      <c r="K20" s="49" t="n">
        <f aca="false">FV(K$3,$B20,-1)</f>
        <v>36.9737045594972</v>
      </c>
      <c r="L20" s="49" t="n">
        <f aca="false">FV(L$3,$B20,-1)</f>
        <v>40.5447028499295</v>
      </c>
      <c r="M20" s="49" t="n">
        <f aca="false">FV(M$3,$B20,-1)</f>
        <v>44.5008428052806</v>
      </c>
      <c r="N20" s="49" t="n">
        <f aca="false">FV(N$3,$B20,-1)</f>
        <v>48.8836740701003</v>
      </c>
      <c r="O20" s="49" t="n">
        <f aca="false">FV(O$3,$B20,-1)</f>
        <v>53.7390603483204</v>
      </c>
      <c r="P20" s="49" t="n">
        <f aca="false">FV(P$3,$B20,-1)</f>
        <v>59.1176014050931</v>
      </c>
      <c r="Q20" s="49" t="n">
        <f aca="false">FV(Q$3,$B20,-1)</f>
        <v>65.0750933637811</v>
      </c>
      <c r="R20" s="49" t="n">
        <f aca="false">FV(R$3,$B20,-1)</f>
        <v>71.6730304787401</v>
      </c>
      <c r="S20" s="49" t="n">
        <f aca="false">FV(S$3,$B20,-1)</f>
        <v>78.9791518030651</v>
      </c>
      <c r="T20" s="49" t="n">
        <f aca="false">FV(T$3,$B20,-1)</f>
        <v>87.0680364249548</v>
      </c>
      <c r="U20" s="49" t="n">
        <f aca="false">FV(U$3,$B20,-1)</f>
        <v>96.0217512176474</v>
      </c>
      <c r="V20" s="50" t="n">
        <f aca="false">FV(V$3,$B20,-1)</f>
        <v>105.930555337022</v>
      </c>
    </row>
    <row r="21" customFormat="false" ht="12.75" hidden="false" customHeight="false" outlineLevel="0" collapsed="false">
      <c r="B21" s="41" t="n">
        <v>18</v>
      </c>
      <c r="C21" s="59" t="n">
        <f aca="false">FV(C$3,$B21,-1)</f>
        <v>19.6147475686665</v>
      </c>
      <c r="D21" s="49" t="n">
        <f aca="false">FV(D$3,$B21,-1)</f>
        <v>21.4123123788137</v>
      </c>
      <c r="E21" s="49" t="n">
        <f aca="false">FV(E$3,$B21,-1)</f>
        <v>23.4144353746635</v>
      </c>
      <c r="F21" s="49" t="n">
        <f aca="false">FV(F$3,$B21,-1)</f>
        <v>25.6454128844633</v>
      </c>
      <c r="G21" s="49" t="n">
        <f aca="false">FV(G$3,$B21,-1)</f>
        <v>28.1323846738217</v>
      </c>
      <c r="H21" s="49" t="n">
        <f aca="false">FV(H$3,$B21,-1)</f>
        <v>30.9056525485471</v>
      </c>
      <c r="I21" s="49" t="n">
        <f aca="false">FV(I$3,$B21,-1)</f>
        <v>33.9990325104648</v>
      </c>
      <c r="J21" s="49" t="n">
        <f aca="false">FV(J$3,$B21,-1)</f>
        <v>37.4502437398117</v>
      </c>
      <c r="K21" s="49" t="n">
        <f aca="false">FV(K$3,$B21,-1)</f>
        <v>41.301337969852</v>
      </c>
      <c r="L21" s="49" t="n">
        <f aca="false">FV(L$3,$B21,-1)</f>
        <v>45.5991731349224</v>
      </c>
      <c r="M21" s="49" t="n">
        <f aca="false">FV(M$3,$B21,-1)</f>
        <v>50.3959355138614</v>
      </c>
      <c r="N21" s="49" t="n">
        <f aca="false">FV(N$3,$B21,-1)</f>
        <v>55.7497149585124</v>
      </c>
      <c r="O21" s="49" t="n">
        <f aca="false">FV(O$3,$B21,-1)</f>
        <v>61.725138193602</v>
      </c>
      <c r="P21" s="49" t="n">
        <f aca="false">FV(P$3,$B21,-1)</f>
        <v>68.3940656018062</v>
      </c>
      <c r="Q21" s="49" t="n">
        <f aca="false">FV(Q$3,$B21,-1)</f>
        <v>75.8363573683483</v>
      </c>
      <c r="R21" s="49" t="n">
        <f aca="false">FV(R$3,$B21,-1)</f>
        <v>84.1407153553385</v>
      </c>
      <c r="S21" s="49" t="n">
        <f aca="false">FV(S$3,$B21,-1)</f>
        <v>93.4056076095861</v>
      </c>
      <c r="T21" s="49" t="n">
        <f aca="false">FV(T$3,$B21,-1)</f>
        <v>103.740282981447</v>
      </c>
      <c r="U21" s="49" t="n">
        <f aca="false">FV(U$3,$B21,-1)</f>
        <v>115.265883949</v>
      </c>
      <c r="V21" s="50" t="n">
        <f aca="false">FV(V$3,$B21,-1)</f>
        <v>128.116666404426</v>
      </c>
    </row>
    <row r="22" customFormat="false" ht="12.75" hidden="false" customHeight="false" outlineLevel="0" collapsed="false">
      <c r="B22" s="41" t="n">
        <v>19</v>
      </c>
      <c r="C22" s="59" t="n">
        <f aca="false">FV(C$3,$B22,-1)</f>
        <v>20.8108950443532</v>
      </c>
      <c r="D22" s="49" t="n">
        <f aca="false">FV(D$3,$B22,-1)</f>
        <v>22.8405586263899</v>
      </c>
      <c r="E22" s="49" t="n">
        <f aca="false">FV(E$3,$B22,-1)</f>
        <v>25.1168684359034</v>
      </c>
      <c r="F22" s="49" t="n">
        <f aca="false">FV(F$3,$B22,-1)</f>
        <v>27.6712293998418</v>
      </c>
      <c r="G22" s="49" t="n">
        <f aca="false">FV(G$3,$B22,-1)</f>
        <v>30.5390039075128</v>
      </c>
      <c r="H22" s="49" t="n">
        <f aca="false">FV(H$3,$B22,-1)</f>
        <v>33.7599917014599</v>
      </c>
      <c r="I22" s="49" t="n">
        <f aca="false">FV(I$3,$B22,-1)</f>
        <v>37.3789647861974</v>
      </c>
      <c r="J22" s="49" t="n">
        <f aca="false">FV(J$3,$B22,-1)</f>
        <v>41.4462632389966</v>
      </c>
      <c r="K22" s="49" t="n">
        <f aca="false">FV(K$3,$B22,-1)</f>
        <v>46.0184583871386</v>
      </c>
      <c r="L22" s="49" t="n">
        <f aca="false">FV(L$3,$B22,-1)</f>
        <v>51.1590904484146</v>
      </c>
      <c r="M22" s="49" t="n">
        <f aca="false">FV(M$3,$B22,-1)</f>
        <v>56.9394884203862</v>
      </c>
      <c r="N22" s="49" t="n">
        <f aca="false">FV(N$3,$B22,-1)</f>
        <v>63.4396807535339</v>
      </c>
      <c r="O22" s="49" t="n">
        <f aca="false">FV(O$3,$B22,-1)</f>
        <v>70.7494061587703</v>
      </c>
      <c r="P22" s="49" t="n">
        <f aca="false">FV(P$3,$B22,-1)</f>
        <v>78.969234786059</v>
      </c>
      <c r="Q22" s="49" t="n">
        <f aca="false">FV(Q$3,$B22,-1)</f>
        <v>88.2118109736005</v>
      </c>
      <c r="R22" s="49" t="n">
        <f aca="false">FV(R$3,$B22,-1)</f>
        <v>98.6032298121927</v>
      </c>
      <c r="S22" s="49" t="n">
        <f aca="false">FV(S$3,$B22,-1)</f>
        <v>110.284560903216</v>
      </c>
      <c r="T22" s="49" t="n">
        <f aca="false">FV(T$3,$B22,-1)</f>
        <v>123.413533918107</v>
      </c>
      <c r="U22" s="49" t="n">
        <f aca="false">FV(U$3,$B22,-1)</f>
        <v>138.166401899311</v>
      </c>
      <c r="V22" s="50" t="n">
        <f aca="false">FV(V$3,$B22,-1)</f>
        <v>154.739999685311</v>
      </c>
    </row>
    <row r="23" customFormat="false" ht="12.75" hidden="false" customHeight="false" outlineLevel="0" collapsed="false">
      <c r="B23" s="45" t="n">
        <v>20</v>
      </c>
      <c r="C23" s="60" t="n">
        <f aca="false">FV(C$3,$B23,-1)</f>
        <v>22.0190039947967</v>
      </c>
      <c r="D23" s="51" t="n">
        <f aca="false">FV(D$3,$B23,-1)</f>
        <v>24.2973697989177</v>
      </c>
      <c r="E23" s="51" t="n">
        <f aca="false">FV(E$3,$B23,-1)</f>
        <v>26.8703744889805</v>
      </c>
      <c r="F23" s="51" t="n">
        <f aca="false">FV(F$3,$B23,-1)</f>
        <v>29.7780785758355</v>
      </c>
      <c r="G23" s="51" t="n">
        <f aca="false">FV(G$3,$B23,-1)</f>
        <v>33.0659541028884</v>
      </c>
      <c r="H23" s="51" t="n">
        <f aca="false">FV(H$3,$B23,-1)</f>
        <v>36.7855912035475</v>
      </c>
      <c r="I23" s="51" t="n">
        <f aca="false">FV(I$3,$B23,-1)</f>
        <v>40.9954923212312</v>
      </c>
      <c r="J23" s="51" t="n">
        <f aca="false">FV(J$3,$B23,-1)</f>
        <v>45.7619642981164</v>
      </c>
      <c r="K23" s="51" t="n">
        <f aca="false">FV(K$3,$B23,-1)</f>
        <v>51.1601196419811</v>
      </c>
      <c r="L23" s="51" t="n">
        <f aca="false">FV(L$3,$B23,-1)</f>
        <v>57.2749994932561</v>
      </c>
      <c r="M23" s="51" t="n">
        <f aca="false">FV(M$3,$B23,-1)</f>
        <v>64.2028321466287</v>
      </c>
      <c r="N23" s="51" t="n">
        <f aca="false">FV(N$3,$B23,-1)</f>
        <v>72.0524424439579</v>
      </c>
      <c r="O23" s="51" t="n">
        <f aca="false">FV(O$3,$B23,-1)</f>
        <v>80.9468289594104</v>
      </c>
      <c r="P23" s="51" t="n">
        <f aca="false">FV(P$3,$B23,-1)</f>
        <v>91.0249276561073</v>
      </c>
      <c r="Q23" s="51" t="n">
        <f aca="false">FV(Q$3,$B23,-1)</f>
        <v>102.443582619641</v>
      </c>
      <c r="R23" s="51" t="n">
        <f aca="false">FV(R$3,$B23,-1)</f>
        <v>115.379746582144</v>
      </c>
      <c r="S23" s="51" t="n">
        <f aca="false">FV(S$3,$B23,-1)</f>
        <v>130.032936256762</v>
      </c>
      <c r="T23" s="51" t="n">
        <f aca="false">FV(T$3,$B23,-1)</f>
        <v>146.627970023366</v>
      </c>
      <c r="U23" s="51" t="n">
        <f aca="false">FV(U$3,$B23,-1)</f>
        <v>165.41801826018</v>
      </c>
      <c r="V23" s="52" t="n">
        <f aca="false">FV(V$3,$B23,-1)</f>
        <v>186.687999622374</v>
      </c>
    </row>
    <row r="24" customFormat="false" ht="12.75" hidden="false" customHeight="false" outlineLevel="0" collapsed="false">
      <c r="B24" s="41" t="n">
        <v>21</v>
      </c>
      <c r="C24" s="59" t="n">
        <f aca="false">FV(C$3,$B24,-1)</f>
        <v>23.2391940347447</v>
      </c>
      <c r="D24" s="49" t="n">
        <f aca="false">FV(D$3,$B24,-1)</f>
        <v>25.7833171948961</v>
      </c>
      <c r="E24" s="49" t="n">
        <f aca="false">FV(E$3,$B24,-1)</f>
        <v>28.6764857236499</v>
      </c>
      <c r="F24" s="49" t="n">
        <f aca="false">FV(F$3,$B24,-1)</f>
        <v>31.9692017188689</v>
      </c>
      <c r="G24" s="49" t="n">
        <f aca="false">FV(G$3,$B24,-1)</f>
        <v>35.7192518080329</v>
      </c>
      <c r="H24" s="49" t="n">
        <f aca="false">FV(H$3,$B24,-1)</f>
        <v>39.9927266757603</v>
      </c>
      <c r="I24" s="49" t="n">
        <f aca="false">FV(I$3,$B24,-1)</f>
        <v>44.8651767837174</v>
      </c>
      <c r="J24" s="49" t="n">
        <f aca="false">FV(J$3,$B24,-1)</f>
        <v>50.4229214419657</v>
      </c>
      <c r="K24" s="49" t="n">
        <f aca="false">FV(K$3,$B24,-1)</f>
        <v>56.7645304097594</v>
      </c>
      <c r="L24" s="49" t="n">
        <f aca="false">FV(L$3,$B24,-1)</f>
        <v>64.0024994425817</v>
      </c>
      <c r="M24" s="49" t="n">
        <f aca="false">FV(M$3,$B24,-1)</f>
        <v>72.2651436827578</v>
      </c>
      <c r="N24" s="49" t="n">
        <f aca="false">FV(N$3,$B24,-1)</f>
        <v>81.6987355372329</v>
      </c>
      <c r="O24" s="49" t="n">
        <f aca="false">FV(O$3,$B24,-1)</f>
        <v>92.4699167241337</v>
      </c>
      <c r="P24" s="49" t="n">
        <f aca="false">FV(P$3,$B24,-1)</f>
        <v>104.768417527962</v>
      </c>
      <c r="Q24" s="49" t="n">
        <f aca="false">FV(Q$3,$B24,-1)</f>
        <v>118.810120012587</v>
      </c>
      <c r="R24" s="49" t="n">
        <f aca="false">FV(R$3,$B24,-1)</f>
        <v>134.840506035286</v>
      </c>
      <c r="S24" s="49" t="n">
        <f aca="false">FV(S$3,$B24,-1)</f>
        <v>153.138535420412</v>
      </c>
      <c r="T24" s="49" t="n">
        <f aca="false">FV(T$3,$B24,-1)</f>
        <v>174.021004627572</v>
      </c>
      <c r="U24" s="49" t="n">
        <f aca="false">FV(U$3,$B24,-1)</f>
        <v>197.847441729614</v>
      </c>
      <c r="V24" s="50" t="n">
        <f aca="false">FV(V$3,$B24,-1)</f>
        <v>225.025599546848</v>
      </c>
    </row>
    <row r="25" customFormat="false" ht="12.75" hidden="false" customHeight="false" outlineLevel="0" collapsed="false">
      <c r="B25" s="41" t="n">
        <v>22</v>
      </c>
      <c r="C25" s="59" t="n">
        <f aca="false">FV(C$3,$B25,-1)</f>
        <v>24.4715859750921</v>
      </c>
      <c r="D25" s="49" t="n">
        <f aca="false">FV(D$3,$B25,-1)</f>
        <v>27.298983538794</v>
      </c>
      <c r="E25" s="49" t="n">
        <f aca="false">FV(E$3,$B25,-1)</f>
        <v>30.5367802953594</v>
      </c>
      <c r="F25" s="49" t="n">
        <f aca="false">FV(F$3,$B25,-1)</f>
        <v>34.2479697876237</v>
      </c>
      <c r="G25" s="49" t="n">
        <f aca="false">FV(G$3,$B25,-1)</f>
        <v>38.5052143984345</v>
      </c>
      <c r="H25" s="49" t="n">
        <f aca="false">FV(H$3,$B25,-1)</f>
        <v>43.3922902763059</v>
      </c>
      <c r="I25" s="49" t="n">
        <f aca="false">FV(I$3,$B25,-1)</f>
        <v>49.0057391585776</v>
      </c>
      <c r="J25" s="49" t="n">
        <f aca="false">FV(J$3,$B25,-1)</f>
        <v>55.4567551573229</v>
      </c>
      <c r="K25" s="49" t="n">
        <f aca="false">FV(K$3,$B25,-1)</f>
        <v>62.8733381466378</v>
      </c>
      <c r="L25" s="49" t="n">
        <f aca="false">FV(L$3,$B25,-1)</f>
        <v>71.4027493868399</v>
      </c>
      <c r="M25" s="49" t="n">
        <f aca="false">FV(M$3,$B25,-1)</f>
        <v>81.2143094878612</v>
      </c>
      <c r="N25" s="49" t="n">
        <f aca="false">FV(N$3,$B25,-1)</f>
        <v>92.5025838017009</v>
      </c>
      <c r="O25" s="49" t="n">
        <f aca="false">FV(O$3,$B25,-1)</f>
        <v>105.491005898271</v>
      </c>
      <c r="P25" s="49" t="n">
        <f aca="false">FV(P$3,$B25,-1)</f>
        <v>120.435995981877</v>
      </c>
      <c r="Q25" s="49" t="n">
        <f aca="false">FV(Q$3,$B25,-1)</f>
        <v>137.631638014475</v>
      </c>
      <c r="R25" s="49" t="n">
        <f aca="false">FV(R$3,$B25,-1)</f>
        <v>157.414987000932</v>
      </c>
      <c r="S25" s="49" t="n">
        <f aca="false">FV(S$3,$B25,-1)</f>
        <v>180.172086441882</v>
      </c>
      <c r="T25" s="49" t="n">
        <f aca="false">FV(T$3,$B25,-1)</f>
        <v>206.344785460535</v>
      </c>
      <c r="U25" s="49" t="n">
        <f aca="false">FV(U$3,$B25,-1)</f>
        <v>236.43845565824</v>
      </c>
      <c r="V25" s="50" t="n">
        <f aca="false">FV(V$3,$B25,-1)</f>
        <v>271.030719456218</v>
      </c>
    </row>
    <row r="26" customFormat="false" ht="12.75" hidden="false" customHeight="false" outlineLevel="0" collapsed="false">
      <c r="B26" s="41" t="n">
        <v>23</v>
      </c>
      <c r="C26" s="59" t="n">
        <f aca="false">FV(C$3,$B26,-1)</f>
        <v>25.716301834843</v>
      </c>
      <c r="D26" s="49" t="n">
        <f aca="false">FV(D$3,$B26,-1)</f>
        <v>28.8449632095699</v>
      </c>
      <c r="E26" s="49" t="n">
        <f aca="false">FV(E$3,$B26,-1)</f>
        <v>32.4528837042202</v>
      </c>
      <c r="F26" s="49" t="n">
        <f aca="false">FV(F$3,$B26,-1)</f>
        <v>36.6178885791287</v>
      </c>
      <c r="G26" s="49" t="n">
        <f aca="false">FV(G$3,$B26,-1)</f>
        <v>41.4304751183562</v>
      </c>
      <c r="H26" s="49" t="n">
        <f aca="false">FV(H$3,$B26,-1)</f>
        <v>46.9958276928843</v>
      </c>
      <c r="I26" s="49" t="n">
        <f aca="false">FV(I$3,$B26,-1)</f>
        <v>53.436140899678</v>
      </c>
      <c r="J26" s="49" t="n">
        <f aca="false">FV(J$3,$B26,-1)</f>
        <v>60.8932955699088</v>
      </c>
      <c r="K26" s="49" t="n">
        <f aca="false">FV(K$3,$B26,-1)</f>
        <v>69.5319385798352</v>
      </c>
      <c r="L26" s="49" t="n">
        <f aca="false">FV(L$3,$B26,-1)</f>
        <v>79.5430243255239</v>
      </c>
      <c r="M26" s="49" t="n">
        <f aca="false">FV(M$3,$B26,-1)</f>
        <v>91.147883531526</v>
      </c>
      <c r="N26" s="49" t="n">
        <f aca="false">FV(N$3,$B26,-1)</f>
        <v>104.602893857905</v>
      </c>
      <c r="O26" s="49" t="n">
        <f aca="false">FV(O$3,$B26,-1)</f>
        <v>120.204836665046</v>
      </c>
      <c r="P26" s="49" t="n">
        <f aca="false">FV(P$3,$B26,-1)</f>
        <v>138.29703541934</v>
      </c>
      <c r="Q26" s="49" t="n">
        <f aca="false">FV(Q$3,$B26,-1)</f>
        <v>159.276383716646</v>
      </c>
      <c r="R26" s="49" t="n">
        <f aca="false">FV(R$3,$B26,-1)</f>
        <v>183.601384921081</v>
      </c>
      <c r="S26" s="49" t="n">
        <f aca="false">FV(S$3,$B26,-1)</f>
        <v>211.801341137002</v>
      </c>
      <c r="T26" s="49" t="n">
        <f aca="false">FV(T$3,$B26,-1)</f>
        <v>244.486846843432</v>
      </c>
      <c r="U26" s="49" t="n">
        <f aca="false">FV(U$3,$B26,-1)</f>
        <v>282.361762233306</v>
      </c>
      <c r="V26" s="50" t="n">
        <f aca="false">FV(V$3,$B26,-1)</f>
        <v>326.236863347462</v>
      </c>
    </row>
    <row r="27" customFormat="false" ht="12.75" hidden="false" customHeight="false" outlineLevel="0" collapsed="false">
      <c r="B27" s="41" t="n">
        <v>24</v>
      </c>
      <c r="C27" s="59" t="n">
        <f aca="false">FV(C$3,$B27,-1)</f>
        <v>26.9734648531915</v>
      </c>
      <c r="D27" s="49" t="n">
        <f aca="false">FV(D$3,$B27,-1)</f>
        <v>30.4218624737613</v>
      </c>
      <c r="E27" s="49" t="n">
        <f aca="false">FV(E$3,$B27,-1)</f>
        <v>34.4264702153468</v>
      </c>
      <c r="F27" s="49" t="n">
        <f aca="false">FV(F$3,$B27,-1)</f>
        <v>39.0826041222938</v>
      </c>
      <c r="G27" s="49" t="n">
        <f aca="false">FV(G$3,$B27,-1)</f>
        <v>44.5019988742741</v>
      </c>
      <c r="H27" s="49" t="n">
        <f aca="false">FV(H$3,$B27,-1)</f>
        <v>50.8155773544574</v>
      </c>
      <c r="I27" s="49" t="n">
        <f aca="false">FV(I$3,$B27,-1)</f>
        <v>58.1766707626555</v>
      </c>
      <c r="J27" s="49" t="n">
        <f aca="false">FV(J$3,$B27,-1)</f>
        <v>66.7647592155015</v>
      </c>
      <c r="K27" s="49" t="n">
        <f aca="false">FV(K$3,$B27,-1)</f>
        <v>76.7898130520204</v>
      </c>
      <c r="L27" s="49" t="n">
        <f aca="false">FV(L$3,$B27,-1)</f>
        <v>88.4973267580763</v>
      </c>
      <c r="M27" s="49" t="n">
        <f aca="false">FV(M$3,$B27,-1)</f>
        <v>102.174150719994</v>
      </c>
      <c r="N27" s="49" t="n">
        <f aca="false">FV(N$3,$B27,-1)</f>
        <v>118.155241120854</v>
      </c>
      <c r="O27" s="49" t="n">
        <f aca="false">FV(O$3,$B27,-1)</f>
        <v>136.831465431502</v>
      </c>
      <c r="P27" s="49" t="n">
        <f aca="false">FV(P$3,$B27,-1)</f>
        <v>158.658620378047</v>
      </c>
      <c r="Q27" s="49" t="n">
        <f aca="false">FV(Q$3,$B27,-1)</f>
        <v>184.167841274143</v>
      </c>
      <c r="R27" s="49" t="n">
        <f aca="false">FV(R$3,$B27,-1)</f>
        <v>213.977606508454</v>
      </c>
      <c r="S27" s="49" t="n">
        <f aca="false">FV(S$3,$B27,-1)</f>
        <v>248.807569130292</v>
      </c>
      <c r="T27" s="49" t="n">
        <f aca="false">FV(T$3,$B27,-1)</f>
        <v>289.494479275249</v>
      </c>
      <c r="U27" s="49" t="n">
        <f aca="false">FV(U$3,$B27,-1)</f>
        <v>337.010497057634</v>
      </c>
      <c r="V27" s="50" t="n">
        <f aca="false">FV(V$3,$B27,-1)</f>
        <v>392.484236016954</v>
      </c>
    </row>
    <row r="28" customFormat="false" ht="12.75" hidden="false" customHeight="false" outlineLevel="0" collapsed="false">
      <c r="B28" s="45" t="n">
        <v>25</v>
      </c>
      <c r="C28" s="60" t="n">
        <f aca="false">FV(C$3,$B28,-1)</f>
        <v>28.2431995017234</v>
      </c>
      <c r="D28" s="51" t="n">
        <f aca="false">FV(D$3,$B28,-1)</f>
        <v>32.0302997232365</v>
      </c>
      <c r="E28" s="51" t="n">
        <f aca="false">FV(E$3,$B28,-1)</f>
        <v>36.4592643218072</v>
      </c>
      <c r="F28" s="51" t="n">
        <f aca="false">FV(F$3,$B28,-1)</f>
        <v>41.6459082871856</v>
      </c>
      <c r="G28" s="51" t="n">
        <f aca="false">FV(G$3,$B28,-1)</f>
        <v>47.7270988179878</v>
      </c>
      <c r="H28" s="51" t="n">
        <f aca="false">FV(H$3,$B28,-1)</f>
        <v>54.8645119957248</v>
      </c>
      <c r="I28" s="51" t="n">
        <f aca="false">FV(I$3,$B28,-1)</f>
        <v>63.2490377160414</v>
      </c>
      <c r="J28" s="51" t="n">
        <f aca="false">FV(J$3,$B28,-1)</f>
        <v>73.1059399527416</v>
      </c>
      <c r="K28" s="51" t="n">
        <f aca="false">FV(K$3,$B28,-1)</f>
        <v>84.7008962267022</v>
      </c>
      <c r="L28" s="51" t="n">
        <f aca="false">FV(L$3,$B28,-1)</f>
        <v>98.3470594338839</v>
      </c>
      <c r="M28" s="51" t="n">
        <f aca="false">FV(M$3,$B28,-1)</f>
        <v>114.413307299193</v>
      </c>
      <c r="N28" s="51" t="n">
        <f aca="false">FV(N$3,$B28,-1)</f>
        <v>133.333870055356</v>
      </c>
      <c r="O28" s="51" t="n">
        <f aca="false">FV(O$3,$B28,-1)</f>
        <v>155.619555937598</v>
      </c>
      <c r="P28" s="51" t="n">
        <f aca="false">FV(P$3,$B28,-1)</f>
        <v>181.870827230974</v>
      </c>
      <c r="Q28" s="51" t="n">
        <f aca="false">FV(Q$3,$B28,-1)</f>
        <v>212.793017465264</v>
      </c>
      <c r="R28" s="51" t="n">
        <f aca="false">FV(R$3,$B28,-1)</f>
        <v>249.214023549807</v>
      </c>
      <c r="S28" s="51" t="n">
        <f aca="false">FV(S$3,$B28,-1)</f>
        <v>292.104855882442</v>
      </c>
      <c r="T28" s="51" t="n">
        <f aca="false">FV(T$3,$B28,-1)</f>
        <v>342.603485544794</v>
      </c>
      <c r="U28" s="51" t="n">
        <f aca="false">FV(U$3,$B28,-1)</f>
        <v>402.042491498584</v>
      </c>
      <c r="V28" s="52" t="n">
        <f aca="false">FV(V$3,$B28,-1)</f>
        <v>471.981083220345</v>
      </c>
    </row>
    <row r="29" customFormat="false" ht="12.75" hidden="false" customHeight="false" outlineLevel="0" collapsed="false">
      <c r="B29" s="41" t="n">
        <v>26</v>
      </c>
      <c r="C29" s="59" t="n">
        <f aca="false">FV(C$3,$B29,-1)</f>
        <v>29.5256314967406</v>
      </c>
      <c r="D29" s="49" t="n">
        <f aca="false">FV(D$3,$B29,-1)</f>
        <v>33.6709057177013</v>
      </c>
      <c r="E29" s="49" t="n">
        <f aca="false">FV(E$3,$B29,-1)</f>
        <v>38.5530422514614</v>
      </c>
      <c r="F29" s="49" t="n">
        <f aca="false">FV(F$3,$B29,-1)</f>
        <v>44.311744618673</v>
      </c>
      <c r="G29" s="49" t="n">
        <f aca="false">FV(G$3,$B29,-1)</f>
        <v>51.1134537588872</v>
      </c>
      <c r="H29" s="49" t="n">
        <f aca="false">FV(H$3,$B29,-1)</f>
        <v>59.1563827154683</v>
      </c>
      <c r="I29" s="49" t="n">
        <f aca="false">FV(I$3,$B29,-1)</f>
        <v>68.6764703561643</v>
      </c>
      <c r="J29" s="49" t="n">
        <f aca="false">FV(J$3,$B29,-1)</f>
        <v>79.9544151489609</v>
      </c>
      <c r="K29" s="49" t="n">
        <f aca="false">FV(K$3,$B29,-1)</f>
        <v>93.3239768871054</v>
      </c>
      <c r="L29" s="49" t="n">
        <f aca="false">FV(L$3,$B29,-1)</f>
        <v>109.181765377272</v>
      </c>
      <c r="M29" s="49" t="n">
        <f aca="false">FV(M$3,$B29,-1)</f>
        <v>127.998771102104</v>
      </c>
      <c r="N29" s="49" t="n">
        <f aca="false">FV(N$3,$B29,-1)</f>
        <v>150.333934461999</v>
      </c>
      <c r="O29" s="49" t="n">
        <f aca="false">FV(O$3,$B29,-1)</f>
        <v>176.850098209485</v>
      </c>
      <c r="P29" s="49" t="n">
        <f aca="false">FV(P$3,$B29,-1)</f>
        <v>208.332743043311</v>
      </c>
      <c r="Q29" s="49" t="n">
        <f aca="false">FV(Q$3,$B29,-1)</f>
        <v>245.711970085054</v>
      </c>
      <c r="R29" s="49" t="n">
        <f aca="false">FV(R$3,$B29,-1)</f>
        <v>290.088267317776</v>
      </c>
      <c r="S29" s="49" t="n">
        <f aca="false">FV(S$3,$B29,-1)</f>
        <v>342.762681382457</v>
      </c>
      <c r="T29" s="49" t="n">
        <f aca="false">FV(T$3,$B29,-1)</f>
        <v>405.272112942857</v>
      </c>
      <c r="U29" s="49" t="n">
        <f aca="false">FV(U$3,$B29,-1)</f>
        <v>479.430564883315</v>
      </c>
      <c r="V29" s="50" t="n">
        <f aca="false">FV(V$3,$B29,-1)</f>
        <v>567.377299864413</v>
      </c>
    </row>
    <row r="30" customFormat="false" ht="12.75" hidden="false" customHeight="false" outlineLevel="0" collapsed="false">
      <c r="B30" s="41" t="n">
        <v>27</v>
      </c>
      <c r="C30" s="59" t="n">
        <f aca="false">FV(C$3,$B30,-1)</f>
        <v>30.820887811708</v>
      </c>
      <c r="D30" s="49" t="n">
        <f aca="false">FV(D$3,$B30,-1)</f>
        <v>35.3443238320553</v>
      </c>
      <c r="E30" s="49" t="n">
        <f aca="false">FV(E$3,$B30,-1)</f>
        <v>40.7096335190053</v>
      </c>
      <c r="F30" s="49" t="n">
        <f aca="false">FV(F$3,$B30,-1)</f>
        <v>47.0842144034199</v>
      </c>
      <c r="G30" s="49" t="n">
        <f aca="false">FV(G$3,$B30,-1)</f>
        <v>54.6691264468315</v>
      </c>
      <c r="H30" s="49" t="n">
        <f aca="false">FV(H$3,$B30,-1)</f>
        <v>63.7057656783964</v>
      </c>
      <c r="I30" s="49" t="n">
        <f aca="false">FV(I$3,$B30,-1)</f>
        <v>74.4838232810958</v>
      </c>
      <c r="J30" s="49" t="n">
        <f aca="false">FV(J$3,$B30,-1)</f>
        <v>87.3507683608778</v>
      </c>
      <c r="K30" s="49" t="n">
        <f aca="false">FV(K$3,$B30,-1)</f>
        <v>102.723134806945</v>
      </c>
      <c r="L30" s="49" t="n">
        <f aca="false">FV(L$3,$B30,-1)</f>
        <v>121.099941915</v>
      </c>
      <c r="M30" s="49" t="n">
        <f aca="false">FV(M$3,$B30,-1)</f>
        <v>143.078635923336</v>
      </c>
      <c r="N30" s="49" t="n">
        <f aca="false">FV(N$3,$B30,-1)</f>
        <v>169.374006597439</v>
      </c>
      <c r="O30" s="49" t="n">
        <f aca="false">FV(O$3,$B30,-1)</f>
        <v>200.840610976718</v>
      </c>
      <c r="P30" s="49" t="n">
        <f aca="false">FV(P$3,$B30,-1)</f>
        <v>238.499327069374</v>
      </c>
      <c r="Q30" s="49" t="n">
        <f aca="false">FV(Q$3,$B30,-1)</f>
        <v>283.568765597812</v>
      </c>
      <c r="R30" s="49" t="n">
        <f aca="false">FV(R$3,$B30,-1)</f>
        <v>337.50239008862</v>
      </c>
      <c r="S30" s="49" t="n">
        <f aca="false">FV(S$3,$B30,-1)</f>
        <v>402.032337217475</v>
      </c>
      <c r="T30" s="49" t="n">
        <f aca="false">FV(T$3,$B30,-1)</f>
        <v>479.221093272571</v>
      </c>
      <c r="U30" s="49" t="n">
        <f aca="false">FV(U$3,$B30,-1)</f>
        <v>571.522372211145</v>
      </c>
      <c r="V30" s="50" t="n">
        <f aca="false">FV(V$3,$B30,-1)</f>
        <v>681.852759837296</v>
      </c>
    </row>
    <row r="31" customFormat="false" ht="12.75" hidden="false" customHeight="false" outlineLevel="0" collapsed="false">
      <c r="B31" s="41" t="n">
        <v>28</v>
      </c>
      <c r="C31" s="59" t="n">
        <f aca="false">FV(C$3,$B31,-1)</f>
        <v>32.1290966898251</v>
      </c>
      <c r="D31" s="49" t="n">
        <f aca="false">FV(D$3,$B31,-1)</f>
        <v>37.0512103086964</v>
      </c>
      <c r="E31" s="49" t="n">
        <f aca="false">FV(E$3,$B31,-1)</f>
        <v>42.9309225245754</v>
      </c>
      <c r="F31" s="49" t="n">
        <f aca="false">FV(F$3,$B31,-1)</f>
        <v>49.9675829795567</v>
      </c>
      <c r="G31" s="49" t="n">
        <f aca="false">FV(G$3,$B31,-1)</f>
        <v>58.4025827691731</v>
      </c>
      <c r="H31" s="49" t="n">
        <f aca="false">FV(H$3,$B31,-1)</f>
        <v>68.5281116191002</v>
      </c>
      <c r="I31" s="49" t="n">
        <f aca="false">FV(I$3,$B31,-1)</f>
        <v>80.6976909107725</v>
      </c>
      <c r="J31" s="49" t="n">
        <f aca="false">FV(J$3,$B31,-1)</f>
        <v>95.338829829748</v>
      </c>
      <c r="K31" s="49" t="n">
        <f aca="false">FV(K$3,$B31,-1)</f>
        <v>112.96821693957</v>
      </c>
      <c r="L31" s="49" t="n">
        <f aca="false">FV(L$3,$B31,-1)</f>
        <v>134.2099361065</v>
      </c>
      <c r="M31" s="49" t="n">
        <f aca="false">FV(M$3,$B31,-1)</f>
        <v>159.817285874903</v>
      </c>
      <c r="N31" s="49" t="n">
        <f aca="false">FV(N$3,$B31,-1)</f>
        <v>190.698887389131</v>
      </c>
      <c r="O31" s="49" t="n">
        <f aca="false">FV(O$3,$B31,-1)</f>
        <v>227.949890403692</v>
      </c>
      <c r="P31" s="49" t="n">
        <f aca="false">FV(P$3,$B31,-1)</f>
        <v>272.889232859086</v>
      </c>
      <c r="Q31" s="49" t="n">
        <f aca="false">FV(Q$3,$B31,-1)</f>
        <v>327.104080437483</v>
      </c>
      <c r="R31" s="49" t="n">
        <f aca="false">FV(R$3,$B31,-1)</f>
        <v>392.5027725028</v>
      </c>
      <c r="S31" s="49" t="n">
        <f aca="false">FV(S$3,$B31,-1)</f>
        <v>471.377834544446</v>
      </c>
      <c r="T31" s="49" t="n">
        <f aca="false">FV(T$3,$B31,-1)</f>
        <v>566.480890061634</v>
      </c>
      <c r="U31" s="49" t="n">
        <f aca="false">FV(U$3,$B31,-1)</f>
        <v>681.111622931263</v>
      </c>
      <c r="V31" s="50" t="n">
        <f aca="false">FV(V$3,$B31,-1)</f>
        <v>819.223311804755</v>
      </c>
    </row>
    <row r="32" customFormat="false" ht="12.75" hidden="false" customHeight="false" outlineLevel="0" collapsed="false">
      <c r="B32" s="41" t="n">
        <v>29</v>
      </c>
      <c r="C32" s="59" t="n">
        <f aca="false">FV(C$3,$B32,-1)</f>
        <v>33.4503876567234</v>
      </c>
      <c r="D32" s="49" t="n">
        <f aca="false">FV(D$3,$B32,-1)</f>
        <v>38.7922345148703</v>
      </c>
      <c r="E32" s="49" t="n">
        <f aca="false">FV(E$3,$B32,-1)</f>
        <v>45.2188502003127</v>
      </c>
      <c r="F32" s="49" t="n">
        <f aca="false">FV(F$3,$B32,-1)</f>
        <v>52.966286298739</v>
      </c>
      <c r="G32" s="49" t="n">
        <f aca="false">FV(G$3,$B32,-1)</f>
        <v>62.3227119076318</v>
      </c>
      <c r="H32" s="49" t="n">
        <f aca="false">FV(H$3,$B32,-1)</f>
        <v>73.6397983162462</v>
      </c>
      <c r="I32" s="49" t="n">
        <f aca="false">FV(I$3,$B32,-1)</f>
        <v>87.3465292745266</v>
      </c>
      <c r="J32" s="49" t="n">
        <f aca="false">FV(J$3,$B32,-1)</f>
        <v>103.965936216128</v>
      </c>
      <c r="K32" s="49" t="n">
        <f aca="false">FV(K$3,$B32,-1)</f>
        <v>124.135356464131</v>
      </c>
      <c r="L32" s="49" t="n">
        <f aca="false">FV(L$3,$B32,-1)</f>
        <v>148.63092971715</v>
      </c>
      <c r="M32" s="49" t="n">
        <f aca="false">FV(M$3,$B32,-1)</f>
        <v>178.397187321142</v>
      </c>
      <c r="N32" s="49" t="n">
        <f aca="false">FV(N$3,$B32,-1)</f>
        <v>214.582753875827</v>
      </c>
      <c r="O32" s="49" t="n">
        <f aca="false">FV(O$3,$B32,-1)</f>
        <v>258.583376156172</v>
      </c>
      <c r="P32" s="49" t="n">
        <f aca="false">FV(P$3,$B32,-1)</f>
        <v>312.093725459359</v>
      </c>
      <c r="Q32" s="49" t="n">
        <f aca="false">FV(Q$3,$B32,-1)</f>
        <v>377.169692503106</v>
      </c>
      <c r="R32" s="49" t="n">
        <f aca="false">FV(R$3,$B32,-1)</f>
        <v>456.303216103248</v>
      </c>
      <c r="S32" s="49" t="n">
        <f aca="false">FV(S$3,$B32,-1)</f>
        <v>552.512066417001</v>
      </c>
      <c r="T32" s="49" t="n">
        <f aca="false">FV(T$3,$B32,-1)</f>
        <v>669.447450272728</v>
      </c>
      <c r="U32" s="49" t="n">
        <f aca="false">FV(U$3,$B32,-1)</f>
        <v>811.522831288203</v>
      </c>
      <c r="V32" s="50" t="n">
        <f aca="false">FV(V$3,$B32,-1)</f>
        <v>984.067974165706</v>
      </c>
    </row>
    <row r="33" customFormat="false" ht="12.75" hidden="false" customHeight="false" outlineLevel="0" collapsed="false">
      <c r="B33" s="45" t="n">
        <v>30</v>
      </c>
      <c r="C33" s="60" t="n">
        <f aca="false">FV(C$3,$B33,-1)</f>
        <v>34.7848915332906</v>
      </c>
      <c r="D33" s="51" t="n">
        <f aca="false">FV(D$3,$B33,-1)</f>
        <v>40.5680792051677</v>
      </c>
      <c r="E33" s="51" t="n">
        <f aca="false">FV(E$3,$B33,-1)</f>
        <v>47.5754157063221</v>
      </c>
      <c r="F33" s="51" t="n">
        <f aca="false">FV(F$3,$B33,-1)</f>
        <v>56.0849377506885</v>
      </c>
      <c r="G33" s="51" t="n">
        <f aca="false">FV(G$3,$B33,-1)</f>
        <v>66.4388475030134</v>
      </c>
      <c r="H33" s="51" t="n">
        <f aca="false">FV(H$3,$B33,-1)</f>
        <v>79.058186215221</v>
      </c>
      <c r="I33" s="51" t="n">
        <f aca="false">FV(I$3,$B33,-1)</f>
        <v>94.4607863237435</v>
      </c>
      <c r="J33" s="51" t="n">
        <f aca="false">FV(J$3,$B33,-1)</f>
        <v>113.283211113418</v>
      </c>
      <c r="K33" s="51" t="n">
        <f aca="false">FV(K$3,$B33,-1)</f>
        <v>136.307538545903</v>
      </c>
      <c r="L33" s="51" t="n">
        <f aca="false">FV(L$3,$B33,-1)</f>
        <v>164.494022688864</v>
      </c>
      <c r="M33" s="51" t="n">
        <f aca="false">FV(M$3,$B33,-1)</f>
        <v>199.020877926468</v>
      </c>
      <c r="N33" s="51" t="n">
        <f aca="false">FV(N$3,$B33,-1)</f>
        <v>241.332684340926</v>
      </c>
      <c r="O33" s="51" t="n">
        <f aca="false">FV(O$3,$B33,-1)</f>
        <v>293.199215056474</v>
      </c>
      <c r="P33" s="51" t="n">
        <f aca="false">FV(P$3,$B33,-1)</f>
        <v>356.786847023669</v>
      </c>
      <c r="Q33" s="51" t="n">
        <f aca="false">FV(Q$3,$B33,-1)</f>
        <v>434.745146378572</v>
      </c>
      <c r="R33" s="61" t="n">
        <f aca="false">FV(R$3,$B33,-1)</f>
        <v>530.311730679767</v>
      </c>
      <c r="S33" s="61" t="n">
        <f aca="false">FV(S$3,$B33,-1)</f>
        <v>647.439117707892</v>
      </c>
      <c r="T33" s="61" t="n">
        <f aca="false">FV(T$3,$B33,-1)</f>
        <v>790.947991321819</v>
      </c>
      <c r="U33" s="61" t="n">
        <f aca="false">FV(U$3,$B33,-1)</f>
        <v>966.712169232961</v>
      </c>
      <c r="V33" s="62" t="n">
        <f aca="false">FV(V$3,$B33,-1)</f>
        <v>1181.88156899885</v>
      </c>
    </row>
    <row r="34" customFormat="false" ht="12.75" hidden="false" customHeight="false" outlineLevel="0" collapsed="false">
      <c r="B34" s="41" t="n">
        <v>31</v>
      </c>
      <c r="C34" s="59" t="n">
        <f aca="false">FV(C$3,$B34,-1)</f>
        <v>36.1327404486235</v>
      </c>
      <c r="D34" s="49" t="n">
        <f aca="false">FV(D$3,$B34,-1)</f>
        <v>42.3794407892711</v>
      </c>
      <c r="E34" s="49" t="n">
        <f aca="false">FV(E$3,$B34,-1)</f>
        <v>50.0026781775117</v>
      </c>
      <c r="F34" s="49" t="n">
        <f aca="false">FV(F$3,$B34,-1)</f>
        <v>59.3283352607161</v>
      </c>
      <c r="G34" s="49" t="n">
        <f aca="false">FV(G$3,$B34,-1)</f>
        <v>70.760789878164</v>
      </c>
      <c r="H34" s="49" t="n">
        <f aca="false">FV(H$3,$B34,-1)</f>
        <v>84.8016773881343</v>
      </c>
      <c r="I34" s="49" t="n">
        <f aca="false">FV(I$3,$B34,-1)</f>
        <v>102.073041366406</v>
      </c>
      <c r="J34" s="49" t="n">
        <f aca="false">FV(J$3,$B34,-1)</f>
        <v>123.345868002492</v>
      </c>
      <c r="K34" s="49" t="n">
        <f aca="false">FV(K$3,$B34,-1)</f>
        <v>149.575217015034</v>
      </c>
      <c r="L34" s="49" t="n">
        <f aca="false">FV(L$3,$B34,-1)</f>
        <v>181.943424957751</v>
      </c>
      <c r="M34" s="49" t="n">
        <f aca="false">FV(M$3,$B34,-1)</f>
        <v>221.913174498379</v>
      </c>
      <c r="N34" s="49" t="n">
        <f aca="false">FV(N$3,$B34,-1)</f>
        <v>271.292606461838</v>
      </c>
      <c r="O34" s="49" t="n">
        <f aca="false">FV(O$3,$B34,-1)</f>
        <v>332.315113013816</v>
      </c>
      <c r="P34" s="49" t="n">
        <f aca="false">FV(P$3,$B34,-1)</f>
        <v>407.737005606982</v>
      </c>
      <c r="Q34" s="49" t="n">
        <f aca="false">FV(Q$3,$B34,-1)</f>
        <v>500.956918335358</v>
      </c>
      <c r="R34" s="63" t="n">
        <f aca="false">FV(R$3,$B34,-1)</f>
        <v>616.16160758853</v>
      </c>
      <c r="S34" s="63" t="n">
        <f aca="false">FV(S$3,$B34,-1)</f>
        <v>758.503767718233</v>
      </c>
      <c r="T34" s="63" t="n">
        <f aca="false">FV(T$3,$B34,-1)</f>
        <v>934.318629759746</v>
      </c>
      <c r="U34" s="63" t="n">
        <f aca="false">FV(U$3,$B34,-1)</f>
        <v>1151.38748138722</v>
      </c>
      <c r="V34" s="64" t="n">
        <f aca="false">FV(V$3,$B34,-1)</f>
        <v>1419.25788279862</v>
      </c>
    </row>
    <row r="35" customFormat="false" ht="12.75" hidden="false" customHeight="false" outlineLevel="0" collapsed="false">
      <c r="B35" s="41" t="n">
        <v>32</v>
      </c>
      <c r="C35" s="59" t="n">
        <f aca="false">FV(C$3,$B35,-1)</f>
        <v>37.4940678531097</v>
      </c>
      <c r="D35" s="49" t="n">
        <f aca="false">FV(D$3,$B35,-1)</f>
        <v>44.2270296050565</v>
      </c>
      <c r="E35" s="49" t="n">
        <f aca="false">FV(E$3,$B35,-1)</f>
        <v>52.5027585228371</v>
      </c>
      <c r="F35" s="49" t="n">
        <f aca="false">FV(F$3,$B35,-1)</f>
        <v>62.7014686711447</v>
      </c>
      <c r="G35" s="49" t="n">
        <f aca="false">FV(G$3,$B35,-1)</f>
        <v>75.2988293720722</v>
      </c>
      <c r="H35" s="49" t="n">
        <f aca="false">FV(H$3,$B35,-1)</f>
        <v>90.8897780314223</v>
      </c>
      <c r="I35" s="49" t="n">
        <f aca="false">FV(I$3,$B35,-1)</f>
        <v>110.218154262054</v>
      </c>
      <c r="J35" s="49" t="n">
        <f aca="false">FV(J$3,$B35,-1)</f>
        <v>134.213537442691</v>
      </c>
      <c r="K35" s="49" t="n">
        <f aca="false">FV(K$3,$B35,-1)</f>
        <v>164.036986546387</v>
      </c>
      <c r="L35" s="49" t="n">
        <f aca="false">FV(L$3,$B35,-1)</f>
        <v>201.137767453526</v>
      </c>
      <c r="M35" s="49" t="n">
        <f aca="false">FV(M$3,$B35,-1)</f>
        <v>247.323623693201</v>
      </c>
      <c r="N35" s="49" t="n">
        <f aca="false">FV(N$3,$B35,-1)</f>
        <v>304.847719237258</v>
      </c>
      <c r="O35" s="49" t="n">
        <f aca="false">FV(O$3,$B35,-1)</f>
        <v>376.516077705612</v>
      </c>
      <c r="P35" s="49" t="n">
        <f aca="false">FV(P$3,$B35,-1)</f>
        <v>465.82018639196</v>
      </c>
      <c r="Q35" s="49" t="n">
        <f aca="false">FV(Q$3,$B35,-1)</f>
        <v>577.100456085661</v>
      </c>
      <c r="R35" s="63" t="n">
        <f aca="false">FV(R$3,$B35,-1)</f>
        <v>715.747464802695</v>
      </c>
      <c r="S35" s="63" t="n">
        <f aca="false">FV(S$3,$B35,-1)</f>
        <v>888.449408230333</v>
      </c>
      <c r="T35" s="63" t="n">
        <f aca="false">FV(T$3,$B35,-1)</f>
        <v>1103.4959831165</v>
      </c>
      <c r="U35" s="63" t="n">
        <f aca="false">FV(U$3,$B35,-1)</f>
        <v>1371.1511028508</v>
      </c>
      <c r="V35" s="64" t="n">
        <f aca="false">FV(V$3,$B35,-1)</f>
        <v>1704.10945935834</v>
      </c>
    </row>
    <row r="36" customFormat="false" ht="12.75" hidden="false" customHeight="false" outlineLevel="0" collapsed="false">
      <c r="B36" s="41" t="n">
        <v>33</v>
      </c>
      <c r="C36" s="59" t="n">
        <f aca="false">FV(C$3,$B36,-1)</f>
        <v>38.8690085316408</v>
      </c>
      <c r="D36" s="49" t="n">
        <f aca="false">FV(D$3,$B36,-1)</f>
        <v>46.1115701971577</v>
      </c>
      <c r="E36" s="49" t="n">
        <f aca="false">FV(E$3,$B36,-1)</f>
        <v>55.0778412785222</v>
      </c>
      <c r="F36" s="49" t="n">
        <f aca="false">FV(F$3,$B36,-1)</f>
        <v>66.2095274179905</v>
      </c>
      <c r="G36" s="49" t="n">
        <f aca="false">FV(G$3,$B36,-1)</f>
        <v>80.0637708406758</v>
      </c>
      <c r="H36" s="49" t="n">
        <f aca="false">FV(H$3,$B36,-1)</f>
        <v>97.3431647133076</v>
      </c>
      <c r="I36" s="49" t="n">
        <f aca="false">FV(I$3,$B36,-1)</f>
        <v>118.933425060398</v>
      </c>
      <c r="J36" s="49" t="n">
        <f aca="false">FV(J$3,$B36,-1)</f>
        <v>145.950620438106</v>
      </c>
      <c r="K36" s="49" t="n">
        <f aca="false">FV(K$3,$B36,-1)</f>
        <v>179.800315335562</v>
      </c>
      <c r="L36" s="49" t="n">
        <f aca="false">FV(L$3,$B36,-1)</f>
        <v>222.251544198879</v>
      </c>
      <c r="M36" s="49" t="n">
        <f aca="false">FV(M$3,$B36,-1)</f>
        <v>275.529222299453</v>
      </c>
      <c r="N36" s="49" t="n">
        <f aca="false">FV(N$3,$B36,-1)</f>
        <v>342.429445545729</v>
      </c>
      <c r="O36" s="49" t="n">
        <f aca="false">FV(O$3,$B36,-1)</f>
        <v>426.463167807341</v>
      </c>
      <c r="P36" s="49" t="n">
        <f aca="false">FV(P$3,$B36,-1)</f>
        <v>532.035012486835</v>
      </c>
      <c r="Q36" s="49" t="n">
        <f aca="false">FV(Q$3,$B36,-1)</f>
        <v>664.66552449851</v>
      </c>
      <c r="R36" s="63" t="n">
        <f aca="false">FV(R$3,$B36,-1)</f>
        <v>831.267059171126</v>
      </c>
      <c r="S36" s="63" t="n">
        <f aca="false">FV(S$3,$B36,-1)</f>
        <v>1040.48580762949</v>
      </c>
      <c r="T36" s="63" t="n">
        <f aca="false">FV(T$3,$B36,-1)</f>
        <v>1303.12526007747</v>
      </c>
      <c r="U36" s="63" t="n">
        <f aca="false">FV(U$3,$B36,-1)</f>
        <v>1632.66981239245</v>
      </c>
      <c r="V36" s="64" t="n">
        <f aca="false">FV(V$3,$B36,-1)</f>
        <v>2045.93135123001</v>
      </c>
    </row>
    <row r="37" customFormat="false" ht="12.75" hidden="false" customHeight="false" outlineLevel="0" collapsed="false">
      <c r="B37" s="41" t="n">
        <v>34</v>
      </c>
      <c r="C37" s="59" t="n">
        <f aca="false">FV(C$3,$B37,-1)</f>
        <v>40.2576986169573</v>
      </c>
      <c r="D37" s="49" t="n">
        <f aca="false">FV(D$3,$B37,-1)</f>
        <v>48.0338016011008</v>
      </c>
      <c r="E37" s="49" t="n">
        <f aca="false">FV(E$3,$B37,-1)</f>
        <v>57.7301765168779</v>
      </c>
      <c r="F37" s="49" t="n">
        <f aca="false">FV(F$3,$B37,-1)</f>
        <v>69.8579085147102</v>
      </c>
      <c r="G37" s="49" t="n">
        <f aca="false">FV(G$3,$B37,-1)</f>
        <v>85.0669593827096</v>
      </c>
      <c r="H37" s="49" t="n">
        <f aca="false">FV(H$3,$B37,-1)</f>
        <v>104.183754596106</v>
      </c>
      <c r="I37" s="49" t="n">
        <f aca="false">FV(I$3,$B37,-1)</f>
        <v>128.258764814626</v>
      </c>
      <c r="J37" s="49" t="n">
        <f aca="false">FV(J$3,$B37,-1)</f>
        <v>158.626670073155</v>
      </c>
      <c r="K37" s="49" t="n">
        <f aca="false">FV(K$3,$B37,-1)</f>
        <v>196.982343715763</v>
      </c>
      <c r="L37" s="49" t="n">
        <f aca="false">FV(L$3,$B37,-1)</f>
        <v>245.476698618767</v>
      </c>
      <c r="M37" s="49" t="n">
        <f aca="false">FV(M$3,$B37,-1)</f>
        <v>306.837436752393</v>
      </c>
      <c r="N37" s="49" t="n">
        <f aca="false">FV(N$3,$B37,-1)</f>
        <v>384.520979011217</v>
      </c>
      <c r="O37" s="49" t="n">
        <f aca="false">FV(O$3,$B37,-1)</f>
        <v>482.903379622295</v>
      </c>
      <c r="P37" s="49" t="n">
        <f aca="false">FV(P$3,$B37,-1)</f>
        <v>607.519914234991</v>
      </c>
      <c r="Q37" s="49" t="n">
        <f aca="false">FV(Q$3,$B37,-1)</f>
        <v>765.365353173287</v>
      </c>
      <c r="R37" s="63" t="n">
        <f aca="false">FV(R$3,$B37,-1)</f>
        <v>965.269788638506</v>
      </c>
      <c r="S37" s="63" t="n">
        <f aca="false">FV(S$3,$B37,-1)</f>
        <v>1218.3683949265</v>
      </c>
      <c r="T37" s="63" t="n">
        <f aca="false">FV(T$3,$B37,-1)</f>
        <v>1538.68780689142</v>
      </c>
      <c r="U37" s="63" t="n">
        <f aca="false">FV(U$3,$B37,-1)</f>
        <v>1943.87707674701</v>
      </c>
      <c r="V37" s="64" t="n">
        <f aca="false">FV(V$3,$B37,-1)</f>
        <v>2456.11762147601</v>
      </c>
    </row>
    <row r="38" customFormat="false" ht="13.5" hidden="false" customHeight="false" outlineLevel="0" collapsed="false">
      <c r="B38" s="53" t="n">
        <v>35</v>
      </c>
      <c r="C38" s="65" t="n">
        <f aca="false">FV(C$3,$B38,-1)</f>
        <v>41.6602756031268</v>
      </c>
      <c r="D38" s="56" t="n">
        <f aca="false">FV(D$3,$B38,-1)</f>
        <v>49.9944776331228</v>
      </c>
      <c r="E38" s="56" t="n">
        <f aca="false">FV(E$3,$B38,-1)</f>
        <v>60.4620818123842</v>
      </c>
      <c r="F38" s="56" t="n">
        <f aca="false">FV(F$3,$B38,-1)</f>
        <v>73.6522248552986</v>
      </c>
      <c r="G38" s="56" t="n">
        <f aca="false">FV(G$3,$B38,-1)</f>
        <v>90.3203073518451</v>
      </c>
      <c r="H38" s="56" t="n">
        <f aca="false">FV(H$3,$B38,-1)</f>
        <v>111.434779871873</v>
      </c>
      <c r="I38" s="56" t="n">
        <f aca="false">FV(I$3,$B38,-1)</f>
        <v>138.236878351649</v>
      </c>
      <c r="J38" s="56" t="n">
        <f aca="false">FV(J$3,$B38,-1)</f>
        <v>172.316803679007</v>
      </c>
      <c r="K38" s="56" t="n">
        <f aca="false">FV(K$3,$B38,-1)</f>
        <v>215.710754650182</v>
      </c>
      <c r="L38" s="56" t="n">
        <f aca="false">FV(L$3,$B38,-1)</f>
        <v>271.024368480643</v>
      </c>
      <c r="M38" s="56" t="n">
        <f aca="false">FV(M$3,$B38,-1)</f>
        <v>341.589554795156</v>
      </c>
      <c r="N38" s="56" t="n">
        <f aca="false">FV(N$3,$B38,-1)</f>
        <v>431.663496492563</v>
      </c>
      <c r="O38" s="56" t="n">
        <f aca="false">FV(O$3,$B38,-1)</f>
        <v>546.680818973194</v>
      </c>
      <c r="P38" s="56" t="n">
        <f aca="false">FV(P$3,$B38,-1)</f>
        <v>693.57270222789</v>
      </c>
      <c r="Q38" s="56" t="n">
        <f aca="false">FV(Q$3,$B38,-1)</f>
        <v>881.17015614928</v>
      </c>
      <c r="R38" s="66" t="n">
        <f aca="false">FV(R$3,$B38,-1)</f>
        <v>1120.71295482067</v>
      </c>
      <c r="S38" s="66" t="n">
        <f aca="false">FV(S$3,$B38,-1)</f>
        <v>1426.49102206401</v>
      </c>
      <c r="T38" s="66" t="n">
        <f aca="false">FV(T$3,$B38,-1)</f>
        <v>1816.65161213187</v>
      </c>
      <c r="U38" s="66" t="n">
        <f aca="false">FV(U$3,$B38,-1)</f>
        <v>2314.21372132894</v>
      </c>
      <c r="V38" s="67" t="n">
        <f aca="false">FV(V$3,$B38,-1)</f>
        <v>2948.34114577121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12:37:05Z</dcterms:created>
  <dc:creator>FH Weihenstephan</dc:creator>
  <dc:description/>
  <dc:language>en-US</dc:language>
  <cp:lastModifiedBy>Christian.Schuh@FH-Weihenstephan.de</cp:lastModifiedBy>
  <cp:lastPrinted>2002-11-27T22:15:35Z</cp:lastPrinted>
  <dcterms:modified xsi:type="dcterms:W3CDTF">2003-05-20T09:36:27Z</dcterms:modified>
  <cp:revision>0</cp:revision>
  <dc:subject/>
  <dc:title/>
</cp:coreProperties>
</file>