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halt" sheetId="1" state="visible" r:id="rId2"/>
    <sheet name="Text" sheetId="2" state="visible" r:id="rId3"/>
    <sheet name="FPlan" sheetId="3" state="visible" r:id="rId4"/>
    <sheet name="FinanzierPlan" sheetId="4" state="visible" r:id="rId5"/>
    <sheet name="FRegel" sheetId="5" state="visible" r:id="rId6"/>
    <sheet name="Form" sheetId="6" state="visible" r:id="rId7"/>
    <sheet name="FinanzierPlanLeer" sheetId="7" state="visible" r:id="rId8"/>
    <sheet name="FPlanAlt" sheetId="8" state="hidden" r:id="rId9"/>
  </sheets>
  <definedNames>
    <definedName function="false" hidden="false" localSheetId="3" name="_xlnm.Print_Area" vbProcedure="false">FinanzierPlan!$B$1:$J$58</definedName>
    <definedName function="false" hidden="false" localSheetId="6" name="_xlnm.Print_Area" vbProcedure="false">FinanzierPlanLeer!$B$1:$J$58</definedName>
    <definedName function="false" hidden="false" localSheetId="5" name="_xlnm.Print_Area" vbProcedure="false">Form!$C$1:$K$44</definedName>
    <definedName function="false" hidden="false" localSheetId="2" name="_xlnm.Print_Area" vbProcedure="false">FPlan!$B$1:$K$32</definedName>
    <definedName function="false" hidden="false" localSheetId="7" name="_xlnm.Print_Area" vbProcedure="false">FPlanAlt!$B$1:$K$34</definedName>
    <definedName function="false" hidden="false" localSheetId="4" name="_xlnm.Print_Area" vbProcedure="false">FRegel!$C$1:$N$48</definedName>
    <definedName function="false" hidden="false" localSheetId="0" name="_xlnm.Print_Area" vbProcedure="false">Inhalt!$C$1:$X$50</definedName>
    <definedName function="false" hidden="false" localSheetId="1" name="_xlnm.Print_Area" vbProcedure="false">Text!$C$1:$Q$1256</definedName>
    <definedName function="false" hidden="false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349">
  <si>
    <t xml:space="preserve">Fach:</t>
  </si>
  <si>
    <t xml:space="preserve">Investition und Finanzierung</t>
  </si>
  <si>
    <t xml:space="preserve">Grundlegende Zusammenhänge</t>
  </si>
  <si>
    <t xml:space="preserve">der Finanzierung</t>
  </si>
  <si>
    <t xml:space="preserve">Inhaltsverzeichnis:</t>
  </si>
  <si>
    <t xml:space="preserve">Seite</t>
  </si>
  <si>
    <t xml:space="preserve">.</t>
  </si>
  <si>
    <t xml:space="preserve">1</t>
  </si>
  <si>
    <t xml:space="preserve">Grundbegriffe</t>
  </si>
  <si>
    <t xml:space="preserve">1.1</t>
  </si>
  <si>
    <t xml:space="preserve">Vermögen und Kapital</t>
  </si>
  <si>
    <t xml:space="preserve">Ein landwirtschaftlicher Betrieb benötigt für einen normalen Wirtschaftsablauf ein bestimmtes Betriebs-</t>
  </si>
  <si>
    <t xml:space="preserve">vermögen, dasssich (u.a.) wie folgt gliedern lässt:</t>
  </si>
  <si>
    <t xml:space="preserve">·</t>
  </si>
  <si>
    <t xml:space="preserve">Anlagevermögen:</t>
  </si>
  <si>
    <t xml:space="preserve">Boden, Anlagen, Gebäude, Maschinen, Finanzanlagevermögen, etc.</t>
  </si>
  <si>
    <t xml:space="preserve">Viehvermögen:</t>
  </si>
  <si>
    <t xml:space="preserve">(kann vom Typ sowohl Anlage- als auch Umlaufvermögen sein)</t>
  </si>
  <si>
    <t xml:space="preserve">Umlaufvermögen:</t>
  </si>
  <si>
    <t xml:space="preserve">Vorräte, Feldinventar, Bankguthaben, Kasse, Forderungen, etc.</t>
  </si>
  <si>
    <t xml:space="preserve">Das Anlagevermögen wird über mehrere Jahre genutzt. Es unterliegt (außer Boden) einem geschätzten</t>
  </si>
  <si>
    <t xml:space="preserve">Wertverlust, der über die Abschreibung erfasst wird. Soweit die Abschreibungen erwirtschaftet werden,</t>
  </si>
  <si>
    <t xml:space="preserve">wandelt sich das Anlagevermögen in Finanzmittel um, die dem Betrieb für Investitionen oder für</t>
  </si>
  <si>
    <t xml:space="preserve">Konsum zur Verfügung stehen.</t>
  </si>
  <si>
    <t xml:space="preserve">Beim Umlaufvermögen ist ein rascher Wechsel zwischen Sachumlauf- und Finanzumlaufvermögen zu</t>
  </si>
  <si>
    <t xml:space="preserve">beobachten. Umlaufvermögen, das z.B. zunächst in Form von Mineraldünger verfügbar ist, wird mit dem</t>
  </si>
  <si>
    <t xml:space="preserve">Verkauf der Ernteprodukte als Finanzumlaufvermögen wiedergewonnen. Diese liquiden Mittel sollten</t>
  </si>
  <si>
    <t xml:space="preserve">jedoch nicht für den Konsum verwendet werden, da sie für den Kauf von neuen Sachumlaufvermögen für</t>
  </si>
  <si>
    <t xml:space="preserve">die nächste Periode benötigt werden.</t>
  </si>
  <si>
    <t xml:space="preserve">Das Viehvermögen wird häufig als gesonderte Vermögenskategorie ausgewiesen. Wird es aufgeteilt in</t>
  </si>
  <si>
    <t xml:space="preserve">Anlage- und Umlaufvermögen, dann werden langlebige Zuchttiere dem Anlagevermögen, das übrige</t>
  </si>
  <si>
    <t xml:space="preserve">Vieh dem Umlaufvermögen zugeordnet.</t>
  </si>
  <si>
    <t xml:space="preserve">In der Bilanz eines Unternehmens werden zu einem Stichtag neben dem Wert und der Zusammen-</t>
  </si>
  <si>
    <t xml:space="preserve">setzung des Vermögens (Aktiva) auch die Art und Höhe der dafür verwendeten Finanzmittel (Passiva)</t>
  </si>
  <si>
    <t xml:space="preserve">aufgezeigt:</t>
  </si>
  <si>
    <t xml:space="preserve">Vermögen und Kapital in einer Bilanz</t>
  </si>
  <si>
    <t xml:space="preserve">Aktiva (Vermögen)</t>
  </si>
  <si>
    <t xml:space="preserve">Passiva (Kapital)</t>
  </si>
  <si>
    <t xml:space="preserve">Anlagevermögen</t>
  </si>
  <si>
    <t xml:space="preserve">Boden</t>
  </si>
  <si>
    <t xml:space="preserve">Dauerkulturen</t>
  </si>
  <si>
    <t xml:space="preserve">Gebäude, Anlagen</t>
  </si>
  <si>
    <t xml:space="preserve">  Eigenkapital</t>
  </si>
  <si>
    <t xml:space="preserve">Maschinen, Geräte</t>
  </si>
  <si>
    <t xml:space="preserve"> </t>
  </si>
  <si>
    <t xml:space="preserve">Finanzanlageverm.</t>
  </si>
  <si>
    <t xml:space="preserve">Viehvermögen</t>
  </si>
  <si>
    <t xml:space="preserve">Viehvermögen gesamt</t>
  </si>
  <si>
    <t xml:space="preserve">  Fremdkapital</t>
  </si>
  <si>
    <t xml:space="preserve">Umlaufvermögen</t>
  </si>
  <si>
    <t xml:space="preserve">   langfristig über 10 Jahre</t>
  </si>
  <si>
    <t xml:space="preserve">Sachumlaufverm.</t>
  </si>
  <si>
    <t xml:space="preserve">   mittelfristig 1 - 10 Jahre</t>
  </si>
  <si>
    <t xml:space="preserve">Finanzumlaufverm.</t>
  </si>
  <si>
    <t xml:space="preserve">   kurzfristig unter 1 Jahr</t>
  </si>
  <si>
    <t xml:space="preserve">Gesamtvermögen</t>
  </si>
  <si>
    <t xml:space="preserve">  Gesamtkapital</t>
  </si>
  <si>
    <t xml:space="preserve">Im Hinblick auf die finanzielle Stabilität muss in der Betriebsfinanzierung darauf geachtet werden, dass je</t>
  </si>
  <si>
    <t xml:space="preserve">nach Zusammensetzung des Betriebsvermögens auf der Passivseite die richtigen Finanzierungsmittel</t>
  </si>
  <si>
    <t xml:space="preserve">eingesetzt werden.</t>
  </si>
  <si>
    <t xml:space="preserve">So eignet sich für die Finanzierung des Anlagevermögens vor allem das Eigenkapital und langfristiges</t>
  </si>
  <si>
    <t xml:space="preserve">Fremdkapital. Dabei sollte sich die Laufzeit des Fremdkapitals an der Nutzungsdauer des finanzierten</t>
  </si>
  <si>
    <t xml:space="preserve">Anlagegutes orientieren. Beim Umlaufvermögen ist darauf zu achten dass die Kapitalverfügbarkeit</t>
  </si>
  <si>
    <t xml:space="preserve">den relativ starken kurzfristigen Schwankungen des Kapitalbedarfs angepasst werden kann, was zum</t>
  </si>
  <si>
    <t xml:space="preserve">Beispiels gut mit einem Kontokorrentkredit zu erfüllen ist.</t>
  </si>
  <si>
    <t xml:space="preserve">1.2</t>
  </si>
  <si>
    <t xml:space="preserve">Investitionsbegriff und Investitionsgründe</t>
  </si>
  <si>
    <t xml:space="preserve">Werden Zahlungsmittel (Finanzumlaufvermögen) in Vermögensgegenstände des Investitionsbereiches</t>
  </si>
  <si>
    <r>
      <rPr>
        <sz val="10"/>
        <rFont val="Arial"/>
        <family val="2"/>
      </rPr>
      <t xml:space="preserve">(Anlage-, Vieh-, Sachumlaufvermögen) umgewandelt, bezeichnet man dies als </t>
    </r>
    <r>
      <rPr>
        <b val="true"/>
        <sz val="10"/>
        <rFont val="Arial"/>
        <family val="2"/>
      </rPr>
      <t xml:space="preserve">Investi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Der gesamte Zugang zum Investitionsbereich wird als </t>
    </r>
    <r>
      <rPr>
        <b val="true"/>
        <sz val="10"/>
        <rFont val="Arial"/>
        <family val="2"/>
      </rPr>
      <t xml:space="preserve">Bruttoinvestition</t>
    </r>
    <r>
      <rPr>
        <sz val="10"/>
        <rFont val="Arial"/>
        <family val="2"/>
      </rPr>
      <t xml:space="preserve"> bezeichnet. Als </t>
    </r>
    <r>
      <rPr>
        <b val="true"/>
        <sz val="10"/>
        <rFont val="Arial"/>
        <family val="2"/>
      </rPr>
      <t xml:space="preserve">Ersatzinves-</t>
    </r>
  </si>
  <si>
    <r>
      <rPr>
        <b val="true"/>
        <sz val="10"/>
        <rFont val="Arial"/>
        <family val="2"/>
      </rPr>
      <t xml:space="preserve">tition</t>
    </r>
    <r>
      <rPr>
        <sz val="10"/>
        <rFont val="Arial"/>
        <family val="2"/>
      </rPr>
      <t xml:space="preserve"> bezeichnet man den Teil der Investitionen, der Abschreibungen und sonstige Abgänge an Inves-</t>
    </r>
  </si>
  <si>
    <t xml:space="preserve">titionsgütern ausgleicht. Der Betrag, der die Abschreibungen und sonstigen Abgänge übersteigt, heißt</t>
  </si>
  <si>
    <r>
      <rPr>
        <b val="true"/>
        <sz val="10"/>
        <rFont val="Arial"/>
        <family val="2"/>
      </rPr>
      <t xml:space="preserve">Nettoinvestition</t>
    </r>
    <r>
      <rPr>
        <sz val="10"/>
        <rFont val="Arial"/>
        <family val="2"/>
      </rPr>
      <t xml:space="preserve">. Sind die Investitionen geringer als  Abschreibungen und Abgänge, so spricht man</t>
    </r>
  </si>
  <si>
    <r>
      <rPr>
        <sz val="10"/>
        <rFont val="Arial"/>
        <family val="2"/>
      </rPr>
      <t xml:space="preserve">von (Netto-)</t>
    </r>
    <r>
      <rPr>
        <b val="true"/>
        <sz val="10"/>
        <rFont val="Arial"/>
        <family val="2"/>
      </rPr>
      <t xml:space="preserve">Desinvestition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Die </t>
    </r>
    <r>
      <rPr>
        <i val="true"/>
        <sz val="10"/>
        <rFont val="Arial"/>
        <family val="2"/>
      </rPr>
      <t xml:space="preserve">Ersatzinvestitionen</t>
    </r>
    <r>
      <rPr>
        <sz val="10"/>
        <rFont val="Arial"/>
        <family val="2"/>
      </rPr>
      <t xml:space="preserve"> dienen der Erhaltung und Erneuerung von Gütern. Durch </t>
    </r>
    <r>
      <rPr>
        <i val="true"/>
        <sz val="10"/>
        <rFont val="Arial"/>
        <family val="2"/>
      </rPr>
      <t xml:space="preserve">Erweiterungs-/Ergän-</t>
    </r>
  </si>
  <si>
    <r>
      <rPr>
        <i val="true"/>
        <sz val="10"/>
        <rFont val="Arial"/>
        <family val="2"/>
      </rPr>
      <t xml:space="preserve">zungsinvestitionen</t>
    </r>
    <r>
      <rPr>
        <sz val="10"/>
        <rFont val="Arial"/>
        <family val="2"/>
      </rPr>
      <t xml:space="preserve"> wird die Kapazität und Betriebsbereitschaft eines Unternehmens vergrößert.</t>
    </r>
  </si>
  <si>
    <r>
      <rPr>
        <i val="true"/>
        <sz val="10"/>
        <rFont val="Arial"/>
        <family val="2"/>
      </rPr>
      <t xml:space="preserve">Rationalisierungsinvestitionen</t>
    </r>
    <r>
      <rPr>
        <sz val="10"/>
        <rFont val="Arial"/>
        <family val="2"/>
      </rPr>
      <t xml:space="preserve"> werden vorgenommen, um durch effizientere Produktionsweise die</t>
    </r>
  </si>
  <si>
    <r>
      <rPr>
        <sz val="10"/>
        <rFont val="Arial"/>
        <family val="2"/>
      </rPr>
      <t xml:space="preserve">Leistungs-/Kosten-Relation zu verbessern. </t>
    </r>
    <r>
      <rPr>
        <i val="true"/>
        <sz val="10"/>
        <rFont val="Arial"/>
        <family val="2"/>
      </rPr>
      <t xml:space="preserve">Umstellungs-/Modernisierungsinvestitionen</t>
    </r>
    <r>
      <rPr>
        <sz val="10"/>
        <rFont val="Arial"/>
        <family val="2"/>
      </rPr>
      <t xml:space="preserve"> dienen zur Ände-</t>
    </r>
  </si>
  <si>
    <t xml:space="preserve">rung des Produktionsprogramms oder passen die Sach- und Produktionsanlagen dem technischen</t>
  </si>
  <si>
    <t xml:space="preserve">Fortschritt an.</t>
  </si>
  <si>
    <t xml:space="preserve">1.3</t>
  </si>
  <si>
    <t xml:space="preserve">Finanzierungsbegriff und Finanzierungsanlässe</t>
  </si>
  <si>
    <t xml:space="preserve">Um einen Produktionsprozess in Gang zu setzten, zu erhalten und zu erweitern (um zu investieren)</t>
  </si>
  <si>
    <t xml:space="preserve">bedarf es finanzieller Mittel. Unter dem Begriff Finanzierung wird alles zusammengefasst was mit der</t>
  </si>
  <si>
    <r>
      <rPr>
        <i val="true"/>
        <sz val="10"/>
        <rFont val="Arial"/>
        <family val="2"/>
      </rPr>
      <t xml:space="preserve">Beschaffung und Verwendung von Finanzierungsmitteln</t>
    </r>
    <r>
      <rPr>
        <sz val="10"/>
        <rFont val="Arial"/>
        <family val="2"/>
      </rPr>
      <t xml:space="preserve"> zu tun hat.</t>
    </r>
  </si>
  <si>
    <t xml:space="preserve">Finanzierungsanlässe entstehen zunächst bei der Umwandlung von Kapital in eine bestimmte Vermö-</t>
  </si>
  <si>
    <t xml:space="preserve">gensform. Investitionsgründe stellten also gleichzeitig auch Finanzierungsanlässe dar. Hinzu kommt</t>
  </si>
  <si>
    <t xml:space="preserve">der Finanzierungsbedarf für die sich kontinuierlich im laufenden Wirtschaftsprozess wiederholenden</t>
  </si>
  <si>
    <t xml:space="preserve">Finanzierungsanlässe.</t>
  </si>
  <si>
    <t xml:space="preserve">Finanzierungsanlässe können somit unterteilt werden in:</t>
  </si>
  <si>
    <t xml:space="preserve">laufende Finanzierungen</t>
  </si>
  <si>
    <t xml:space="preserve">einmalige Finanzierungen.</t>
  </si>
  <si>
    <t xml:space="preserve">Zu den laufenden Finanzierungen gehören die unmittelbar an den Wirtschaftsprozess gebundene </t>
  </si>
  <si>
    <t xml:space="preserve">Finanzierung des Sachumlaufvermögens und die Ersatzbeschaffung solchen Anlagevermögens, dass</t>
  </si>
  <si>
    <t xml:space="preserve">(mittelfristig) eine gewisse gleichbleibende Wiederkehr in der Finanzierung aufweist.</t>
  </si>
  <si>
    <r>
      <rPr>
        <i val="true"/>
        <sz val="10"/>
        <rFont val="Arial"/>
        <family val="2"/>
      </rPr>
      <t xml:space="preserve">Einmalige Finanzierungen</t>
    </r>
    <r>
      <rPr>
        <sz val="10"/>
        <rFont val="Arial"/>
        <family val="2"/>
      </rPr>
      <t xml:space="preserve"> betreffen finanzwirtschaftliche Operationen, denen eine strenge Bindung an</t>
    </r>
  </si>
  <si>
    <t xml:space="preserve">die Wirtschaftperiode fehlt. Zwischen Beschaffung der Finanzierungsmittel und der Vermögensgüter</t>
  </si>
  <si>
    <t xml:space="preserve">einerseits und der Beginn des Produktionsprozesses andererseits besteht ein größerer zeitlicher</t>
  </si>
  <si>
    <t xml:space="preserve">Abstand. einmalige Finanzierungen führen i.d.R. zu einer Erhöhung der Aktiva und verlangen eine </t>
  </si>
  <si>
    <t xml:space="preserve">Finanzierung durch Kapital. Zu diesen Finanzierungsanlässen zählen neben Erweiterungs-, Rationalisie-</t>
  </si>
  <si>
    <r>
      <rPr>
        <sz val="10"/>
        <rFont val="Arial"/>
        <family val="2"/>
      </rPr>
      <t xml:space="preserve">rungs und Neuinvestitionen auch </t>
    </r>
    <r>
      <rPr>
        <i val="true"/>
        <sz val="10"/>
        <rFont val="Arial"/>
        <family val="2"/>
      </rPr>
      <t xml:space="preserve">Konsolidierung</t>
    </r>
    <r>
      <rPr>
        <sz val="10"/>
        <rFont val="Arial"/>
        <family val="2"/>
      </rPr>
      <t xml:space="preserve"> und </t>
    </r>
    <r>
      <rPr>
        <i val="true"/>
        <sz val="10"/>
        <rFont val="Arial"/>
        <family val="2"/>
      </rPr>
      <t xml:space="preserve">Beteiligung</t>
    </r>
    <r>
      <rPr>
        <sz val="10"/>
        <rFont val="Arial"/>
        <family val="2"/>
      </rPr>
      <t xml:space="preserve">. Unter Konsolidierungen versteht man</t>
    </r>
  </si>
  <si>
    <t xml:space="preserve">die Umwandlung von (teueren) kurzfristigen Krediten in (günsti- gere) gesicherte längerfristige Kredite.</t>
  </si>
  <si>
    <t xml:space="preserve">Beteiligungen sind kapitalrechtliche Verbindungen der landwirtschaftlichen Unternehmung mit anderen</t>
  </si>
  <si>
    <t xml:space="preserve">Wirtschaftsunternehmen (z.B. Waren-, Betriebs- und Kreditgenossenschaften).</t>
  </si>
  <si>
    <t xml:space="preserve">2</t>
  </si>
  <si>
    <t xml:space="preserve">Finanzierungsformen</t>
  </si>
  <si>
    <t xml:space="preserve">2.1</t>
  </si>
  <si>
    <t xml:space="preserve">Klassifizierung der Finanzierungsformen</t>
  </si>
  <si>
    <t xml:space="preserve">Zur Systematisierung der Finanzierungsformen bieten sich verschiedene Kriterien an.</t>
  </si>
  <si>
    <r>
      <rPr>
        <sz val="10"/>
        <rFont val="Arial"/>
        <family val="2"/>
      </rPr>
      <t xml:space="preserve">Üblicherweise unterteilt man nach der Rechtsstellung der </t>
    </r>
    <r>
      <rPr>
        <i val="true"/>
        <sz val="10"/>
        <rFont val="Arial"/>
        <family val="2"/>
      </rPr>
      <t xml:space="preserve">Kapitalgeber</t>
    </r>
    <r>
      <rPr>
        <sz val="10"/>
        <rFont val="Arial"/>
        <family val="2"/>
      </rPr>
      <t xml:space="preserve"> zwischen Eigenfinanzierung</t>
    </r>
  </si>
  <si>
    <t xml:space="preserve">(Zuführung von Eigenkapital) und Fremdfinanzierung (Zuführung von Fremdkapital).</t>
  </si>
  <si>
    <r>
      <rPr>
        <sz val="10"/>
        <rFont val="Arial"/>
        <family val="2"/>
      </rPr>
      <t xml:space="preserve">Hinsichtlich der </t>
    </r>
    <r>
      <rPr>
        <i val="true"/>
        <sz val="10"/>
        <rFont val="Arial"/>
        <family val="2"/>
      </rPr>
      <t xml:space="preserve">Mittelherkunft</t>
    </r>
    <r>
      <rPr>
        <sz val="10"/>
        <rFont val="Arial"/>
        <family val="2"/>
      </rPr>
      <t xml:space="preserve"> lassen sich Finanzierungsquellen innerhalb des Unternehmens (Innen-</t>
    </r>
  </si>
  <si>
    <t xml:space="preserve">finanzierung) und außerhalb des Unternehmens (Außenfinanzierung) unterscheiden.</t>
  </si>
  <si>
    <t xml:space="preserve">Die nachfolgende Übersicht zeigt die Zuordnung der verschiedenen Finanzierungsformen zu den</t>
  </si>
  <si>
    <t xml:space="preserve">genannten Kategorien.</t>
  </si>
  <si>
    <t xml:space="preserve">Eigenfinanzierung</t>
  </si>
  <si>
    <t xml:space="preserve">Fremdfinanzierung</t>
  </si>
  <si>
    <t xml:space="preserve"> Innenfinanzierung</t>
  </si>
  <si>
    <t xml:space="preserve"> nicht entnommener Gewinn</t>
  </si>
  <si>
    <t xml:space="preserve"> Umwandlung von Krediten</t>
  </si>
  <si>
    <t xml:space="preserve"> (innerhalb des</t>
  </si>
  <si>
    <t xml:space="preserve">  (Selbstfinanzierung),</t>
  </si>
  <si>
    <t xml:space="preserve"> (Konsolidierungen)</t>
  </si>
  <si>
    <t xml:space="preserve"> Unternehmens)</t>
  </si>
  <si>
    <t xml:space="preserve"> Vermögensumschichtungen</t>
  </si>
  <si>
    <t xml:space="preserve">  (AfA, Bestandsminderungen)</t>
  </si>
  <si>
    <t xml:space="preserve"> Außenfinanzierung</t>
  </si>
  <si>
    <r>
      <rPr>
        <sz val="10"/>
        <rFont val="Arial"/>
        <family val="2"/>
      </rPr>
      <t xml:space="preserve"> Kapitaleinlagen </t>
    </r>
    <r>
      <rPr>
        <sz val="8"/>
        <rFont val="Arial"/>
        <family val="2"/>
      </rPr>
      <t xml:space="preserve">(Privateinlagen,</t>
    </r>
  </si>
  <si>
    <r>
      <rPr>
        <sz val="10"/>
        <rFont val="Arial"/>
        <family val="2"/>
      </rPr>
      <t xml:space="preserve"> Kredite</t>
    </r>
    <r>
      <rPr>
        <sz val="8"/>
        <rFont val="Arial"/>
        <family val="2"/>
      </rPr>
      <t xml:space="preserve"> (Darlehen, Handels-</t>
    </r>
  </si>
  <si>
    <t xml:space="preserve"> (außerhalb des</t>
  </si>
  <si>
    <t xml:space="preserve"> Beteiligungen)</t>
  </si>
  <si>
    <t xml:space="preserve"> kredit, Schuldverschreibungen,</t>
  </si>
  <si>
    <t xml:space="preserve"> Kontokorrentkredit)</t>
  </si>
  <si>
    <t xml:space="preserve">2.2</t>
  </si>
  <si>
    <t xml:space="preserve">Als Formen der Eigenfinanzierung kommen sowohl Finanzierungsquellen innerhalb als auch außerhalb</t>
  </si>
  <si>
    <t xml:space="preserve">des Unternehmens in Frage.</t>
  </si>
  <si>
    <t xml:space="preserve">2.2.1</t>
  </si>
  <si>
    <t xml:space="preserve">Innenfinanzierung (Eigen)</t>
  </si>
  <si>
    <t xml:space="preserve">Bei den Eigenfinanzierungsformen innerhalb des Unternehmens zwischen Selbstfinanzierung</t>
  </si>
  <si>
    <t xml:space="preserve">(Verwendung von Gewinnanteilen) und Vermögensumschichtungen unterschieden werden.</t>
  </si>
  <si>
    <t xml:space="preserve">2.2.1.1</t>
  </si>
  <si>
    <t xml:space="preserve">Selbstfinanzierung</t>
  </si>
  <si>
    <t xml:space="preserve">Die Selbstfinanzierung ist neben der Kreditaufnahme die wichtigste Finanzierungsmöglichkeit eines</t>
  </si>
  <si>
    <t xml:space="preserve">landwirtschaftlichen Unternehmens. Die Finanzierung erfolgt hierbei über Gewinn, die im Unternehmen</t>
  </si>
  <si>
    <t xml:space="preserve">erwirtschaftet und zurückbehalten werden. Das Ausmaß der Selbstfinanzierung hängt somit von der</t>
  </si>
  <si>
    <t xml:space="preserve">Ertragslage des Betriebes ab.</t>
  </si>
  <si>
    <t xml:space="preserve">Der Gewinn steht allerdings nicht in vollem Umfang zur Finanzierung von Nettoinvestitionen zur Verfü-</t>
  </si>
  <si>
    <t xml:space="preserve">gung. Nach Abzug von Steuern sind auch die Entnahmen (privater Konsum, außerbetriebliche Vermö-</t>
  </si>
  <si>
    <t xml:space="preserve">gensbildung, Ausschüttungen an Gesellschafter) sowie Kredittilgungen vom Gewinn zu bestreiten.</t>
  </si>
  <si>
    <t xml:space="preserve">Neben dieser echten (oder offenen) Form der Selbstfinanzierung besteht auch noch die Möglichkeit der</t>
  </si>
  <si>
    <t xml:space="preserve">unechten (oder stillen) Selbstfinanzierung aus stillen Reserven. Stille Reserven entstehen z.B. durch </t>
  </si>
  <si>
    <t xml:space="preserve">Unterbewertung von Vermögen (z.B. zu niedriger Wertansatz, zu hohe Abschreibungen) oder Überbe-</t>
  </si>
  <si>
    <t xml:space="preserve">wertung von Passiva (z.B. Ansatz zu hoher Rückstellungen). Die Finanzierung erfolgt also aus nicht</t>
  </si>
  <si>
    <t xml:space="preserve">ausgewiesenem unversteuertem Gewinn. Voraussetzung für diese unechte Selbstfinanzierung ist je-</t>
  </si>
  <si>
    <t xml:space="preserve">doch, dass dem Betrieb auch tatsächlich liquide Mittel zufließen, denen keine Auszahlungen in gleicher</t>
  </si>
  <si>
    <t xml:space="preserve">Höhe entgegenstehen.</t>
  </si>
  <si>
    <t xml:space="preserve">2.2.1.2</t>
  </si>
  <si>
    <t xml:space="preserve">Vermögensumschichtung</t>
  </si>
  <si>
    <t xml:space="preserve">Innenfinanzierung durch Vermögensumschichtung liegt vor, wenn gebundenes Kapital (Vermögen) in</t>
  </si>
  <si>
    <t xml:space="preserve">liquide Mittel umgewandelt wird, etwa durch den Verkauf von Boden, den Abbau von Viehbeständen</t>
  </si>
  <si>
    <t xml:space="preserve">oder der Verminderung von Vorräten. Selbstverständlich lassen sich auf diesem Weg keine Netto-</t>
  </si>
  <si>
    <t xml:space="preserve">investitionen finanzieren, da einer möglichen Investition ja eine Desinvestition gleichen Umfangs vor-</t>
  </si>
  <si>
    <t xml:space="preserve">ausgeht. Die genannten Vorgänge stellen lediglich einen Aktivtausch in der Bilanz dar.</t>
  </si>
  <si>
    <t xml:space="preserve">Besondere Bedeutung für die Finanzierung durch Vermögensumschichtung kommt den Abschreibun-</t>
  </si>
  <si>
    <t xml:space="preserve">gen zu, die die Aufgab haben, die Wertminderung dauerhafter Produktionsmittel als periodenbezogenen</t>
  </si>
  <si>
    <t xml:space="preserve">Aufwand zu erfassen und über die Nutzungsdauer des abzuschreibenden Gutes zu verteilen.</t>
  </si>
  <si>
    <t xml:space="preserve">Da es sich hierbei um Aufwand, nicht jedoch um Auszahlungen handelt, können Abschreibungen</t>
  </si>
  <si>
    <t xml:space="preserve">können abschreibungen auch als Desinvestitionen gesehen werden, die gebundenes Anlagevermögen in</t>
  </si>
  <si>
    <t xml:space="preserve">liquide Mittel umwandeln. Ein Finanzierungseffekt ergibt sich allerdings erst, wenn die Abschreibungen</t>
  </si>
  <si>
    <t xml:space="preserve">dem Betrieb als Erlös (genauer Einzahlung) zugeflossen sind.</t>
  </si>
  <si>
    <t xml:space="preserve">Abgrenzungsschwierigkeiten zum Begriff der unechten Selbstfinanzierung entstehen, wenn überhöht</t>
  </si>
  <si>
    <t xml:space="preserve">abgeschrieben wird, d.h. die Abschreibungen nicht der tatsächlichen Wertentwicklung des Anlagegutes</t>
  </si>
  <si>
    <t xml:space="preserve">entsprechen. In diesem Fall werden stille Reserven gebildet, die ja die Grundlage der unechten Selbst-</t>
  </si>
  <si>
    <t xml:space="preserve">finanzierung bilden.</t>
  </si>
  <si>
    <t xml:space="preserve">2.2.2</t>
  </si>
  <si>
    <t xml:space="preserve">Außenfinanzierung (Eigen)</t>
  </si>
  <si>
    <t xml:space="preserve">Formen der Eigenfinanzierung von außerhalb des Unternehmens bestehen durch Beteiligungen und</t>
  </si>
  <si>
    <t xml:space="preserve">Einlagen. In beiden Fällen wird dem Unternehmen von außen Eigenkapital zugeführt. Bei Einlagen</t>
  </si>
  <si>
    <t xml:space="preserve">geschieht dies durch den Unternehmer selbst, bei Beteiligungen durch neu hinzutretende Teilhaber.</t>
  </si>
  <si>
    <t xml:space="preserve">Wesentliche Unterschiede zur Fremdfinanzierung liegen darin, dass für das Eigenkapital kein festes</t>
  </si>
  <si>
    <t xml:space="preserve">Entgelt zu entrichten ist. Die Eigentümer haben einen direkten Anteil am Unternehmens(miss)- erfolg.</t>
  </si>
  <si>
    <t xml:space="preserve">Darüber hinaus gewährt Eigenkapital dem Eigentümer ein Mitspracherecht an der Unternehmensfüh</t>
  </si>
  <si>
    <t xml:space="preserve">rung; in Großunternehmen (Aktiengesellschaften) existiert dieses Recht allerdings (für den Kleinaktio-</t>
  </si>
  <si>
    <t xml:space="preserve">när) meist nur formal. Aber auch bei anderen Rechtsformen können Miteigentümer auf Teilhabe an der</t>
  </si>
  <si>
    <t xml:space="preserve">Führung des Unternehmens ausdrücklich verzichten.</t>
  </si>
  <si>
    <t xml:space="preserve">Die Möglichkeiten der Kapitalbeschaffung durch Beteiligungen und die daraus resultierenden rechtlichen</t>
  </si>
  <si>
    <t xml:space="preserve">Konsequenzen hängen wesentlich von der Rechtsform des Unternehmens ab. Der Zugang zur Börse</t>
  </si>
  <si>
    <t xml:space="preserve">steht beispielweise nur Aktiengesellschaften (AG) oder Kommanditgesellschaften auf Aktien (KGaA)</t>
  </si>
  <si>
    <t xml:space="preserve">offen. Aktiengesellschaften haben eine gewisse Bedeutung im landwirtschaftlichen Verarbeitungs-</t>
  </si>
  <si>
    <t xml:space="preserve">bereich, etwa bei Zuckerfabriken oder Molkereien. In einer offenen Handelsgesellschaft (OHG) kann</t>
  </si>
  <si>
    <t xml:space="preserve">eine Beteiligungsfinanzierung durch Neuaufnahme weiterer Gesellschafter erfolgen; de facto wird die</t>
  </si>
  <si>
    <t xml:space="preserve">Zahl der Gesellschafter durch die Aufteilung der Leitungsfunktionen begrenzt. Dasselbe trifft auch für die</t>
  </si>
  <si>
    <t xml:space="preserve">unbeschränkt haftenden Komplementäre einer Kommanditgesellschaft (KG) zu, in deren Händen das</t>
  </si>
  <si>
    <t xml:space="preserve">Unternehmensmanagement liegt. Hier ist aber zusätzlich eine Beteiligungsfinanzierung durch die</t>
  </si>
  <si>
    <t xml:space="preserve">Aufnahme von Kommanditisten gegeben, also Personen, die nur mit ihrem Unternehmensanteil und</t>
  </si>
  <si>
    <t xml:space="preserve">nicht mit ihrem Privatvermögen haften, dafür aber von der Geschäftsführung ausgeschlossen sind. Das</t>
  </si>
  <si>
    <t xml:space="preserve">Grundkapital einer eingetragenen Genossenschaft (eG) ist variabel und richtet sich nach der Zahl der</t>
  </si>
  <si>
    <t xml:space="preserve">Mitglieder (Genossen). Es ist möglich, bei Eintritt in die Genossenschaft mehr als nur einen Geschäfts-</t>
  </si>
  <si>
    <t xml:space="preserve">anteil zu übernehmen und so die Kapitalbasis zu erhöhen; allerdings besteht dazu unter dem Gesichts-</t>
  </si>
  <si>
    <t xml:space="preserve">punkt der Mitsprache kein Anreiz, da Abstimmungen in der Generalversammlung per capita erfolgen.</t>
  </si>
  <si>
    <t xml:space="preserve">Die ungünstigsten Voraussetzungen für eine Außenfinanzierung durch Eigenkapital liegen bei einer</t>
  </si>
  <si>
    <t xml:space="preserve">Einzelunternehmung vor. Abgesehen vom Gewinn kann zusätzliches Eigenkapital nur durch Einlagen</t>
  </si>
  <si>
    <t xml:space="preserve">aufgebracht werden. Denkbare Quellen, aus denen Einlagen in den landwirtschaftlichen Betrieb</t>
  </si>
  <si>
    <t xml:space="preserve">einfließen können, sind z.B. das Privatvermögen der Betriebsleiterfamilie, Kapitaleinkünfte oder</t>
  </si>
  <si>
    <t xml:space="preserve">Einkommen aus einer nichtlandwirtschaftlichen Erwerbstätigkeit. Beteiligungen dritter Personen als</t>
  </si>
  <si>
    <t xml:space="preserve">"stille Teilhaber" kommen wegen attraktiverer Anlagemöglichkeiten außerhalb der Landwirtschaft</t>
  </si>
  <si>
    <t xml:space="preserve">praktisch nicht vor.</t>
  </si>
  <si>
    <t xml:space="preserve">2.3</t>
  </si>
  <si>
    <t xml:space="preserve">Im Rahmen der Fremdfinanzierung kommt der Außenfinanzierung durch Kredite die größte Bedeutung</t>
  </si>
  <si>
    <t xml:space="preserve">zu. Als Fremdfinanzierung innerhalb des Unternehmens können Umschuldungen (Konsolidierung)</t>
  </si>
  <si>
    <t xml:space="preserve">angesehen werden.</t>
  </si>
  <si>
    <t xml:space="preserve">Allgemein ist Fremdkapital durch folgende Eigenschaften charakterisiert:</t>
  </si>
  <si>
    <t xml:space="preserve">Es wird i.d.R. gegen ein festes Entgelt (Zins) entliehen. Eine Beteiligung der Gläubiger am</t>
  </si>
  <si>
    <t xml:space="preserve">Unternehmenserfolg besteht nicht.</t>
  </si>
  <si>
    <t xml:space="preserve">Gläubiger haben i.d.R. keinen Einfluss auf die Unternehmensführung</t>
  </si>
  <si>
    <t xml:space="preserve">Das Fremdkapital haftet nicht für Verpflichtungen des Unternehmens gegenüber Dritten</t>
  </si>
  <si>
    <t xml:space="preserve">Fremdkapital steht nur für eine befristete Zeit zur Verfügung</t>
  </si>
  <si>
    <t xml:space="preserve">2.3.1</t>
  </si>
  <si>
    <t xml:space="preserve">Äußere Fremdfinanzierung durch Kredite </t>
  </si>
  <si>
    <t xml:space="preserve">2.3.1.1</t>
  </si>
  <si>
    <t xml:space="preserve">Definition und Klassifizierung von Krediten</t>
  </si>
  <si>
    <t xml:space="preserve">Unter Kredit wird die befristete Überlassung von Zahlungsmitteln verstanden. Dabei verzichtet der Kredit-</t>
  </si>
  <si>
    <t xml:space="preserve">geber (Gläubiger) für einen bestimmten Zeitraum auf die Nutzung seines Geldes und überlässt es dem</t>
  </si>
  <si>
    <t xml:space="preserve">Kreditnehmer (Schuldner), der als Entgelt Zinsen bezahlt.</t>
  </si>
  <si>
    <t xml:space="preserve">Im allgemeinen Sprachgebrauch gibt es eine große Anzahl von Kreditbezeichnungen. Die meisten</t>
  </si>
  <si>
    <t xml:space="preserve">Termini ergeben sich aus der Differenzierung der Kredite nach folgenden Kriterien:</t>
  </si>
  <si>
    <t xml:space="preserve">a)</t>
  </si>
  <si>
    <t xml:space="preserve">Fristigkeit</t>
  </si>
  <si>
    <t xml:space="preserve">kurzfristige (saisonale) Kredite (Laufzeit bis 1 Jahr)</t>
  </si>
  <si>
    <t xml:space="preserve">mittelfristige Kredite (Laufzeit: Landwirtschaft 1 - 10 Jahre, sonstige Wirtschaft 1 - 4 Jahre)</t>
  </si>
  <si>
    <t xml:space="preserve">langfristige Kredite (Laufzeit: Landwirtschaft über 10 Jahre, sonstige Wirtschaft über 4 Jahre)</t>
  </si>
  <si>
    <t xml:space="preserve">b)</t>
  </si>
  <si>
    <t xml:space="preserve">Kapitaldienstanfall</t>
  </si>
  <si>
    <t xml:space="preserve">Abzahlungsdarlehen</t>
  </si>
  <si>
    <t xml:space="preserve">Annuitätendarlehen</t>
  </si>
  <si>
    <t xml:space="preserve">Endfällige Darlehen</t>
  </si>
  <si>
    <t xml:space="preserve">Ratenkredit</t>
  </si>
  <si>
    <t xml:space="preserve">Darlehen mit Zinsfestschreibung</t>
  </si>
  <si>
    <t xml:space="preserve">Darlehen mit variablem Zins</t>
  </si>
  <si>
    <t xml:space="preserve">Darlehen mit tilgungsfreien Jahren</t>
  </si>
  <si>
    <t xml:space="preserve">c)</t>
  </si>
  <si>
    <t xml:space="preserve">Kreditsicherung</t>
  </si>
  <si>
    <t xml:space="preserve">reine Personalkredite (Blankokredite)</t>
  </si>
  <si>
    <t xml:space="preserve">verstärkte Personalkredite ( Kredite gegen Forderungsabtretungen, Wechselkredit, Kredite gegen</t>
  </si>
  <si>
    <t xml:space="preserve">Bürgschaften)</t>
  </si>
  <si>
    <t xml:space="preserve">dinglich gesicherte Kredite ( Kredite gegen Sicherungsübereignung, Hypothekenkredite,</t>
  </si>
  <si>
    <t xml:space="preserve">Grundschuldkredite)</t>
  </si>
  <si>
    <t xml:space="preserve">d)</t>
  </si>
  <si>
    <t xml:space="preserve">Kreditherkunft</t>
  </si>
  <si>
    <t xml:space="preserve">Bankenkredit</t>
  </si>
  <si>
    <t xml:space="preserve">Händlerkredit</t>
  </si>
  <si>
    <t xml:space="preserve">Privatkredit</t>
  </si>
  <si>
    <t xml:space="preserve">e)</t>
  </si>
  <si>
    <t xml:space="preserve">Verwendungszweck</t>
  </si>
  <si>
    <t xml:space="preserve">Produktivkredit (Kredit zur Finanzierung von Produktivvermögen /Betriebsvermögen)</t>
  </si>
  <si>
    <t xml:space="preserve">-</t>
  </si>
  <si>
    <t xml:space="preserve">Betriebsmittelkredit</t>
  </si>
  <si>
    <t xml:space="preserve">Investitionsdarlehen u.a.</t>
  </si>
  <si>
    <t xml:space="preserve">Konsumtivkredit (Kredit zur Finanzierung von konsumtiven Ausgaben).</t>
  </si>
  <si>
    <t xml:space="preserve">2.3.1.2</t>
  </si>
  <si>
    <t xml:space="preserve">Verschiedene Kreditformen</t>
  </si>
  <si>
    <t xml:space="preserve">Kontokorrentkredit</t>
  </si>
  <si>
    <t xml:space="preserve">Der Kontokorrentkredit (Kredit in laufender Rechnung, Kontokorrentkonto = Girokonto) dient innerhalb</t>
  </si>
  <si>
    <t xml:space="preserve">der Betriebsfinanzierung zur Abdeckung des periodischen oder kurzfristigen Kapitalbedarfs.</t>
  </si>
  <si>
    <t xml:space="preserve">Der Kontokorrentkredit ist ein kurzfristiger Kredit, der nach Bedarf des Kreditnehmers jederzeit bis zur</t>
  </si>
  <si>
    <t xml:space="preserve">vereinbarten Höchstgrenze in Anspruch genommen werden kann. Innerhalb dieses mit der Bank verein-</t>
  </si>
  <si>
    <t xml:space="preserve">barten Kreditrahmens gilt ein reduzierter Zinssatz. Wird die Kreditlinie überschritten ("Überziehung")</t>
  </si>
  <si>
    <t xml:space="preserve">werden Überziehungsprovisionen, also erhöhte Zinsen fällig.</t>
  </si>
  <si>
    <t xml:space="preserve">Der Kontokorrentkredit ist i.d.R. ein reiner Personalkredit ohne dingliche Sicherung.</t>
  </si>
  <si>
    <t xml:space="preserve">Kontokorrentkredite sind zwar vergleichsweise teuer, bieten aber die Möglichkeit der laufenden Rück-</t>
  </si>
  <si>
    <t xml:space="preserve">zahlung, so dass sie in vernünftigem Rahmen wirtschaftlich sind, besonders dann wenn bei verspäteter</t>
  </si>
  <si>
    <t xml:space="preserve">Zahlung auf eine sonst übliche Preisermäßigung (Skonto) verzichtet werden muss Nachfolgendes</t>
  </si>
  <si>
    <t xml:space="preserve">Beispiel zeigt wie lohnend es sein kann, einen Kontokorrentkredit in Anspruch zu nehmen.</t>
  </si>
  <si>
    <t xml:space="preserve">Rechnungsbetrag:</t>
  </si>
  <si>
    <t xml:space="preserve">€</t>
  </si>
  <si>
    <t xml:space="preserve">Skonto bei Zahlung innerhalb von 7 Tagen:</t>
  </si>
  <si>
    <t xml:space="preserve">Zahlung bis 30 Tage Frist:</t>
  </si>
  <si>
    <t xml:space="preserve">voller Rechnungsbetrag</t>
  </si>
  <si>
    <t xml:space="preserve">Kontokorrentkosten (p.a.):</t>
  </si>
  <si>
    <t xml:space="preserve">€     ×</t>
  </si>
  <si>
    <t xml:space="preserve">=</t>
  </si>
  <si>
    <t xml:space="preserve">€ Ersparnis (Skonto)</t>
  </si>
  <si>
    <t xml:space="preserve">×   23 Tage</t>
  </si>
  <si>
    <t xml:space="preserve">€ Kontokorrentkosten (Zinsen)</t>
  </si>
  <si>
    <t xml:space="preserve">Tage</t>
  </si>
  <si>
    <t xml:space="preserve">Finanzierungsvorteil:</t>
  </si>
  <si>
    <t xml:space="preserve">Handelskredit (Warenkredit, Händlerkredit)</t>
  </si>
  <si>
    <t xml:space="preserve">Beim Waren- oder Handelskredit, auch Händlerkredit genannt, gewährt der Lieferant über ein</t>
  </si>
  <si>
    <t xml:space="preserve">verlängertes Zahlungsziel Kredit. Die Absicherung erfolgt durch Eigentumsvorbehalt oder Wechsel. Für</t>
  </si>
  <si>
    <t xml:space="preserve">diese Kreditform ist kein fester Kreditvertrag notwendig. Nachteilig sind die relativ hohen Kosten durch </t>
  </si>
  <si>
    <t xml:space="preserve">eine möglicherweise geschwächte Stellung des Käufers bei Preisverhandlungen sowie Skontoverluste</t>
  </si>
  <si>
    <t xml:space="preserve">Auf wie viel Gewinn ein Unternehmen bei einer solchen Finanzierung im Vergleich zur sofortigen</t>
  </si>
  <si>
    <t xml:space="preserve">Bezahlung ggf. verzichtet zeigt folgende Berechnung:</t>
  </si>
  <si>
    <t xml:space="preserve">Betriebsmittelzukauf zum Barzahlungspreis von:</t>
  </si>
  <si>
    <t xml:space="preserve">Bezahlung nach 3 Monaten durch Lieferung von Ernteprodukten (Getreide, Raps, etc.)</t>
  </si>
  <si>
    <t xml:space="preserve">Preisaufschlag für Betriebsmittel:</t>
  </si>
  <si>
    <t xml:space="preserve">Preisabschlag für Ernteprodukte:</t>
  </si>
  <si>
    <t xml:space="preserve">€ Mehrkosten für Betriebsmittel</t>
  </si>
  <si>
    <t xml:space="preserve">€ Mindererlös für Ernteprodukte</t>
  </si>
  <si>
    <t xml:space="preserve">×   3 Monate</t>
  </si>
  <si>
    <t xml:space="preserve">€ gesparte Kontokorrentzinsen</t>
  </si>
  <si>
    <t xml:space="preserve">Monate</t>
  </si>
  <si>
    <t xml:space="preserve">Finanzierungsnachteil:</t>
  </si>
  <si>
    <t xml:space="preserve">Hinzu ggf. kommt noch das entgangene Skonto, das bei sofortiger Zahlung hätte realisiert</t>
  </si>
  <si>
    <t xml:space="preserve">werden können.</t>
  </si>
  <si>
    <t xml:space="preserve">Wechsel</t>
  </si>
  <si>
    <t xml:space="preserve">Auch der Wechsel wird zu den kurzfristigen Finanzierungsformen gezählt. Man unterscheidet zwischen</t>
  </si>
  <si>
    <t xml:space="preserve">Solawechsel und gezogenem Wechsel. Ein gezogener Wechsel beinhaltet die Anweisung des Wech-</t>
  </si>
  <si>
    <t xml:space="preserve">selausstellers (Gläubiger) and den Bezogenen (Schuldner), letzterer möge ihm oder einem Dritten</t>
  </si>
  <si>
    <t xml:space="preserve">(Wechselnehmer, Remittent) zu einem bestimmten Zeitpunkt (i.d.R. nach drei Monaten) einen bestim-</t>
  </si>
  <si>
    <t xml:space="preserve">mte Summe zahlen. Während beim gezogenen Wechsel mindestens drei Personen in das Wechsel-</t>
  </si>
  <si>
    <t xml:space="preserve">geschäft einbezogen sind, sind es beim Solawechsel nur zwei, da hier der Bezogene den Wechsel</t>
  </si>
  <si>
    <t xml:space="preserve">selbst ausstellt. Wechsel können durch einen schriftlichen Übertragungsvermerk weitergegeben</t>
  </si>
  <si>
    <t xml:space="preserve">werden.</t>
  </si>
  <si>
    <t xml:space="preserve">Voraussetzung für eine günstige Wechselfinanzierung ist allgemein, dass es sich um einen "guten</t>
  </si>
  <si>
    <t xml:space="preserve">Warenwechsel" handelt der bundesbankfähig ist, denn nur solche Wechsel können von den Lieferanten</t>
  </si>
  <si>
    <t xml:space="preserve">an die Banken und von diesen wiederum an die Bundesbank verkauft werden.</t>
  </si>
  <si>
    <t xml:space="preserve">Bundesbankfähige (rediskontfähige) Wechsel müssen folgende Merkmale erfüllen:</t>
  </si>
  <si>
    <t xml:space="preserve">dem Wechsel muss ein Warengeschäft zugrunde liegend (Kauf von Kraftfutter, Dünger, etc.)</t>
  </si>
  <si>
    <t xml:space="preserve">der Wechsel muss spätestens drei Monate nach Ankauf durch die Bundesbank fällig werden.</t>
  </si>
  <si>
    <t xml:space="preserve">(Durch Wechselprolongation ist dies auf weitere drei Monate erweiterbar)</t>
  </si>
  <si>
    <t xml:space="preserve">auf dem Wechsel müssen drei gut Unterschriften sein (d.h. drei als zahlungsfähig bekannte</t>
  </si>
  <si>
    <t xml:space="preserve">Verpflichtete haften.</t>
  </si>
  <si>
    <t xml:space="preserve">Die erforderlichen drei guten Unterschriften sind in der Landwirtschaft die des Bezogenen (Landwirt),</t>
  </si>
  <si>
    <t xml:space="preserve">des Ausstellers (Hausbank oder Landhändler) und von jedem der den Wechsel an die Bundesbank</t>
  </si>
  <si>
    <t xml:space="preserve">weitergibt (z.B. Zentralbank).</t>
  </si>
  <si>
    <t xml:space="preserve">Der eingetragene Wechselbetrag setzt sich zusammen aus der ursprünglichen Forderungssumme</t>
  </si>
  <si>
    <t xml:space="preserve">zuzüglich dem Zinsbetrag (ca. 2% über dem Diskontsatz der Deutschen Bundesbank) für die Laufzeit</t>
  </si>
  <si>
    <t xml:space="preserve">des Wechsels.</t>
  </si>
  <si>
    <t xml:space="preserve">Die eigentliche Kreditgewährung liegt darin, dass der Gläubiger bis zum Fälligkeitstermin des Wechsels</t>
  </si>
  <si>
    <t xml:space="preserve">auf Zahlung verzichtet und statt dessen den Wechsel "an Zahlungs statt" annimmt. Ist der Wechsel-</t>
  </si>
  <si>
    <t xml:space="preserve">nehmer selbst nicht flüssig genug um den Fälligkeitstermin abzuwarten und möchte sofort Bargeld</t>
  </si>
  <si>
    <t xml:space="preserve">erhalten, kann er den Wechsel an seine Bank zum Diskont geben, d.h. gegen Abzinsung verkaufen.</t>
  </si>
  <si>
    <t xml:space="preserve">Die Bank schreibt ihm die Wechselsumme abzüglich Zinsen für die Restlaufzeit ("Diskont") und</t>
  </si>
  <si>
    <t xml:space="preserve">abzüglich Wechselsteuer und Spesen gut. Bei jeder Weitergabe ist der Wechsel auf der Rückseite zu</t>
  </si>
  <si>
    <t xml:space="preserve">unterschreiben (zu "indossieren"). Jeder der den Wechsel uneingeschränkt indossiert und weitergibt,</t>
  </si>
  <si>
    <t xml:space="preserve">haftet für die Einlösung zum Fälligkeitstag. Rechtzeitig vor dem Verfalltag muss der Wechsel vom </t>
  </si>
  <si>
    <t xml:space="preserve">jeweiligen Inhaber zum Einzug gegeben werden, so dass er dem Schuldner zur Bezahlung vorgelegt</t>
  </si>
  <si>
    <t xml:space="preserve">werden kann. Dieser Wechseleinzug wird üblicherweise von den Banken durchgeführt. Die mit dem</t>
  </si>
  <si>
    <t xml:space="preserve">Einzug beauftragte Bank legt den Wechsel bei der Bank des Schuldners vor. Reicht das Guthaben oder</t>
  </si>
  <si>
    <t xml:space="preserve">der Kreditrahmen des Schuldners aus, so wird der Wechsel von seiner Bank eingelöst, d.h. bezahlt.</t>
  </si>
  <si>
    <t xml:space="preserve">Wird der Wechsel nicht eingelöst, "geht er zu Protest".</t>
  </si>
  <si>
    <t xml:space="preserve">Der Wechsel stellt gemeinhin die günstigste Form der kurzfristigen Finanzierung dar. Wegen der</t>
  </si>
  <si>
    <t xml:space="preserve">geltenden strengen rechtlichen Bestimmungen zum Schutz der Wechselinhaber wird in der Landwirt-</t>
  </si>
  <si>
    <t xml:space="preserve">schaft allerdings wenig Gebrauch von der Wechselfinanzierung gemacht. Die verbreitete Furcht vor</t>
  </si>
  <si>
    <t xml:space="preserve">dem sog. "Platzen" des Wechsels ist allerdings dann unbegründet, wenn bei Wechselfälligkeit für die</t>
  </si>
  <si>
    <t xml:space="preserve">nötige Liquidität gesorgt ist. Dies ist z.B. dann der Fall, wenn bei der Hausbank ein ausreichender</t>
  </si>
  <si>
    <t xml:space="preserve">Kreditrahmen existiert. Grundsätzlich sollen Wechselgeschäfte nur mit bekannten, seriösen Geschäfts-</t>
  </si>
  <si>
    <t xml:space="preserve">partnern durchgeführt werden.</t>
  </si>
  <si>
    <t xml:space="preserve">Darlehen</t>
  </si>
  <si>
    <t xml:space="preserve">Darlehen sind mittel- bis langfristige (Bank-)Kredite. Die Absicherung des Gläubigers erfolgt vielfach</t>
  </si>
  <si>
    <t xml:space="preserve">durch eine Hypothek (Pfandrecht) auf den Grundbesitz des Landwirts.</t>
  </si>
  <si>
    <t xml:space="preserve">Je nach Rückzahlungsmodalität unterscheidet man:</t>
  </si>
  <si>
    <t xml:space="preserve">Endfälliges Darlehen:</t>
  </si>
  <si>
    <t xml:space="preserve">gesamte Rückzahlung am Ende der Laufzeit, Zinszahlung entweder</t>
  </si>
  <si>
    <t xml:space="preserve">schon während der Laufzeit oder auch erst am Ende</t>
  </si>
  <si>
    <t xml:space="preserve">Tilgungsdarlehen </t>
  </si>
  <si>
    <t xml:space="preserve">gleichbleibende Tilgungsraten und abnehmende Zinsbeträge über die</t>
  </si>
  <si>
    <t xml:space="preserve">Laufzeit, da sich der Schuldbetrag durch die Tilgung verringert</t>
  </si>
  <si>
    <t xml:space="preserve">Kapitaldienst (Zins+Tilgung) im Zeitablauf gleichbleibend, wobei der</t>
  </si>
  <si>
    <t xml:space="preserve">Anteil der Zinsen abnimmt und der Tilgungsanteil entspr. wächst.</t>
  </si>
  <si>
    <t xml:space="preserve">Darlehen werden vorwiegend zur Finanzierung von Anlagevermögen eingesetzt. In zweiter Linie dienen</t>
  </si>
  <si>
    <t xml:space="preserve">sie aber auch zur Finanzierung von Teilen des Umlaufvermögens, das über längere Zeit im Betrieb</t>
  </si>
  <si>
    <t xml:space="preserve">gebunden ist und gelegentlich auch zur Konsolidierung (Umschuldung).</t>
  </si>
  <si>
    <t xml:space="preserve">Aufgrund der großen Bedeutung der Darlehen in der Landwirtschaft soll diese Finanzierungsform in</t>
  </si>
  <si>
    <t xml:space="preserve">einem eigenen Kapital noch ausführlicher behandelt werden. Hinsichtlich der Einsatzgebiete, Kosten,</t>
  </si>
  <si>
    <t xml:space="preserve">Vor- und Nachteile der verschiedenen Darlehensformen sei deshalb auf Punkt 3 verwiesen.</t>
  </si>
  <si>
    <t xml:space="preserve">2.3.1.3</t>
  </si>
  <si>
    <t xml:space="preserve">Kreditwürdigkeit</t>
  </si>
  <si>
    <t xml:space="preserve">Kreditwürdig sind Personen, Gruppen und Betriebe, von welchen eine vertragsgemäße Erfüllung der</t>
  </si>
  <si>
    <t xml:space="preserve">Kreditverpflichtungen erwartet werden kann. Die Kreditwürdigkeit ist von persönlichen und sachlichen</t>
  </si>
  <si>
    <t xml:space="preserve">Voraussetzungen abhängig. Man unterscheidet daher zwischen persönlicher und materieller</t>
  </si>
  <si>
    <t xml:space="preserve">Kreditwürdigkeit.</t>
  </si>
  <si>
    <t xml:space="preserve">Persönliche Kreditwürdigkeit</t>
  </si>
  <si>
    <t xml:space="preserve">Die persönliche Kreditwürdigkeit ist gegeben, wenn der Antragsteller durch bestimmte Eigenschaf-</t>
  </si>
  <si>
    <t xml:space="preserve">ten, wie Fleiß, Ehrlichkeit, Tüchtigkeit und Zuverlässigkeit das Vertrauen des Kreditgebers erhält.</t>
  </si>
  <si>
    <t xml:space="preserve">Nachprüfbar sind diese Eigenschaften z.B. durch Einsicht in die bisherige Kontoführung, Prüfung der</t>
  </si>
  <si>
    <t xml:space="preserve">Wechselprotest- und Scheckmissbrauchslisten, Grundbuchauszüge, durch Einholen von Auskünften</t>
  </si>
  <si>
    <t xml:space="preserve">(z.B. bei der Schufa: Schutzgemeinschaft für allgemeine Kreditversicherung) und durch den per-</t>
  </si>
  <si>
    <t xml:space="preserve">sönlichen Eindruck im Kreditgespräch.</t>
  </si>
  <si>
    <t xml:space="preserve">Materielle Kreditwürdigkeit</t>
  </si>
  <si>
    <t xml:space="preserve">Die materielle Kreditwürdigkeit wird insbesondere durch die Prüfung der wirtschaftlichen Verhältnisse</t>
  </si>
  <si>
    <t xml:space="preserve">festgestellt. Dies geschieht sowohl hinsichtlich einer Absicherung des Kredites als auch hinsichtlich</t>
  </si>
  <si>
    <t xml:space="preserve">der Leistungskraft des Kreditnehmers, Zins und Tilgung aufzubringen:</t>
  </si>
  <si>
    <t xml:space="preserve">Absicherung des Kredits über Real- und Nominalvermögen. Der Kreditnehmer kann die Kredite</t>
  </si>
  <si>
    <t xml:space="preserve">dinglich oder durch Guthaben absichern (hohe Sicherheit für die Bank).</t>
  </si>
  <si>
    <t xml:space="preserve">Nachweis der Kapitaldienstfähigkeit. Der Kreditgeber überprüft die voraussichtliche langfristige</t>
  </si>
  <si>
    <t xml:space="preserve">Kapitaldienstgrenze nach Durchführung der kreditierten Investition.</t>
  </si>
  <si>
    <t xml:space="preserve">Bei landwirtschaftlichen Betrieben sollte die langfristige Kapitaldienstgrenze die Obergrenze für</t>
  </si>
  <si>
    <t xml:space="preserve">Finanzierungen darstellen. Eine darüber hinausgehende Fremdfinanzierung gefährdet die Stabilität,</t>
  </si>
  <si>
    <t xml:space="preserve">auch wenn meistens eine dingliche Absicherung möglich ist.</t>
  </si>
  <si>
    <t xml:space="preserve">Ist keine dingliche Absicherungsmöglichkeit gegeben, kann trotzdem eine Fremdfinanzierung bis zur</t>
  </si>
  <si>
    <t xml:space="preserve">Kapitaldienstfähigkeit angestrebt werden. Für die Absicherung sind dann in der Regel Hilfskonstruk-</t>
  </si>
  <si>
    <t xml:space="preserve">tionen wie Gruppenkredite (erhöhte materielle und persönliche Kreditwürdigkeit) und staatliche</t>
  </si>
  <si>
    <t xml:space="preserve">Bürgschaften einzusetzen.</t>
  </si>
  <si>
    <t xml:space="preserve">2.3.1.4</t>
  </si>
  <si>
    <t xml:space="preserve">Die Banken stellen den Darlehensnehmern Gelder zur Verfügung, die sie von ihren Kunden (Sparern)</t>
  </si>
  <si>
    <t xml:space="preserve">anvertraut bekommen haben. Zum Schutz dieser Einlagen brauchen sie deshalb Sicherheiten, die</t>
  </si>
  <si>
    <t xml:space="preserve">gewährleisten, dass Zins und Tilgung in vollem Umfang und fristgerecht geleistet werden können.</t>
  </si>
  <si>
    <t xml:space="preserve">Hinsichtlich der Art der Sicherheiten unterscheidet man:</t>
  </si>
  <si>
    <t xml:space="preserve">Reine Personalkredite (Blankokredite) kommen nur in Ausnahmefällen in Betracht, wo die mate-</t>
  </si>
  <si>
    <t xml:space="preserve">rielle und persönliche Kreditwürdigkeit des Kreditnehmers besonders gut ist und der Kredit sich in</t>
  </si>
  <si>
    <t xml:space="preserve">Höhe und Laufzeit in engen Grenzen hält. Er kommt daher fast nur im Kontokorrentbereich vor.</t>
  </si>
  <si>
    <t xml:space="preserve">verstärkte Personalkredite</t>
  </si>
  <si>
    <t xml:space="preserve">Verstärkte Personalkredite bieten noch ohne dingliche Absicherung mehr Sicherheit als reine</t>
  </si>
  <si>
    <t xml:space="preserve">Personalkredite, z.B. durch Forderungsabtretungen oder Bürgschaften Dritter. Auch der Wechsel-</t>
  </si>
  <si>
    <t xml:space="preserve">kredit (siehe oben) gehört zu dieser Kategorie.</t>
  </si>
  <si>
    <t xml:space="preserve">dinglich gesicherte Kredite (Realkredite)</t>
  </si>
  <si>
    <t xml:space="preserve">Durch die Verpfändung (Hypothek, Grundschuld) oder Sicherungsübertragung realer Vermögens-</t>
  </si>
  <si>
    <t xml:space="preserve">werte (vorwiegend Grund und Boden) werden Kredite dinglich abgesichert. Man spricht hier von</t>
  </si>
  <si>
    <t xml:space="preserve">Realkrediten.</t>
  </si>
  <si>
    <t xml:space="preserve">Grundpfandrechte</t>
  </si>
  <si>
    <t xml:space="preserve">Unter Grundpfandrecht versteht man die Belastung eines Grundstückes mit einem Pfandrecht, d.h. der</t>
  </si>
  <si>
    <t xml:space="preserve">Begünstigte hat das Recht, eine bestimmte Geldsumme aus dem Grundstück zu verlangen (z.B. bei</t>
  </si>
  <si>
    <t xml:space="preserve">einer Zwangsversteigerung). Lasten mehrere Grundpfandrechte auf einem Grundstück, werden die </t>
  </si>
  <si>
    <t xml:space="preserve">Gläubiger gemäß ihrer eingetragenen Rangstellung (nach Eintragungszeitpunkt) der Reihe nach</t>
  </si>
  <si>
    <t xml:space="preserve">befriedigt. Jede Grundpfandrechteintragung muss vom Kreditschuldner beantragt und vor der Eintragung</t>
  </si>
  <si>
    <r>
      <rPr>
        <sz val="10"/>
        <rFont val="Arial"/>
        <family val="2"/>
      </rPr>
      <t xml:space="preserve">im Grundbuch vom Notar beurkundet werden. Grundpfandrechte zählen zu den </t>
    </r>
    <r>
      <rPr>
        <i val="true"/>
        <sz val="10"/>
        <rFont val="Arial"/>
        <family val="2"/>
      </rPr>
      <t xml:space="preserve">dinglichen Rechten,</t>
    </r>
    <r>
      <rPr>
        <sz val="10"/>
        <rFont val="Arial"/>
        <family val="2"/>
      </rPr>
      <t xml:space="preserve"> </t>
    </r>
  </si>
  <si>
    <t xml:space="preserve">da sie nicht an die Person des Eigentümers, sondern an den Grundbesitz gebunden sind.</t>
  </si>
  <si>
    <t xml:space="preserve">Das Grundbuch wird vom Grundbuchamt (Amtsgerichtsabteilung) geführt. Durch Einsicht ins Grund-</t>
  </si>
  <si>
    <t xml:space="preserve">buch kann sich jeder berechtigte Interessent jederzeit Gewissheit über die jeweiligen Grundbesitzver-</t>
  </si>
  <si>
    <t xml:space="preserve">hältnisse, Lasten, Beschränkungen und die eingetragenen Grundpfandrechte verschaffen.</t>
  </si>
  <si>
    <t xml:space="preserve">Bei Grundpfandrechten unterscheidet man grundsätzlich zwischen Hypotheken und Grundschulden,</t>
  </si>
  <si>
    <t xml:space="preserve">wobei beide sowohl in Buchform wie in Briefform bestehen können. Bei der Buchform erfolgt die</t>
  </si>
  <si>
    <t xml:space="preserve">Eintragung ins Grundbuch, während bei der Briefform dem Gläubiger ein Grundschuldbrief oder ein</t>
  </si>
  <si>
    <t xml:space="preserve">Hypothekenbrief ausgehändigt wird, der dann auf andere Gläubiger übertragen werden kann.</t>
  </si>
  <si>
    <r>
      <rPr>
        <i val="true"/>
        <sz val="10"/>
        <rFont val="Arial"/>
        <family val="2"/>
      </rPr>
      <t xml:space="preserve">Grundschulden</t>
    </r>
    <r>
      <rPr>
        <sz val="10"/>
        <rFont val="Arial"/>
        <family val="2"/>
      </rPr>
      <t xml:space="preserve"> sind (im Gegensatz zur Hypothek) nicht an eine Forderung (an ein bestimmtes Dar-</t>
    </r>
  </si>
  <si>
    <t xml:space="preserve">lehen) gebunden. Sie können also bezüglich Betrag und Zinssatz von den Kreditbedingungen</t>
  </si>
  <si>
    <t xml:space="preserve">abweichen. Sie haben somit den Vorteil, dass sie nach Kreditrückzahlung (bzw. Teilrückzahlungen)</t>
  </si>
  <si>
    <t xml:space="preserve">als Sicherheit für einen weiteren Kredit wieder herangezogen werden können.</t>
  </si>
  <si>
    <t xml:space="preserve">Die Hypothek ist dagegen immer an eine bestimmte Geldforderung gebunden, mit der Folge, dass</t>
  </si>
  <si>
    <t xml:space="preserve">"freie" Hypothekenteile nicht als Sicherheit für neue Kredite verwendet werden können. Die Hypothek</t>
  </si>
  <si>
    <t xml:space="preserve">geht mit der Rückzahlung des Darlehens in eine Eigentümergrundschuld über, die für gleich- oder</t>
  </si>
  <si>
    <t xml:space="preserve">nachrangige Gläubiger gelöscht werden muss (d.h. ein neues Darlehen muss neu abgesichert werden).</t>
  </si>
  <si>
    <t xml:space="preserve">Es fallen dadurch zusätzlich Kosten für Notar und Eintragungen an.</t>
  </si>
  <si>
    <t xml:space="preserve">Als Zubehörhaftung bezeichnet man den Umstand, dass für die eingetragene Grundschuld oder </t>
  </si>
  <si>
    <r>
      <rPr>
        <sz val="10"/>
        <rFont val="Arial"/>
        <family val="2"/>
      </rPr>
      <t xml:space="preserve">Hypothek neben dem Grundstück selbst auch alle </t>
    </r>
    <r>
      <rPr>
        <i val="true"/>
        <sz val="10"/>
        <rFont val="Arial"/>
        <family val="2"/>
      </rPr>
      <t xml:space="preserve">wesentlichen Bestandteile</t>
    </r>
    <r>
      <rPr>
        <sz val="10"/>
        <rFont val="Arial"/>
        <family val="2"/>
      </rPr>
      <t xml:space="preserve"> (stehenden Holz, ste-</t>
    </r>
  </si>
  <si>
    <r>
      <rPr>
        <sz val="10"/>
        <rFont val="Arial"/>
        <family val="2"/>
      </rPr>
      <t xml:space="preserve">hende Ernte) sowie </t>
    </r>
    <r>
      <rPr>
        <i val="true"/>
        <sz val="10"/>
        <rFont val="Arial"/>
        <family val="2"/>
      </rPr>
      <t xml:space="preserve">Grundstückszubehör</t>
    </r>
    <r>
      <rPr>
        <sz val="10"/>
        <rFont val="Arial"/>
        <family val="2"/>
      </rPr>
      <t xml:space="preserve"> (Vieh, Maschinen, geerntete Feldfrüchte), soweit diese dem</t>
    </r>
  </si>
  <si>
    <t xml:space="preserve">Besitzer gehören, haften.</t>
  </si>
  <si>
    <t xml:space="preserve">Da die Banken weniger auf nominale Kreditsicherheit als vielmehr auf reale Werthaltigkeit der Sicher-</t>
  </si>
  <si>
    <t xml:space="preserve">heit achten müssen, ist die Höhe der Objektbeleihung bei der Kreditvergabe von größter Bedeutung.</t>
  </si>
  <si>
    <t xml:space="preserve">Der Beleihungswert von Grundstücken und Gebäuden legt i.d.R. zwischen Ertragswert und Sachwert:</t>
  </si>
  <si>
    <t xml:space="preserve">Beleihungswert</t>
  </si>
  <si>
    <t xml:space="preserve">(Ertragwert  +  Sachwert)  /  2</t>
  </si>
  <si>
    <t xml:space="preserve">Beleihungsgrenze</t>
  </si>
  <si>
    <t xml:space="preserve">50 - 60% des Beleihungswertes</t>
  </si>
  <si>
    <t xml:space="preserve">Bei der Feststellung des Beleihungswertes sind nur die dauernden Eigenschaften des Objektes zu </t>
  </si>
  <si>
    <t xml:space="preserve">berücksichtigen, die bei ordnungsgemäßer Bewirtschaftung jedem Besitzer jederzeit zur Verfügung</t>
  </si>
  <si>
    <t xml:space="preserve">stehen.</t>
  </si>
  <si>
    <t xml:space="preserve">Bürgschaft</t>
  </si>
  <si>
    <t xml:space="preserve">Bei einer Bürgschaft haftet eine dritte Person (Bürge) für die Erfüllung der Verbindlichkeiten des Schuld-</t>
  </si>
  <si>
    <t xml:space="preserve">ners. Die Bürgschaftsübernahme muss vom Bürgen gegenüber der Bank schriftlich erfolgen.</t>
  </si>
  <si>
    <r>
      <rPr>
        <sz val="10"/>
        <rFont val="Arial"/>
        <family val="2"/>
      </rPr>
      <t xml:space="preserve">Bei der </t>
    </r>
    <r>
      <rPr>
        <i val="true"/>
        <sz val="10"/>
        <rFont val="Arial"/>
        <family val="2"/>
      </rPr>
      <t xml:space="preserve">selbstschuldnerischen Bürgschaft</t>
    </r>
    <r>
      <rPr>
        <sz val="10"/>
        <rFont val="Arial"/>
        <family val="2"/>
      </rPr>
      <t xml:space="preserve"> kann sich der Gläubiger bei Nichtbezahlung der fälligen </t>
    </r>
  </si>
  <si>
    <t xml:space="preserve">Leistung direkt an den Bürgen wenden.</t>
  </si>
  <si>
    <r>
      <rPr>
        <sz val="10"/>
        <rFont val="Arial"/>
        <family val="2"/>
      </rPr>
      <t xml:space="preserve">Bei der </t>
    </r>
    <r>
      <rPr>
        <i val="true"/>
        <sz val="10"/>
        <rFont val="Arial"/>
        <family val="2"/>
      </rPr>
      <t xml:space="preserve">Ausfallbürgschaft</t>
    </r>
    <r>
      <rPr>
        <sz val="10"/>
        <rFont val="Arial"/>
        <family val="2"/>
      </rPr>
      <t xml:space="preserve"> hingegen kann der Gläubiger erst nach erfolgloser Einklage der fälligen </t>
    </r>
  </si>
  <si>
    <t xml:space="preserve">Leistungen den Bürgen belangen.</t>
  </si>
  <si>
    <t xml:space="preserve">Verpfändung von Gegenständen (Pfandrecht)</t>
  </si>
  <si>
    <t xml:space="preserve">Als Verpfändung wird bezeichnet, wenn an (Pfand-)Gegenständen oder Rechten zur Sicherung für eine</t>
  </si>
  <si>
    <t xml:space="preserve">Forderung vom Schuldner dem Gläubiger ein Pfandrecht bestellt und die Sache selbst übergeben wird.</t>
  </si>
  <si>
    <t xml:space="preserve">Bei Nichteinhaltung der fälligen Leistungen kann sich der Gläubiger dann durch Verwertung (Versteige-</t>
  </si>
  <si>
    <t xml:space="preserve">rung) der Pfandgegenstände befriedigen.</t>
  </si>
  <si>
    <t xml:space="preserve">Sicherungsübereignung</t>
  </si>
  <si>
    <t xml:space="preserve">Im Gegensatz zur Verpfändung, bei der eine Übergabe der Pfandgegenstände erforderlich ist, werden</t>
  </si>
  <si>
    <t xml:space="preserve">hier die Sicherungsgegenstände durch Vertrag sicherungsübereignet. Dabei wird zwar das Eigentum</t>
  </si>
  <si>
    <t xml:space="preserve">des Sicherungsgutes an den Gläubiger übereignet, nicht jedoch der Gegenstand selbst. Dieser bleibt</t>
  </si>
  <si>
    <t xml:space="preserve">weiter im Besitz des Schuldners. Sicherungsübereignungen dienen meist als Zusatzsicherheiten.</t>
  </si>
  <si>
    <t xml:space="preserve">Forderungsabtretung</t>
  </si>
  <si>
    <t xml:space="preserve">Bei der Forderungsabtretung wird vom Schuldner ein Zahlungsanspruch gegen Dritte auf den Gläubiger</t>
  </si>
  <si>
    <t xml:space="preserve">übertragen, z.B. Forderungen für Grundstück- oder Holzverkäufe, Sparguthaben, Lebensversicherungs-</t>
  </si>
  <si>
    <t xml:space="preserve">ansprüche sowie Globalabtretung von Forderungen an bestimmte Kunden (Milchgeld, Zuckerrübengeld).</t>
  </si>
  <si>
    <t xml:space="preserve">Früchtepfandrecht</t>
  </si>
  <si>
    <t xml:space="preserve">Beim Früchtepfandrecht handelt es sich um ein gesetzlich geregeltes Pfandrecht, bei dem zur Sicher-</t>
  </si>
  <si>
    <t xml:space="preserve">stellung der Düngemittel und Saatgutversorgung automatisch ein Pfandrecht an den Früchten wegen</t>
  </si>
  <si>
    <t xml:space="preserve">der für die Ernte gelieferten und noch nicht bezahlten Saatgut- und Düngemittel entsteht.</t>
  </si>
  <si>
    <t xml:space="preserve">Das Früchtepfandrecht kann nur solange geltend gemacht werden, wie sich die Früchte im Besitz des</t>
  </si>
  <si>
    <t xml:space="preserve">Schuldners befinden. Das Pfandrecht erlischt am 1. April des auf die Ernte folgenden Jahres und steht</t>
  </si>
  <si>
    <t xml:space="preserve">dem Dünger- und Saatgutlieferanten zu.</t>
  </si>
  <si>
    <t xml:space="preserve">2.3.2</t>
  </si>
  <si>
    <t xml:space="preserve">Innere Fremdfinanzierung durch Konsolidierung</t>
  </si>
  <si>
    <t xml:space="preserve">Konsolidierungen ergeben sich immer dann, wenn schwebende Kredite (z.B. Kontokorrent) dauernd in</t>
  </si>
  <si>
    <t xml:space="preserve">Anspruch genommen werden müssen und deshalb in gesicherte Kredite umgewandelt werden.</t>
  </si>
  <si>
    <t xml:space="preserve">Dadurch ändert sich weder bei Aktiva noch Passiva des Unternehmens etwas, doch wirkt sich die Kon-</t>
  </si>
  <si>
    <t xml:space="preserve">solidierung (Umschuldung) zunächst positiv auf die Liquidität und mittelfristig auch auf die Rentabilität</t>
  </si>
  <si>
    <t xml:space="preserve">aus. Die Umwandlung der kurzfristigen Fremdmittel in langfristige bewirkt ein Hinausschieben der</t>
  </si>
  <si>
    <t xml:space="preserve">Fälligkeitstermine und eine kostengünstigere Zinsgestaltung.</t>
  </si>
  <si>
    <t xml:space="preserve">2.3.3</t>
  </si>
  <si>
    <t xml:space="preserve">Sonderformen der Fremdfinanzierung</t>
  </si>
  <si>
    <t xml:space="preserve">Nichtmonetäre Kreditaufnahme</t>
  </si>
  <si>
    <t xml:space="preserve">Man spricht von nichtmonetärer Kreditaufnahme, wenn einem Unternehmen nicht Kapital, sondern</t>
  </si>
  <si>
    <t xml:space="preserve">reale Produktionsfaktoren (Boden, Gebäude, Maschinen) gegen Pacht, Miete oder Gebühr überlas-</t>
  </si>
  <si>
    <t xml:space="preserve">sen werden. Möglichkeiten der Pacht bestehen in der Landwirtschaft sowohl für ganze Betrieb wie</t>
  </si>
  <si>
    <t xml:space="preserve">auch für Teilflächen.</t>
  </si>
  <si>
    <t xml:space="preserve">Kauf auf Rentenbasis</t>
  </si>
  <si>
    <t xml:space="preserve">Das Wirtschaftsgut wird dem Käufer sofort überlassen, die Bezahlung in Raten wird über einen be-</t>
  </si>
  <si>
    <t xml:space="preserve">stimmten Zeitraum verteilt oder ist von bestimmten Ereignissen abhängig (z.B. Tod des Verkäufers).</t>
  </si>
  <si>
    <t xml:space="preserve">Verkauf mit Rückpachtrecht (sale and lease back)</t>
  </si>
  <si>
    <t xml:space="preserve">Verkauf mit Rückpachtrecht erlaubt dem Eigentümer unter Beibehaltung seines wirtschaftlichen </t>
  </si>
  <si>
    <t xml:space="preserve">Nutzungsrechts seinen Betrieb oder Teile davon zu verkaufen. Der Erwerber erklärt sich einverstan-</t>
  </si>
  <si>
    <t xml:space="preserve">den, dem bisherigen Eigentümer unverzüglich das erworbene Vermögensgut zur weiteren wirtschaft-</t>
  </si>
  <si>
    <t xml:space="preserve">lichen Nutzung zu überlassen. Gemäß vertraglicher Vereinbarung erwirbt der Käufer die Eigentums-</t>
  </si>
  <si>
    <t xml:space="preserve">rechte, erhält eine Verzinsung und gelangt ggf. zusätzlich in den Genuss künftiger Bodenwerts-</t>
  </si>
  <si>
    <t xml:space="preserve">steigerungen.</t>
  </si>
  <si>
    <t xml:space="preserve">Factoring oder Forderungsankauf</t>
  </si>
  <si>
    <t xml:space="preserve">Ein Kreditinstitut oder eine Factoring-Gesellschaft kauft z.B. Forderungen eines Unternehmens aus</t>
  </si>
  <si>
    <t xml:space="preserve">dem Verkauf von Produkten. Das Unternehmen kann so seinen Kunden Kredite einräumen, ohne das</t>
  </si>
  <si>
    <t xml:space="preserve">Risiko des Forderungseingangs und ohne die eigene Liquidität zu beeinträchtigen. Allerdings</t>
  </si>
  <si>
    <t xml:space="preserve">erstattet die Factoring-Gesellschaft die Forderung nur abzüglich einer Gebühr, die ihre Risiken und die</t>
  </si>
  <si>
    <t xml:space="preserve">Kosten sonstiger Dienstleistungen, wie Rechnungserstellung und Mahnwesen, deckt.</t>
  </si>
  <si>
    <t xml:space="preserve">Leasing mit Kaufoption</t>
  </si>
  <si>
    <t xml:space="preserve">Der Leasingnehmer übernimmt von einer Leasing-Gesellschaft Anlagegüter und bezahlt für deren</t>
  </si>
  <si>
    <t xml:space="preserve">Benutzung in Raten. Bis zur Realisierung der Kaufoption bleibt das Anlagegut Eigentum der</t>
  </si>
  <si>
    <t xml:space="preserve">Leasing-Gesellschaft.</t>
  </si>
  <si>
    <t xml:space="preserve">3</t>
  </si>
  <si>
    <t xml:space="preserve">3.1</t>
  </si>
  <si>
    <t xml:space="preserve">Allgemeines</t>
  </si>
  <si>
    <t xml:space="preserve">Kennzeichen des Darlehens ist es, dass es einmalig in Form einer Geldsumme bzw. in mehreren Teil-</t>
  </si>
  <si>
    <t xml:space="preserve">beträgen zur Verfügung gestellt wird. Dabei werden im Darlehensvertrag verbindliche Vereinbarungen</t>
  </si>
  <si>
    <t xml:space="preserve">über die Darlehensrückzahlung getroffen.</t>
  </si>
  <si>
    <t xml:space="preserve">Hinsichtlich der Kreditlaufzeit unterscheidet man in der deutschen Landwirtschaft zwischen:</t>
  </si>
  <si>
    <t xml:space="preserve">kurzfristigen (saisonale) Darlehen: Laufzeit bis 1 Jahr</t>
  </si>
  <si>
    <t xml:space="preserve">mittelfristige Darlehen: Laufzeit  1 - 10 Jahre</t>
  </si>
  <si>
    <t xml:space="preserve">langfristige Darlehen: Laufzeit über 10 Jahre</t>
  </si>
  <si>
    <t xml:space="preserve">Kurzfristige Darlehen  finden sich in der Landwirtschaft seltener, da ihr Zweck i.d.R. durch die</t>
  </si>
  <si>
    <t xml:space="preserve">Beanspruchung eines Kontokorrentkredites ebenso erreicht wird. Gegebenenfalls können sie zur</t>
  </si>
  <si>
    <t xml:space="preserve">Zwischenfinanzierung für Investitionen verwendet werden, wenn für die Rückzahlung sichere Einnahmen</t>
  </si>
  <si>
    <t xml:space="preserve">bevorstehen.</t>
  </si>
  <si>
    <t xml:space="preserve">Das mittelfristige Darlehen dient entsprechend seiner Laufzeit i.d.R. zur Anschaffung von Maschinen,</t>
  </si>
  <si>
    <t xml:space="preserve">Geräten, Zucht- und Nutzvieh und wird deshalb auch als Inventarkredit bezeichnet.</t>
  </si>
  <si>
    <t xml:space="preserve">Mit langfristigen Darlehen werden besonders Neu-, Umbau- und Erweiterungsmaßnahmen an Wirt-</t>
  </si>
  <si>
    <t xml:space="preserve">schaftsgebäuden und Wohnhäusern finanziert.</t>
  </si>
  <si>
    <t xml:space="preserve">3.2</t>
  </si>
  <si>
    <t xml:space="preserve">Darlehensformen</t>
  </si>
  <si>
    <t xml:space="preserve">Je nach Art der Rückzahlungsvereinbarungen unterscheidet man endfälliges Darlehen, Tilgungsdarlehen</t>
  </si>
  <si>
    <t xml:space="preserve">und Annuitätendarlehen. Welche Form die günstigste ist, hängt von vielen Faktoren ab. Im folgenden</t>
  </si>
  <si>
    <t xml:space="preserve">sollen die verschiedenen Formen deshalb gegeneinander abgegrenzt und Merkmale aufgezeigt werden.</t>
  </si>
  <si>
    <r>
      <rPr>
        <sz val="10"/>
        <rFont val="Arial"/>
        <family val="2"/>
      </rPr>
      <t xml:space="preserve">Das </t>
    </r>
    <r>
      <rPr>
        <i val="true"/>
        <sz val="10"/>
        <rFont val="Arial"/>
        <family val="2"/>
      </rPr>
      <t xml:space="preserve">Tilgungs- oder Abzahlungsdarlehen</t>
    </r>
    <r>
      <rPr>
        <sz val="10"/>
        <rFont val="Arial"/>
        <family val="2"/>
      </rPr>
      <t xml:space="preserve"> ist gekennzeichnet durch konstante Tilgungsraten, verbunden</t>
    </r>
  </si>
  <si>
    <t xml:space="preserve">mit gemäß dem Schuldenabbau geringer werdenden Zinszahlungen.</t>
  </si>
  <si>
    <r>
      <rPr>
        <sz val="10"/>
        <rFont val="Arial"/>
        <family val="2"/>
      </rPr>
      <t xml:space="preserve">Beim </t>
    </r>
    <r>
      <rPr>
        <i val="true"/>
        <sz val="10"/>
        <rFont val="Arial"/>
        <family val="2"/>
      </rPr>
      <t xml:space="preserve">Annuitätendarlehen</t>
    </r>
    <r>
      <rPr>
        <sz val="10"/>
        <rFont val="Arial"/>
        <family val="2"/>
      </rPr>
      <t xml:space="preserve"> bleibt die Summe aus Zins+Tilgung (Kapitaldienst) über die Laufzeit konstant.</t>
    </r>
  </si>
  <si>
    <t xml:space="preserve">Mit zunehmender Laufzeit nimmt dabei der Anteil der Tilgung (absolut und relativ) zu, und dies nicht</t>
  </si>
  <si>
    <t xml:space="preserve">linear sondern progressiv.</t>
  </si>
  <si>
    <r>
      <rPr>
        <sz val="10"/>
        <rFont val="Arial"/>
        <family val="2"/>
      </rPr>
      <t xml:space="preserve">Das </t>
    </r>
    <r>
      <rPr>
        <i val="true"/>
        <sz val="10"/>
        <rFont val="Arial"/>
        <family val="2"/>
      </rPr>
      <t xml:space="preserve">Endfällige Darlehen</t>
    </r>
    <r>
      <rPr>
        <sz val="10"/>
        <rFont val="Arial"/>
        <family val="2"/>
      </rPr>
      <t xml:space="preserve"> zeichnet sich durch einmalige Tilgung am Ende der Laufzeit aus. I.d.R. werden</t>
    </r>
  </si>
  <si>
    <t xml:space="preserve">beim endfälligen Darlehen bereits vorher (konstante) Zinszahlungen getätigt; möglich ist aber auch die</t>
  </si>
  <si>
    <t xml:space="preserve">einmalige Entrichtung von Zins und Zinseszins am Ende der Laufzeit.</t>
  </si>
  <si>
    <t xml:space="preserve">Die genannten Zusammenhänge werden deutlich anhand der beispielhaften Zins- und Tilgungspläne für</t>
  </si>
  <si>
    <t xml:space="preserve">die verschiedenen Darlehensformen in der nachfolgenden Übersicht.</t>
  </si>
  <si>
    <t xml:space="preserve">Die Zinszahlungen berechnen sich grundsätzlich auf die jeweils noch ausstehenden Darlehenssumme.</t>
  </si>
  <si>
    <t xml:space="preserve">Die Tilgungsraten ergeben sich beim Abzahlungsdarlehen aus dem aufgenommenen Kreditbetrag</t>
  </si>
  <si>
    <t xml:space="preserve">dividiert durch die Anzahl der Tilgungen (Laufzeit). Beim Annuitätendarlehen errechnet sich der</t>
  </si>
  <si>
    <t xml:space="preserve">Tilgungsanteil aus der Differenz zwischen Kapitaldienst (konstante Annuität gemäß Annuitätenfaktor)</t>
  </si>
  <si>
    <t xml:space="preserve">und dem Zins. Der Annuitätenfaktor errechnet sich gemäß der in der Übersicht verwendeten Formel</t>
  </si>
  <si>
    <t xml:space="preserve">bzw. kann aus finanzmathematischen Tabelle abgelesen werden.</t>
  </si>
  <si>
    <t xml:space="preserve">Auch bei Abzahlungs- und Annuitätendarlehen können durch Vereinbarung sog. tilgungsfreier Jahre</t>
  </si>
  <si>
    <t xml:space="preserve">anfängliche Tilgungsbelastungen vermieden werden (z.B. um die Zeit zu überbrücken, bis eine</t>
  </si>
  <si>
    <t xml:space="preserve">Investition ausreichend Erträge abwirft). Tilgungs- bzw. Annuitätenraten berechnen sich dann auf Basis</t>
  </si>
  <si>
    <t xml:space="preserve">der Restlaufzeit.</t>
  </si>
  <si>
    <t xml:space="preserve">Verlauf von Zins- und Tilgung bei unterschiedlichen Darlehensformen</t>
  </si>
  <si>
    <t xml:space="preserve">Darlehenskonditionen:</t>
  </si>
  <si>
    <t xml:space="preserve">Zinssatz (p):</t>
  </si>
  <si>
    <t xml:space="preserve">Laufzeit (n):</t>
  </si>
  <si>
    <t xml:space="preserve">Jahre</t>
  </si>
  <si>
    <t xml:space="preserve">Nennbetrag:</t>
  </si>
  <si>
    <t xml:space="preserve">Tilgungsdarlehen (Abzahlungsdarlehen), konstante Tilgungsraten</t>
  </si>
  <si>
    <t xml:space="preserve">Jahr</t>
  </si>
  <si>
    <t xml:space="preserve">Zins </t>
  </si>
  <si>
    <t xml:space="preserve">Tilgung</t>
  </si>
  <si>
    <t xml:space="preserve">Kapital-</t>
  </si>
  <si>
    <t xml:space="preserve">Darl.-</t>
  </si>
  <si>
    <t xml:space="preserve">dienst </t>
  </si>
  <si>
    <t xml:space="preserve">sum. </t>
  </si>
  <si>
    <t xml:space="preserve">S</t>
  </si>
  <si>
    <t xml:space="preserve">Ø</t>
  </si>
  <si>
    <t xml:space="preserve">Annuitätendarlehen, konstanter jährlicher Kapitaldienst</t>
  </si>
  <si>
    <t xml:space="preserve">Annuitäten-</t>
  </si>
  <si>
    <r>
      <rPr>
        <sz val="8"/>
        <rFont val="Arial"/>
        <family val="2"/>
      </rPr>
      <t xml:space="preserve">i  × ( 1 + i )</t>
    </r>
    <r>
      <rPr>
        <vertAlign val="superscript"/>
        <sz val="8"/>
        <rFont val="Arial"/>
        <family val="2"/>
      </rPr>
      <t xml:space="preserve">n</t>
    </r>
  </si>
  <si>
    <t xml:space="preserve">faktor</t>
  </si>
  <si>
    <r>
      <rPr>
        <sz val="8"/>
        <rFont val="Arial"/>
        <family val="2"/>
      </rPr>
      <t xml:space="preserve">( 1 + i )</t>
    </r>
    <r>
      <rPr>
        <vertAlign val="super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– 1</t>
    </r>
  </si>
  <si>
    <t xml:space="preserve">  =&gt; Kapitaldienst:</t>
  </si>
  <si>
    <t xml:space="preserve">je Jahr</t>
  </si>
  <si>
    <t xml:space="preserve">Endfälliges Darlehen (Festdarlehen), konstanter jährlicher Zins</t>
  </si>
  <si>
    <t xml:space="preserve">Endfällige Darlehen sind nur dann angebracht, wenn bereits bei der Inanspruchnahme feststeht, dass</t>
  </si>
  <si>
    <t xml:space="preserve">für die Rückzahlung ein außerordentliche Einnahme zur Verfügung steht wie z.B. Erlöse aus Grund-</t>
  </si>
  <si>
    <t xml:space="preserve">stücksverkäufe, Auszahlung einer Lebensversicherung, freiwerdende Festgelder etc. oder wenn bereits</t>
  </si>
  <si>
    <t xml:space="preserve">sicher ist, dass das Darlehen am Ende der Laufzeit durch andere Fremdmittel abgelöst werden kann.</t>
  </si>
  <si>
    <t xml:space="preserve">Endfällig Darlehen sind i.d.R. also Zwischenkredite mit meist kurzen, gelegentlich auch mittleren</t>
  </si>
  <si>
    <t xml:space="preserve">Laufzeiten. Vorteilig, auch bei längeren Laufzeiten, ist, dass das geliehene Kapital dem Schuldner </t>
  </si>
  <si>
    <t xml:space="preserve">in voller Höhe während der vollen Laufzeit zur Verfügung steht. Soweit das Darlehen kapitalbildend </t>
  </si>
  <si>
    <t xml:space="preserve">eingesetzt wird und die erwirtschafteten Erträge anstatt der sonst üblichen Schuldentilgung höherver-</t>
  </si>
  <si>
    <t xml:space="preserve">zinslich weiterverwendet werden können, ist die hohe durchschnittliche Kapitalverfügbarkeit sehr positiv</t>
  </si>
  <si>
    <t xml:space="preserve">zu bewerten.</t>
  </si>
  <si>
    <t xml:space="preserve">Hinsichtlich der Beurteilung der Vor- und Nachteile von Abzahlungs- und Annuitätendarlehen sind vor</t>
  </si>
  <si>
    <t xml:space="preserve">allem folgende Gesichtspunkte relevant:</t>
  </si>
  <si>
    <t xml:space="preserve">Zinssumme, auch im Hinblick auf zinsverbilligte Darlehen</t>
  </si>
  <si>
    <t xml:space="preserve">durchschnittliche Kapitalverfügbarkeit</t>
  </si>
  <si>
    <t xml:space="preserve">Anfangsbelastung, auch im Hinblich auf die Kapitaldienstgrenze </t>
  </si>
  <si>
    <t xml:space="preserve">Schuldabbau im Hinblick auf das Risiko</t>
  </si>
  <si>
    <t xml:space="preserve">Vor- und Nachteile von Abzahlungs- und Annuitätendarlehen</t>
  </si>
  <si>
    <t xml:space="preserve">Es wird schneller getilgt als beim Annuitä-</t>
  </si>
  <si>
    <t xml:space="preserve">gleichbleibender Kapitaldienst;</t>
  </si>
  <si>
    <t xml:space="preserve">tendarlehen, so dass das Finanzierungsrisiko</t>
  </si>
  <si>
    <t xml:space="preserve">geringe Anfangsbelastung mit der Möglichkeit,</t>
  </si>
  <si>
    <t xml:space="preserve">+</t>
  </si>
  <si>
    <t xml:space="preserve">schneller abgebaut wird und sich insgesamt</t>
  </si>
  <si>
    <t xml:space="preserve">   innerhalb der Kapitaldienstgrenze mehr</t>
  </si>
  <si>
    <t xml:space="preserve">eine geringere Zinssumme ergibt.</t>
  </si>
  <si>
    <t xml:space="preserve">   Fremdmittel aufzunehmen</t>
  </si>
  <si>
    <t xml:space="preserve">höhere Durchschnittsverschuldung ist bei</t>
  </si>
  <si>
    <t xml:space="preserve">  zinsgünstigen Darlehen günstiger</t>
  </si>
  <si>
    <t xml:space="preserve">Hohe anfängl. Kapitaldienstbelastung, so dass</t>
  </si>
  <si>
    <t xml:space="preserve">höhere Zinssumme; Abweichung umso größer,</t>
  </si>
  <si>
    <t xml:space="preserve">die Kapitaldienstgrenze schon bei geringeren</t>
  </si>
  <si>
    <t xml:space="preserve">je höher der Zinssatz und je länger die Laufzeit</t>
  </si>
  <si>
    <t xml:space="preserve">–</t>
  </si>
  <si>
    <t xml:space="preserve">Fremdkapitalvolumen ausgeschöpft wird.</t>
  </si>
  <si>
    <t xml:space="preserve">Hohe Anfangsbelastung kann mit Anlaufproble-</t>
  </si>
  <si>
    <t xml:space="preserve">men zu Beginn d. Investition zusammentreffen.</t>
  </si>
  <si>
    <t xml:space="preserve">3.3</t>
  </si>
  <si>
    <t xml:space="preserve">Darlehenskosten (Effektivzins)</t>
  </si>
  <si>
    <t xml:space="preserve">Bei einer Darlehensfinanzierung entstehen Kosten bzw. Aufwendungen für den Darlehensnehmer durch</t>
  </si>
  <si>
    <t xml:space="preserve">die anfallenden Nominalzinsen und die Finanzierungsnebenkosten.</t>
  </si>
  <si>
    <t xml:space="preserve">Zu beachten ist, dass Tilgungen weder Kosten noch Aufwand darstellen. Bei der Tilgungszahlung wird</t>
  </si>
  <si>
    <t xml:space="preserve">i.d.R. eine erwirtschaftete Leistung benutzt, um das Schuldkonto zu vermindern; weder das in der</t>
  </si>
  <si>
    <t xml:space="preserve">Bilanz ausgewiesene Eigenkapital noch der Wirtschaftserfolg werden durch diesen Vorgang beeinflusst.</t>
  </si>
  <si>
    <t xml:space="preserve">Allein die Nominalzinsen sagen für sich noch nichts über die Preiswürdigkeit eines Darlehens aus.</t>
  </si>
  <si>
    <t xml:space="preserve">Zu berücksichtigen sind weiterhin die Finanzierungsnebenkosten (auch Geldbeschaffungskosten) wie</t>
  </si>
  <si>
    <t xml:space="preserve">Bearbeitungsgebühren</t>
  </si>
  <si>
    <t xml:space="preserve">Kosten von Wertermittlungsgutachten</t>
  </si>
  <si>
    <t xml:space="preserve">Bereitstellungsprovisionen (-zinsen) (für abrufbereites Geld zu festvereinbartem Zinssatz)</t>
  </si>
  <si>
    <t xml:space="preserve">Disagio (oder Damnum) (= Abschlag, Abzug) Kürzung des Nennbetrags um einen</t>
  </si>
  <si>
    <t xml:space="preserve">angegebenen Prozentsatz; kann steuerlich als Werbungskosten geltend gemacht werden.</t>
  </si>
  <si>
    <t xml:space="preserve">Die o.a. Nebenkosten führen dazu, dass die tatsächlichen Kosten (Effektivzinsen) eines Darlehens</t>
  </si>
  <si>
    <t xml:space="preserve">höher sind als der angegebene Nominalzins. Weitere Einflussfaktoren sind vereinbarte Zahlungs- und</t>
  </si>
  <si>
    <t xml:space="preserve">Abrechnungsmodi wie:</t>
  </si>
  <si>
    <t xml:space="preserve">Anzahl der Tilgungstermine je Jahr</t>
  </si>
  <si>
    <t xml:space="preserve">Tilgungsanrechnung zum Tilgungstermin oder zum folgenden Quartals- oder Jahresende</t>
  </si>
  <si>
    <t xml:space="preserve">Anzahl der Zinstermine (jährlich, halb- oder viertel jährlich)</t>
  </si>
  <si>
    <t xml:space="preserve">nachschüssige oder vorschüssige Zinsverrechnung</t>
  </si>
  <si>
    <t xml:space="preserve">unterschiedliche Zinsfestlegungsfristen</t>
  </si>
  <si>
    <t xml:space="preserve">Darlehensart (Abzahlung, Annuitäten, endfälliges Darlehen)</t>
  </si>
  <si>
    <t xml:space="preserve">Der Effektivzins, also die tatsächlichen Darlehenskosten unter Berücksichtigung aller Einflussfaktoren</t>
  </si>
  <si>
    <t xml:space="preserve">ist exakt berechenbar mit der Methode des Internen Zinsfußes. Hierzu ist der jeweilige Finanzierungs-</t>
  </si>
  <si>
    <t xml:space="preserve">Cashflow exakt aufzustellen, d.h. es ist genau nach einzelnen Zins- und Tilgungsperioden zu ermitteln</t>
  </si>
  <si>
    <t xml:space="preserve">welche Zahlungen in welcher Höhe zu welcher Zeit anfallen.</t>
  </si>
  <si>
    <t xml:space="preserve">Am Beispiel eines Abzahlungsdarlehen soll dies erläutert werden. Alle Zahlungen finden in den</t>
  </si>
  <si>
    <t xml:space="preserve">angegebenen Perioden endfällig statt (erste Zinszahlungen also z.B. nach einem Jahr).</t>
  </si>
  <si>
    <t xml:space="preserve">Effektivzinsberechnung nach der Methode des Internen Zinsfußes</t>
  </si>
  <si>
    <t xml:space="preserve">Schuldkonto</t>
  </si>
  <si>
    <t xml:space="preserve">Darlehensauszahlung</t>
  </si>
  <si>
    <t xml:space="preserve">Zinsen</t>
  </si>
  <si>
    <t xml:space="preserve">Tilgungen (1 tilg.-freies Jahr)</t>
  </si>
  <si>
    <t xml:space="preserve">Disagio</t>
  </si>
  <si>
    <t xml:space="preserve">Bearbeitungsgebühr</t>
  </si>
  <si>
    <t xml:space="preserve">Cashflow</t>
  </si>
  <si>
    <t xml:space="preserve">Interner Zinsfuß des Cashflows (= Effektivzins des Darlehens)</t>
  </si>
  <si>
    <t xml:space="preserve">Zur Berechnung des Effektivzinses kann in der Praxis auch mit folgender Näherungsformel gerechnet</t>
  </si>
  <si>
    <t xml:space="preserve">werden, in der allerdings nicht alle Einflussfaktoren berücksichtigt werde:</t>
  </si>
  <si>
    <t xml:space="preserve">Nominalzins in %   +   Nebenkosten in %   /   Halbe Laufzeit</t>
  </si>
  <si>
    <t xml:space="preserve">Effektivzins  =</t>
  </si>
  <si>
    <t xml:space="preserve">—</t>
  </si>
  <si>
    <t xml:space="preserve">  ×  100</t>
  </si>
  <si>
    <t xml:space="preserve">Auszahlung in %</t>
  </si>
  <si>
    <t xml:space="preserve">Für das Beispiel aus Übersicht 5 ergibt sich der approximative Effektivzins demnach wie folgt:</t>
  </si>
  <si>
    <t xml:space="preserve">/</t>
  </si>
  <si>
    <t xml:space="preserve">%</t>
  </si>
  <si>
    <t xml:space="preserve">Vergleicht man die Effektivzinsen bei unterschiedlichen Darlehensarten, Tilgungsvereinbarungen und</t>
  </si>
  <si>
    <t xml:space="preserve">Auszahlungskurs ergibt sich folgendes Bild:</t>
  </si>
  <si>
    <t xml:space="preserve">Effektivzinsen bei unterschiedlichen Darlehenskonditionen</t>
  </si>
  <si>
    <t xml:space="preserve">Nominalzins:</t>
  </si>
  <si>
    <t xml:space="preserve">% (fest)</t>
  </si>
  <si>
    <t xml:space="preserve">Laufzeit:</t>
  </si>
  <si>
    <t xml:space="preserve">Zins- und Tilgungstermin vierteljährlich endfällig</t>
  </si>
  <si>
    <t xml:space="preserve">Effektivzins nach Methode des Internern Zinsfußes</t>
  </si>
  <si>
    <t xml:space="preserve">Effektivzins</t>
  </si>
  <si>
    <t xml:space="preserve">Aus-</t>
  </si>
  <si>
    <t xml:space="preserve">nach Nähe-</t>
  </si>
  <si>
    <t xml:space="preserve">zahlung</t>
  </si>
  <si>
    <t xml:space="preserve">1 tilg.fr. Jahr</t>
  </si>
  <si>
    <t xml:space="preserve">kein tilg.fr. Jahr</t>
  </si>
  <si>
    <t xml:space="preserve">rungsformel</t>
  </si>
  <si>
    <t xml:space="preserve">dass der Effektivzins auch bei 100% Auszahlung nach exakter Berechnung nicht gleich dem Nominal-</t>
  </si>
  <si>
    <t xml:space="preserve">zins ist liegt an der unterjährigen Zinszahlung.</t>
  </si>
  <si>
    <t xml:space="preserve">Bei einem Zinssatz von 9% p.a. (per annum, je Jahr) werden zunächst:</t>
  </si>
  <si>
    <t xml:space="preserve">Zinsen je Quartal fällig.</t>
  </si>
  <si>
    <t xml:space="preserve">Die unterjährig gezahlten Zinsen können für den Rest des Jahres nicht mehr anderweitig verzinslich an-</t>
  </si>
  <si>
    <t xml:space="preserve">gelegt werden. Es entsteht also ein Zinsausfall der als Kosten der Finanzierung betrachtet werden muss.</t>
  </si>
  <si>
    <t xml:space="preserve">Gemäß Zinseszinsrechnung ergibt sich der effektive Jahreszins aus dem unterjährigen Zins wie folgt:</t>
  </si>
  <si>
    <t xml:space="preserve">( 1   +</t>
  </si>
  <si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 –  1</t>
    </r>
  </si>
  <si>
    <t xml:space="preserve">Effektivzins p.a.</t>
  </si>
  <si>
    <t xml:space="preserve">allgem.:</t>
  </si>
  <si>
    <r>
      <rPr>
        <sz val="10"/>
        <rFont val="Arial"/>
        <family val="2"/>
      </rPr>
      <t xml:space="preserve">( 1  +  Zins je Periode)</t>
    </r>
    <r>
      <rPr>
        <vertAlign val="superscript"/>
        <sz val="10"/>
        <rFont val="Arial"/>
        <family val="2"/>
      </rPr>
      <t xml:space="preserve">Perioden je Jahr</t>
    </r>
    <r>
      <rPr>
        <sz val="10"/>
        <rFont val="Arial"/>
        <family val="2"/>
      </rPr>
      <t xml:space="preserve">    –   1     =   effektiver Jahreszins</t>
    </r>
  </si>
  <si>
    <t xml:space="preserve">Werden Zinsen nicht endfällig sondern für eine Periode im Voraus berechnet wirkt dies (ähnlich wie</t>
  </si>
  <si>
    <t xml:space="preserve">unterjährige Zahlungen) erhöhend auf den Effektivzins.</t>
  </si>
  <si>
    <t xml:space="preserve">3.4</t>
  </si>
  <si>
    <t xml:space="preserve">Zinsverbilligte Darlehen</t>
  </si>
  <si>
    <t xml:space="preserve">In der Landwirtschaft werden im Rahmen von staatlichen Förderprogrammen Zinszuschüsse zu </t>
  </si>
  <si>
    <t xml:space="preserve">bestimmten Darlehen gewährt. Welche Investitionen förderfähig und damit über zinsverbilligte Kredite</t>
  </si>
  <si>
    <t xml:space="preserve">finanzierbar sind wird durch Förderrichtlinien geregelt.</t>
  </si>
  <si>
    <t xml:space="preserve">Durch die Zinsverbilligung hat das landwirtschaftliche Unternehmen die Möglichkeit bei gleicher</t>
  </si>
  <si>
    <t xml:space="preserve">Kapitaldienstbelastung einen wesentlich höheren Kreditbetrag aufzunehmen. Oft wird erst durch </t>
  </si>
  <si>
    <t xml:space="preserve">diese Möglichkeit die Finanzierung eines größeren Investitionsvorhabens möglich.</t>
  </si>
  <si>
    <t xml:space="preserve">Wie sich die Zinsverbilligung bei unterschiedlichen Darlehensformen auf die Finanzierungskosten</t>
  </si>
  <si>
    <t xml:space="preserve">In der Praxis sind die Laufzeiten von zinsverbilligten Darlehen zwar i.d.R. länger, aus Gründen der</t>
  </si>
  <si>
    <t xml:space="preserve">Übersichtlichkeit soll jedoch an dieser Stelle die Betrachtung von 5 Jahren ausreichen.</t>
  </si>
  <si>
    <t xml:space="preserve">Vergleich der Subventionswirkung bei zinsverbilligten Darlehen</t>
  </si>
  <si>
    <t xml:space="preserve">Zinszuschuss:</t>
  </si>
  <si>
    <t xml:space="preserve">Tilgungsdarlehen (Abzahlungsdarlehen)</t>
  </si>
  <si>
    <t xml:space="preserve">Zinszu-</t>
  </si>
  <si>
    <t xml:space="preserve">Verbl.</t>
  </si>
  <si>
    <t xml:space="preserve">Kapitaldienst</t>
  </si>
  <si>
    <t xml:space="preserve">Abzins.-</t>
  </si>
  <si>
    <t xml:space="preserve">Diskont.</t>
  </si>
  <si>
    <t xml:space="preserve">schuss</t>
  </si>
  <si>
    <t xml:space="preserve">Zins</t>
  </si>
  <si>
    <t xml:space="preserve">Zusch.</t>
  </si>
  <si>
    <t xml:space="preserve">Faktor</t>
  </si>
  <si>
    <t xml:space="preserve">Zuschuss</t>
  </si>
  <si>
    <t xml:space="preserve">Subventionsvorteil:</t>
  </si>
  <si>
    <t xml:space="preserve">Verbleib. Zins</t>
  </si>
  <si>
    <t xml:space="preserve">Zinszuschuss</t>
  </si>
  <si>
    <t xml:space="preserve">Aufgrund der im Vergleich zum Abzahlungsdarlehen verzögerten Tilgung ist beim Annuitätendarlehen</t>
  </si>
  <si>
    <t xml:space="preserve">die Zinssumme und damit auch der gesamte Zinszuschuss höher. Hinzukommt noch, dass der Zuschuss</t>
  </si>
  <si>
    <t xml:space="preserve">nicht nur insgesamt höher ist, sondern auch in jedem einzelnen Jahr, was weitere Zinsvorteile bringt.</t>
  </si>
  <si>
    <t xml:space="preserve">Will man den genauen Subventionswert der beiden Darlehen bestimmen, kann dies nur über einen</t>
  </si>
  <si>
    <t xml:space="preserve">Vergleich der Kapitalwerte der Zinszuschusszahlungsreihen erfolgen, da die Zahlungen zu unterschied-</t>
  </si>
  <si>
    <t xml:space="preserve">lichen Zeitpunkten in unterschiedlicher Höhe anfallen.</t>
  </si>
  <si>
    <t xml:space="preserve">Um die Kapitalwerte zu ermitteln wurden die Zuschussbeträge der einzelnen Jahre diskontiert (mit dem</t>
  </si>
  <si>
    <t xml:space="preserve">Abzinsungsfaktor multipliziert) und aufaddiert. Die Differenz der Kapitalwerte zeigt den barwertigen</t>
  </si>
  <si>
    <t xml:space="preserve">Finanzierungsvorteil bei der Wahl des Annuitätendarlehens. Setzt man die Kapitalwerte in Verhältnis</t>
  </si>
  <si>
    <t xml:space="preserve">zu den Darlehensnennbeträgen erhält man als Ergebnis eine Relativzahl, die den Subvenstionsvorteil in</t>
  </si>
  <si>
    <t xml:space="preserve">Prozent ausdrückt.</t>
  </si>
  <si>
    <t xml:space="preserve">Subventionsbarwert des Abzahlungsdarlehens:</t>
  </si>
  <si>
    <t xml:space="preserve">=&gt;</t>
  </si>
  <si>
    <t xml:space="preserve">Subventionsbarwert des Annuitätendarlehens:</t>
  </si>
  <si>
    <t xml:space="preserve">Der Subventionsbarwert drückt den Betrag aus, der einem Zuschuss (zu Investitionsbeginn) gleich-</t>
  </si>
  <si>
    <t xml:space="preserve">kommt. Unterstellt man das Annuitätendarlehen, ist es für einen Landwirt finanziell gleichwertig, ob er</t>
  </si>
  <si>
    <t xml:space="preserve">bei 10.000 € förderfähiger Investitionssumme 10,22% bzw. 1.022 € als einmaligen Zuschuss erhält</t>
  </si>
  <si>
    <t xml:space="preserve">und den Rest (8.978 €) über ein Kapitalmarktdarlehen frei finanziert, oder aber 10.000 € als zins-</t>
  </si>
  <si>
    <t xml:space="preserve">verbilligtes Darlehen in Anspruch nimmt.</t>
  </si>
  <si>
    <t xml:space="preserve">3.5</t>
  </si>
  <si>
    <t xml:space="preserve">Kapitaldienst und Teuerungsrate</t>
  </si>
  <si>
    <t xml:space="preserve">Grundsätzlich sollten bei Überlegungen zu Investitionen und der damit verbundenen Kreditaufnahme</t>
  </si>
  <si>
    <t xml:space="preserve">auch der Einfluss der Teuerungsrate während der Laufzeit berücksichtigt werden.</t>
  </si>
  <si>
    <t xml:space="preserve">Das Vorhandensein von Inflation, also allgemein steigenden Preise, führt dazu, dass sich die realen</t>
  </si>
  <si>
    <t xml:space="preserve">Kapitaldienstaufwendungen verringern.</t>
  </si>
  <si>
    <t xml:space="preserve">Aus Sicht des Landwirts bedeutet dies, dass er, um einen Kapitaldienst von jährlich 10.000 € aufzu-</t>
  </si>
  <si>
    <t xml:space="preserve">bringen in 5 Jahren weniger Produkte veräußern muss als heute, wenn die Produktpreise steigen.</t>
  </si>
  <si>
    <t xml:space="preserve">Aus Sicht der Bank bedeutet die nominale Tilgung, dass sie für dass zurückbezahlte Geld immer weniger</t>
  </si>
  <si>
    <t xml:space="preserve">an Güter und Diensten kaufen kann.</t>
  </si>
  <si>
    <r>
      <rPr>
        <sz val="10"/>
        <rFont val="Arial"/>
        <family val="2"/>
      </rPr>
      <t xml:space="preserve">Für beide ist unter Inflation also </t>
    </r>
    <r>
      <rPr>
        <i val="true"/>
        <sz val="10"/>
        <rFont val="Arial"/>
        <family val="2"/>
      </rPr>
      <t xml:space="preserve">real</t>
    </r>
    <r>
      <rPr>
        <sz val="10"/>
        <rFont val="Arial"/>
        <family val="2"/>
      </rPr>
      <t xml:space="preserve"> ein gleicher Betrag in 5 Jahren weniger wert als heute.</t>
    </r>
  </si>
  <si>
    <t xml:space="preserve">Anhand der bereits aus den vorangegangenen Übersichten bekannten Beispielen sollen die Zusammen-</t>
  </si>
  <si>
    <t xml:space="preserve">hänge zwischen Kapitaldienst und Teuerungsrate verdeutlicht werden.</t>
  </si>
  <si>
    <t xml:space="preserve">Es wird eine Teuerungsrate von </t>
  </si>
  <si>
    <t xml:space="preserve">unterstellt.</t>
  </si>
  <si>
    <t xml:space="preserve">Steigen die Preise für Güter und Dienste pro Jahr um 3%, so nimmt ein Gut, dass gegenwärtig 100 €</t>
  </si>
  <si>
    <t xml:space="preserve">kostet folgenden Preisverlauf:</t>
  </si>
  <si>
    <t xml:space="preserve">®</t>
  </si>
  <si>
    <t xml:space="preserve">Der Preis des Vorjahres erhöht sich immer fortschreitend um 3%.</t>
  </si>
  <si>
    <t xml:space="preserve">Die gezeigte Zahlenreihe mit der gegenwärtigen Bezugsgröße von 100 gibt den Inflationsindex der</t>
  </si>
  <si>
    <t xml:space="preserve">einzelnen Jahre wieder, der sich allgemein wie folgt ergibt:</t>
  </si>
  <si>
    <r>
      <rPr>
        <sz val="10"/>
        <rFont val="Arial"/>
        <family val="2"/>
      </rPr>
      <t xml:space="preserve">100  ×  (1 + Inflationsrate)</t>
    </r>
    <r>
      <rPr>
        <vertAlign val="superscript"/>
        <sz val="10"/>
        <rFont val="Arial"/>
        <family val="2"/>
      </rPr>
      <t xml:space="preserve">Jahr</t>
    </r>
  </si>
  <si>
    <t xml:space="preserve">Will man den realen Wert einer zukünftigen Zahlung bezogen auf den gegenwärtigem Wert ermitteln,</t>
  </si>
  <si>
    <t xml:space="preserve">ist die Zahlung zu deflationieren, was durch Dividieren durch den jeweiligen Inflationsindex geschieht.</t>
  </si>
  <si>
    <t xml:space="preserve">Nominale Zahlung  /  Inflationsindex  ×  100   =   reale Zahlung</t>
  </si>
  <si>
    <t xml:space="preserve">In der nachfolgenden Übersicht wird für das bekannte unverbilligte Abzahlungsdarlehen der Kapital-</t>
  </si>
  <si>
    <t xml:space="preserve">dienst (Zins+Tilgung) deflationiert.</t>
  </si>
  <si>
    <t xml:space="preserve">Wirkung der Teuerungsrate auf den Kapitaldienst (Abzahlungsdarlehen)</t>
  </si>
  <si>
    <t xml:space="preserve">NOMINAL</t>
  </si>
  <si>
    <t xml:space="preserve">REAL</t>
  </si>
  <si>
    <t xml:space="preserve">Inflat.</t>
  </si>
  <si>
    <t xml:space="preserve">index</t>
  </si>
  <si>
    <t xml:space="preserve">nominal  /  Infl.-Index</t>
  </si>
  <si>
    <t xml:space="preserve">= real</t>
  </si>
  <si>
    <t xml:space="preserve">Real beträgt der Kapitaldienst somit 208 € weniger als nominal.</t>
  </si>
  <si>
    <t xml:space="preserve">Berechnet man den Internen Zinsfuß des realen Finanzierungs-Cashflows (+ Darlehensauszahlung</t>
  </si>
  <si>
    <t xml:space="preserve">– realer Kapitaldienst) ergibt sich ein Wert von 6,8 % als reale Verzinsung.</t>
  </si>
  <si>
    <t xml:space="preserve">Diesen Wert erhält man auch, wenn man den Nominalzins direkt inflationsbereinigt (deflationiert):</t>
  </si>
  <si>
    <t xml:space="preserve">(1 + Nominalzins (dezimal))</t>
  </si>
  <si>
    <t xml:space="preserve">Realzins  =</t>
  </si>
  <si>
    <t xml:space="preserve">–     1</t>
  </si>
  <si>
    <t xml:space="preserve">(1 + Inflationsrate (dezimal))</t>
  </si>
  <si>
    <t xml:space="preserve">Näherungsweise lässt sich der Realzins auch durch einfaches Subtrahieren der Inflationsrate vom</t>
  </si>
  <si>
    <t xml:space="preserve">nominalen Zinsfuß ableiten:</t>
  </si>
  <si>
    <t xml:space="preserve">(  »</t>
  </si>
  <si>
    <t xml:space="preserve">)</t>
  </si>
  <si>
    <t xml:space="preserve">Berechnet man den Realzins auf Basis des um 4% verbilligten Zinses ergibt sich:</t>
  </si>
  <si>
    <t xml:space="preserve">Realzins   =</t>
  </si>
  <si>
    <t xml:space="preserve">Im Fall der verbilligten Kredite liegen die realen Kosten also bereits sehr niedrig. Bei entsprechenden</t>
  </si>
  <si>
    <t xml:space="preserve">Voraussetzungen (hoher Zuschuss und/oder niedriger Nominalzins bei vergleichsweise hoher Inflation)</t>
  </si>
  <si>
    <t xml:space="preserve">kann der Realzins durchaus bis 0% sinken. Dies würde bedeuten, dass wertmäßig lediglich das aufge-</t>
  </si>
  <si>
    <t xml:space="preserve">nommene Kapital wieder zurückgezahlt wird und weiter keine Kosten entstehen.</t>
  </si>
  <si>
    <t xml:space="preserve">Deutlich wird dieser Sachverhalt auch, wenn man den geleisteten Kapitaldienst (gesamt) ins Verhältnis</t>
  </si>
  <si>
    <t xml:space="preserve">zum Darlehensbetrag setzt. So fließen beim unverbilligten Abzahlungsdarlehen nominal 13.000 €,</t>
  </si>
  <si>
    <t xml:space="preserve">also 130% des Darlehensbetrages zurück an die Bank, real beträgt die Rate jedoch nur ca. 120%</t>
  </si>
  <si>
    <t xml:space="preserve">(11.961 €). Durch die Zinsverbilligung verringert sich die Rate weiterhin, und zwar nominal und real.</t>
  </si>
  <si>
    <t xml:space="preserve">Die folgende Übersicht zeigt für die bekannten Beispielsdarlehen aus den prozentualen Kapitalrückfluss</t>
  </si>
  <si>
    <t xml:space="preserve">nominal und real.</t>
  </si>
  <si>
    <t xml:space="preserve">Wirkung der Teuerungsrate auf den Kapitaldienst bei verschiedenen Darlehen</t>
  </si>
  <si>
    <t xml:space="preserve">Kapitaldienst NOMINAL</t>
  </si>
  <si>
    <t xml:space="preserve">Kapitaldienst REAL</t>
  </si>
  <si>
    <t xml:space="preserve">Abzahlungsdarl.</t>
  </si>
  <si>
    <t xml:space="preserve">Annuitätendarl.</t>
  </si>
  <si>
    <t xml:space="preserve">norm.</t>
  </si>
  <si>
    <t xml:space="preserve">verbill.</t>
  </si>
  <si>
    <t xml:space="preserve">Für die Praxis sind die ausgeführten formalen Überlegungen jedoch zu relativieren. Dies liegt zum</t>
  </si>
  <si>
    <t xml:space="preserve">Beispiel an folgenden Sachverhalten:</t>
  </si>
  <si>
    <t xml:space="preserve">Preisänderungen in der Landwirtschaft verlaufen häufig völlig anders als in der übrigen Wirtschaft</t>
  </si>
  <si>
    <t xml:space="preserve">Innerhalb des landw. Sektors haben Produkt- und Produktionsmittelpreise häufig völlig</t>
  </si>
  <si>
    <t xml:space="preserve">unterschiedliche, oft sogar gegenläufige Preisverläufe</t>
  </si>
  <si>
    <t xml:space="preserve">Gerade für landw. Produkte ohne Marktregulative schwanken die Preise häufig stark in immer wieder</t>
  </si>
  <si>
    <t xml:space="preserve">verschiedene Richtungen</t>
  </si>
  <si>
    <t xml:space="preserve">Weiterhin ist zu beachten, dass die Betrachtung der realen Darlehenskosten zwar für Rentabilitäts-</t>
  </si>
  <si>
    <t xml:space="preserve">überlegungen zutreffend, für die Finanzplanung (Liquidität) aber unbrauchbar ist, da hier strikt mit</t>
  </si>
  <si>
    <t xml:space="preserve">nominalen Größen gerechnet werden muss.</t>
  </si>
  <si>
    <t xml:space="preserve">4</t>
  </si>
  <si>
    <t xml:space="preserve">Liquidität und Finanzplanung</t>
  </si>
  <si>
    <t xml:space="preserve">4.1</t>
  </si>
  <si>
    <t xml:space="preserve">Finanzierungsregeln</t>
  </si>
  <si>
    <t xml:space="preserve">Eine betriebsgerechte Finanzierung ist immer auf die speziellen Bedürfnisse auszurichten. Bei der</t>
  </si>
  <si>
    <t xml:space="preserve">Gestaltung einer solchen Finanzierung ist es hilfreich, auf allgemeingültige Regeln zurückgreifen zu</t>
  </si>
  <si>
    <t xml:space="preserve">können, die bestimmte Relationen zwischen verschiedenen Positionen der Unternehmensbilanz</t>
  </si>
  <si>
    <t xml:space="preserve">postitulieren. Diese Regeln stellen keine Gesetze dar, da sie immer von pauschalierenden Annahmen</t>
  </si>
  <si>
    <t xml:space="preserve">ausgehen, und so nie allen Einzelfällen gerecht werden können. Trotzdem geben Sie wertvolle Hilfe-</t>
  </si>
  <si>
    <t xml:space="preserve">stellung und Orientierung auch für die einzelbetriebliche Finanzplanung und Liquiditätssicherung.</t>
  </si>
  <si>
    <t xml:space="preserve">Man unterscheidet zwischen</t>
  </si>
  <si>
    <r>
      <rPr>
        <b val="true"/>
        <i val="true"/>
        <sz val="10"/>
        <rFont val="Arial"/>
        <family val="2"/>
      </rPr>
      <t xml:space="preserve">horizontalen Finanzierungsregeln</t>
    </r>
    <r>
      <rPr>
        <sz val="10"/>
        <rFont val="Arial"/>
        <family val="2"/>
      </rPr>
      <t xml:space="preserve"> (Bindungsregelen), die einzelne Aktivposten (Vermögen) der</t>
    </r>
  </si>
  <si>
    <t xml:space="preserve">Bilanz mit Passivposten (Kapital) in Verbindung setzen und</t>
  </si>
  <si>
    <r>
      <rPr>
        <b val="true"/>
        <i val="true"/>
        <sz val="10"/>
        <rFont val="Arial"/>
        <family val="2"/>
      </rPr>
      <t xml:space="preserve">vertikalen Finanzierungsregeln</t>
    </r>
    <r>
      <rPr>
        <sz val="10"/>
        <rFont val="Arial"/>
        <family val="2"/>
      </rPr>
      <t xml:space="preserve"> (Kapitalstrukturregeln), die Normen über das Verhältnis von</t>
    </r>
  </si>
  <si>
    <t xml:space="preserve">Eigenkapital zu Fremdkapital aufstellen.</t>
  </si>
  <si>
    <t xml:space="preserve">Finanzierungsregel Nr. 1: Die goldene Bilanzregel</t>
  </si>
  <si>
    <t xml:space="preserve">Das Anlagevermögen eines Unternehmens sollte durch Eigenkapital (möglichst Boden, Gebäude</t>
  </si>
  <si>
    <t xml:space="preserve">und Dauerkulturen) und langfristiges Fremdkapital (Maschinen u.a.) finanziert sein.</t>
  </si>
  <si>
    <t xml:space="preserve">Der Eigenkapitalanteil dient als Risikopuffer und trägt zur Stabilität eines Betriebes bei. Die Forderung</t>
  </si>
  <si>
    <t xml:space="preserve">nach langfristigen Krediten wird im Interesse der Liquidität erhoben, damit für langfristiges Anlagevermö-</t>
  </si>
  <si>
    <t xml:space="preserve">gen auch nur langfristige Mittel eingesetzt werden. Dahinter steht der Gedanke, dass der Kapitaldienst</t>
  </si>
  <si>
    <t xml:space="preserve">eines Kredites laufend durch die Einzahlungen der Investition abgedeckt werden kann.</t>
  </si>
  <si>
    <t xml:space="preserve">Finanzierungsregel Nr. 2: Die goldene Finanzierungsregel</t>
  </si>
  <si>
    <t xml:space="preserve">Die Laufzeit der zur Finanzierung des Anlagevermögens eingesetzten Fremdmittel soll die</t>
  </si>
  <si>
    <t xml:space="preserve">voraussichtliche Nutzungsdauer der finanzierten Anlagegüter nicht übersteigen.</t>
  </si>
  <si>
    <t xml:space="preserve">Durch die Forderung nach Fristenkongruenz soll erreicht werden, dass die Kredite, die für die Anschaf-</t>
  </si>
  <si>
    <t xml:space="preserve">fung von Anlagegütern aufgenommen wurden, auf jeden Fall während der voraussichtlichen Nutzungs-</t>
  </si>
  <si>
    <t xml:space="preserve">dauer zurückgezahlt werden. </t>
  </si>
  <si>
    <t xml:space="preserve">Erwirtschaftete Abschreibungen stehen für die Deckung der Tilgungsraten zur Verfügung. Bei nur</t>
  </si>
  <si>
    <t xml:space="preserve">teilweiser Fremdfinanzierung ist gleichzeitig eine Ansammlung flüssiger Mittel möglich, die bis zur</t>
  </si>
  <si>
    <t xml:space="preserve">Ersatzinvestition für andere Zwecke zur Verfügung stehen. In diesem Fall ist auch eine kürzere Kredit-</t>
  </si>
  <si>
    <t xml:space="preserve">laufzeit vertretbar, ebenso wie in folgendem Fall: wenn nämlich die Überschüssen aus der Investition</t>
  </si>
  <si>
    <t xml:space="preserve">zwischenzeitlich ertragbringende angelegt werden und so auch nach Ende der Nutzungsdauer der</t>
  </si>
  <si>
    <t xml:space="preserve">Anlage noch für den Kapitaldienst zur Verfügung stehen.</t>
  </si>
  <si>
    <t xml:space="preserve">Finanzierungsregel Nr. 3:   Finanzierungsbedarfsschwankungen</t>
  </si>
  <si>
    <t xml:space="preserve">Die Finanzierung des Umlaufvermögens ist so zu gestalten, dass die Fremdmittel den</t>
  </si>
  <si>
    <t xml:space="preserve">Schwankungen des Umlaufvermögens angepasst werden können. </t>
  </si>
  <si>
    <t xml:space="preserve">Es wäre unwirtschaftlich, das Umlaufvermögen in solchem Umfang mit langfristigem Kapital zu</t>
  </si>
  <si>
    <t xml:space="preserve">finanzieren, dass über längere Zeit Guthaben auf dem laufendem Konto oder hohe Kassenbestände</t>
  </si>
  <si>
    <t xml:space="preserve">ohne Zinserträge entstehen und gleichzeitig Zinsen zu bezahlen sind. Außerdem wird dadurch die</t>
  </si>
  <si>
    <t xml:space="preserve">Konsumneigung gefördert. Laufzeiten von Krediten für Umlaufvermögen (ertragssteigernde Produktions-</t>
  </si>
  <si>
    <t xml:space="preserve">mittel) sind deshalb an Perioden des tatsächlichen Kapitalbedarfs zu binden. Für den variablen Teil des</t>
  </si>
  <si>
    <t xml:space="preserve">Umlaufvermögens eignet sich deshalb besonders der Kontokorrentkredit.</t>
  </si>
  <si>
    <t xml:space="preserve">Finanzierungsregel Nr. 4:   Fristgerechte Zahlungsfähigkeit</t>
  </si>
  <si>
    <t xml:space="preserve">Das Umlaufvermögen (oder auch andere Investitionen) sollte so finanziert werden, dass die</t>
  </si>
  <si>
    <t xml:space="preserve">entstehenden Verbindlichkeiten jederzeit fristgerecht, möglichst sogar unter Ausnutzung von</t>
  </si>
  <si>
    <t xml:space="preserve">Preisnachlässe durch Barzahlung und Skontoabzügen, bezahlt werden können.</t>
  </si>
  <si>
    <t xml:space="preserve">Alle in einem laufenden Betrieb entstehenden Verbindlichkeiten müssen nach Ablauf bestimmter</t>
  </si>
  <si>
    <t xml:space="preserve">Fristen bezahlt werden. Während die Zahlungsziele bei Lieferantenverbindlichkeiten oft flexibel hand-</t>
  </si>
  <si>
    <t xml:space="preserve">habbar sind, sind die Fristen bei Löhnen beispielsweise äußerst streng und kurz.</t>
  </si>
  <si>
    <t xml:space="preserve">Trotzdem ist auch die (bequeme) Nutzung des Lieferantenkredites meist ungünstiger als die Aufnahme</t>
  </si>
  <si>
    <t xml:space="preserve">eines kurzfristigen Betriebsmittelkredites bei der Bank, da bei verspäteter Zahlung oft erhebliche</t>
  </si>
  <si>
    <t xml:space="preserve">Finanzierungsregel Nr. 5:   Kostengünstig finanzieren</t>
  </si>
  <si>
    <t xml:space="preserve">Durch die richtige Wahl des Investitionszeitpunktes und der richtigen Finanzierungsmittel</t>
  </si>
  <si>
    <t xml:space="preserve">sind die Finanzierungskosten möglichst niedrig zu halten.</t>
  </si>
  <si>
    <t xml:space="preserve">Dieser Bereich umfasst vor allem Maßnahmen der detaillierten Finanzplanung im kurz-, mittel- und</t>
  </si>
  <si>
    <t xml:space="preserve">langfristigen Bereich. Unter anderem sind dabei folgende Punkte zu beachten:</t>
  </si>
  <si>
    <t xml:space="preserve">Betriebsmittelkredit rechtzeitig beantragen</t>
  </si>
  <si>
    <t xml:space="preserve">Beim Investitionszeitpunkt konjunkturelle Schwankungen (Zinstiefs) und steuerliche Wirkungen</t>
  </si>
  <si>
    <t xml:space="preserve">berücksichtigen</t>
  </si>
  <si>
    <t xml:space="preserve">Sorgfältige Vergleiche der Darlehenskonditionen (Effektivzins)</t>
  </si>
  <si>
    <t xml:space="preserve">Verbesserung des Liquiditätsverlaufs (Änderung von Bezugs- und Absatzterminen)</t>
  </si>
  <si>
    <t xml:space="preserve">Skonto ausnützen</t>
  </si>
  <si>
    <t xml:space="preserve">usw.</t>
  </si>
  <si>
    <t xml:space="preserve">Finanzierungsregel Nr. 6:   Liquide Mittel</t>
  </si>
  <si>
    <t xml:space="preserve">Liquide Mittel sollten möglichst rentabel angelegt werden.</t>
  </si>
  <si>
    <t xml:space="preserve">Als Anlageform für vorübergehend nicht benötigte Gelder kommen vor allem da Sparkonto oder das</t>
  </si>
  <si>
    <t xml:space="preserve">Festgeldkonto in Betracht. Längerfristig nicht benötigte Beträge können entsprechend der voraussicht-</t>
  </si>
  <si>
    <t xml:space="preserve">lichen Verfügbarkeit höherverzinslich angelegt werden.</t>
  </si>
  <si>
    <t xml:space="preserve">Finanzierungsregel Nr. 7:   Zinsgünstige Darlehen</t>
  </si>
  <si>
    <t xml:space="preserve">Zinsgünstige und zinsverbilligte Darlehen sollten nicht vorzeitig getilgt werden.</t>
  </si>
  <si>
    <t xml:space="preserve">Diese Forderung gilt unter der Voraussetzung, dass die Mittel, die für eine vorzeitige Tilgung zur Verfü-</t>
  </si>
  <si>
    <t xml:space="preserve">gung stehen, höherverzinslich angelegt (investiert) werden können, als für das Darlehen Zinskosten</t>
  </si>
  <si>
    <t xml:space="preserve">anfallen, was für zinsverbilligte Darlehen leicht der Fall sein kann. Können die zur Tilgung verfügbaren</t>
  </si>
  <si>
    <t xml:space="preserve">Mittel nicht höherverzinslich angelegt werden, sind auch günstige Kredite noch zu teuer und sollten</t>
  </si>
  <si>
    <t xml:space="preserve">möglichst getilgt werden.</t>
  </si>
  <si>
    <t xml:space="preserve">Finanzierungsregel Nr. 8:   Kapitaldienstgrenzen</t>
  </si>
  <si>
    <t xml:space="preserve">Zinsaufwand und Kapitaldienst dürfen die Zinsbelastungs- und Kapitaldienstgrenzen des</t>
  </si>
  <si>
    <t xml:space="preserve">Betriebes nicht überschreiten.</t>
  </si>
  <si>
    <t xml:space="preserve">Die Grundforderung ist, dass der Kapitaldienst (Zins und Tilgungsleistungen) aus dem Betrieb</t>
  </si>
  <si>
    <t xml:space="preserve">erwirtschaftet werden muss.</t>
  </si>
  <si>
    <t xml:space="preserve">Langfristige Kapitaldienstgrenze (=Zinsbelastungsgrenze)</t>
  </si>
  <si>
    <t xml:space="preserve">Kapitaldienst, der geleistet werden kann, ohne hierfür Abschreibungen zu verwenden, d.h. alle</t>
  </si>
  <si>
    <t xml:space="preserve">Abschreibungen können für Ersatzbeschaffungen angesammelt werden, die dann aus Eigenkapital</t>
  </si>
  <si>
    <t xml:space="preserve">finanzierbar sind. Eventuelle Preissteigerungen bis zu Ersatzbeschaffung sind aber auch unter dieser</t>
  </si>
  <si>
    <t xml:space="preserve">Voraussetzung mit Fremdkapital (bzw. aus dem Gewinn) zu finanzieren.</t>
  </si>
  <si>
    <t xml:space="preserve">dargestellt. Dazu ist folgendes anzumerken:</t>
  </si>
  <si>
    <t xml:space="preserve">Die Zinsen werden bei der Ermittlung des Gewinns abgezogen, stehen aber für den Kapitaldienst</t>
  </si>
  <si>
    <t xml:space="preserve">zur Verfügung.</t>
  </si>
  <si>
    <t xml:space="preserve">Die Natural- und Geldentnahmen stellen i.d.R. den Konsum der Betriebsleiterfamilie bzw. Aus-</t>
  </si>
  <si>
    <t xml:space="preserve">schüttungen an Gesellschafter dar. Je höher die Entnahmen, umso geringer ist zwangsläufig die</t>
  </si>
  <si>
    <t xml:space="preserve">Kapitaldienstfähigkeit bzw. die Kapitaldienstgrenze.</t>
  </si>
  <si>
    <t xml:space="preserve">Steuern von Einkommen und Ertrag belasten in gleicher Weise die Kapitaldienstgrenze wie die</t>
  </si>
  <si>
    <t xml:space="preserve">Entnahmen.</t>
  </si>
  <si>
    <t xml:space="preserve">Mit den Risikoabschlägen wird Sorge dafür getragen, dass im Bereich der vorhersehbaren Ertrags-</t>
  </si>
  <si>
    <t xml:space="preserve">und Preisschwankungen bei unterdurchschnittlichem Wirtschaftserfolg die ermittelte</t>
  </si>
  <si>
    <t xml:space="preserve">Kapitaldienstgrenze noch erreicht wird und erst bei extremen Ereignissen eine Umschuldung oder</t>
  </si>
  <si>
    <t xml:space="preserve">Konsolidierungsmaßnahme erforderlich wird.</t>
  </si>
  <si>
    <t xml:space="preserve">Nachhaltige Kapitaldienstgrenze </t>
  </si>
  <si>
    <t xml:space="preserve">Bei der nachhaltigen Kapitaldienstgrenze wird davon ausgegangen, dass langfristig ein Teil der</t>
  </si>
  <si>
    <t xml:space="preserve">Abschreibungen  (des i.d.R. wachsenden Bilanzanteils) der lang- und mittelfristigen Anlagegüter</t>
  </si>
  <si>
    <t xml:space="preserve">(neue Gebäude und Maschinen) für den Kapitaldienst verfügbar ist.</t>
  </si>
  <si>
    <t xml:space="preserve">Würde in der Finanzierungsregel die Beschränkung des Kapitaldienstes auf die langfristige Kapital-</t>
  </si>
  <si>
    <t xml:space="preserve">dienstgrenze gefordert, wäre in vielen Fällen die Möglichkeit der Fremdfinanzierung, speziell von</t>
  </si>
  <si>
    <t xml:space="preserve">teueren lang- und mittelfristigen Investitionen, erheblich eingeschränkt. Die Erfahrung hat gezeigt,</t>
  </si>
  <si>
    <t xml:space="preserve">dass auch langfristig ein Teil des Kapitaldienstes, ohne Gefährdung der Stabilität des Unternehmens,</t>
  </si>
  <si>
    <t xml:space="preserve">aus Abschreibungen bezahlt werden kann. Allerdings  bleibt anzustreben, den Kapitaldienst</t>
  </si>
  <si>
    <t xml:space="preserve">möglichst in Richtung langfristiger Kapitaldienstgrenze zu verschieben.</t>
  </si>
  <si>
    <t xml:space="preserve">Aktuelle Kapitaldienstfähigkeit oder kurzfristige Kapitaldienstgrenze</t>
  </si>
  <si>
    <t xml:space="preserve">Bei der kurzfristigen Kapitaldienstfähigkeit werden alle Abschreibungen und auch außerbetriebliche</t>
  </si>
  <si>
    <t xml:space="preserve">Einkünfte mit einbezogen. Diese Größe stellt letztlich den gesamten Überschuss an liquiden Mitteln</t>
  </si>
  <si>
    <t xml:space="preserve">dar, der während eines Wirtschaftsjahres für den Kapitaldienst zur Verfügung steht.</t>
  </si>
  <si>
    <t xml:space="preserve">Da i.d.R. kleinere Ersatzinvestitionen hieraus zu finanzieren sind, kann dieser Betrag nur zur</t>
  </si>
  <si>
    <t xml:space="preserve">Deckung sehr kurzfristiger Kapitaldienstbelastungen dienen. Es versteht sich von selbst, dass</t>
  </si>
  <si>
    <t xml:space="preserve">Einlagen (außerbetriebliche Einkünfte, Kapitaleinlagen bei Gesellschaften) nur in Ausnahme-</t>
  </si>
  <si>
    <t xml:space="preserve">fällen für den Kapitaldienst herangezogen werden sollten.</t>
  </si>
  <si>
    <t xml:space="preserve">Ermittlung der Kapitaldienstgrenzen</t>
  </si>
  <si>
    <t xml:space="preserve">Gewinn</t>
  </si>
  <si>
    <t xml:space="preserve">Entnahmen (Natural- und Geldentnahmen, Kapitalausschüttungen)</t>
  </si>
  <si>
    <t xml:space="preserve">(+</t>
  </si>
  <si>
    <t xml:space="preserve">Einlagen)</t>
  </si>
  <si>
    <t xml:space="preserve">Steuern von Einkommen und Ertrag</t>
  </si>
  <si>
    <t xml:space="preserve">Risikoabschlag (z.B. 5-10% des Roheinkommens)</t>
  </si>
  <si>
    <t xml:space="preserve">Langfristige Kapitaldienstgrenze (Zinsbelastungsgrenze)</t>
  </si>
  <si>
    <t xml:space="preserve">Abschreibungen für neu(er)e langfristige Anlagegüter (Gebäude, Dauerkult., Melior.)</t>
  </si>
  <si>
    <t xml:space="preserve">übrige Abschreibungen</t>
  </si>
  <si>
    <t xml:space="preserve">Kurzfristige Kapitaldienstgrenze (aktuelle Kapitaldienstfähigkeit)</t>
  </si>
  <si>
    <t xml:space="preserve">Bestehen in einem Betrieb bereits Verbindlichkeiten kann aus den jeweiligen Kapitaldienstgrenzen</t>
  </si>
  <si>
    <t xml:space="preserve">die Kapitaldienstreserve für neue Verbindlichkeiten abgeleitet werden</t>
  </si>
  <si>
    <t xml:space="preserve">Kapitaldienstgrenze  (langfristig, nachhaltig, kurzfristig)</t>
  </si>
  <si>
    <t xml:space="preserve">bestehender Kapitaldienst</t>
  </si>
  <si>
    <t xml:space="preserve">Kapitaldienstreserve  (langfristig, nachhaltig, kurzfristig)</t>
  </si>
  <si>
    <t xml:space="preserve">4.2</t>
  </si>
  <si>
    <t xml:space="preserve">Geldvoranschlag und Finanzierungsplanung</t>
  </si>
  <si>
    <t xml:space="preserve">Die Frage, ob in einem Betrieb in der Zukunft die vorhandenen und zufließenden Geldmittel voraus-</t>
  </si>
  <si>
    <t xml:space="preserve">sichtlich ausreichen, um den Geldbedarf zu decken bzw. in welchem Umfang wahrscheinlich Geldmittel</t>
  </si>
  <si>
    <t xml:space="preserve">von außen benötigt werden, kann mit Hilfe von Geldvoranschlägen, Finanzplänen oder Finanzierungs-</t>
  </si>
  <si>
    <t xml:space="preserve">plänen überprüft werden.</t>
  </si>
  <si>
    <r>
      <rPr>
        <sz val="10"/>
        <rFont val="Arial"/>
        <family val="2"/>
      </rPr>
      <t xml:space="preserve">Als </t>
    </r>
    <r>
      <rPr>
        <b val="true"/>
        <sz val="10"/>
        <rFont val="Arial"/>
        <family val="2"/>
      </rPr>
      <t xml:space="preserve">Geldvoranschläge</t>
    </r>
    <r>
      <rPr>
        <sz val="10"/>
        <rFont val="Arial"/>
        <family val="2"/>
      </rPr>
      <t xml:space="preserve"> oder </t>
    </r>
    <r>
      <rPr>
        <b val="true"/>
        <sz val="10"/>
        <rFont val="Arial"/>
        <family val="2"/>
      </rPr>
      <t xml:space="preserve">Finanzpläne</t>
    </r>
    <r>
      <rPr>
        <sz val="10"/>
        <rFont val="Arial"/>
        <family val="2"/>
      </rPr>
      <t xml:space="preserve"> werden im allgemeinen die Planungen bezeichnet, die</t>
    </r>
  </si>
  <si>
    <t xml:space="preserve">detailliert (z.B. nach Monaten oder Quartalen) für die nahe Zukunft (i.d.R. das nächste Wirtschaftsjahr)</t>
  </si>
  <si>
    <t xml:space="preserve">den Zufluss und Abfluss von Geldmitteln erfassen und damit  vorwiegend für die Liquiditätsplanung eines</t>
  </si>
  <si>
    <t xml:space="preserve">Wirtschaftsjahr eingesetzt werden.</t>
  </si>
  <si>
    <r>
      <rPr>
        <sz val="10"/>
        <rFont val="Arial"/>
        <family val="2"/>
      </rPr>
      <t xml:space="preserve">Bei der Planung langfristiger Investitionen wird die </t>
    </r>
    <r>
      <rPr>
        <b val="true"/>
        <sz val="10"/>
        <rFont val="Arial"/>
        <family val="2"/>
      </rPr>
      <t xml:space="preserve">Finanzierungsplanung</t>
    </r>
    <r>
      <rPr>
        <sz val="10"/>
        <rFont val="Arial"/>
        <family val="2"/>
      </rPr>
      <t xml:space="preserve"> (Finanzierungsplan)</t>
    </r>
  </si>
  <si>
    <t xml:space="preserve">eingesetzt. Dabei werden meistens Finanzierungsbedarf und Finanzierungsquellen differenziert nach</t>
  </si>
  <si>
    <t xml:space="preserve">Jahren dargestellt.</t>
  </si>
  <si>
    <t xml:space="preserve">Bei Geldvoranschlägen und Finanzierungsplänen kommt es darauf an, dass der gesamte Mittelzufluss</t>
  </si>
  <si>
    <t xml:space="preserve">(Quellen) und der Mittelabfluss (Bedarf) einander gegenübergestellt werden. Kreditaufnahme und</t>
  </si>
  <si>
    <t xml:space="preserve">Geldeinlagen sind dabei Mittelzuflüsse, Kapitaldienst und Geldentnahmen Teil der Mittelabflüsse.</t>
  </si>
  <si>
    <t xml:space="preserve">Um die Liquiditätsverhältnisse sachgerecht zu erfassen, ist vor allem bei Finanzierungsplänen, die</t>
  </si>
  <si>
    <t xml:space="preserve">mehrere Jahre umfassen, unbedingt mit laufenden Preisen zu kalkulieren.</t>
  </si>
  <si>
    <t xml:space="preserve">Die prinzipielle Struktur einer Geldflussrechnung (Finanzrechnung) bzw. Kapitalflussrechnung gestaltet</t>
  </si>
  <si>
    <t xml:space="preserve">sich wie folgt:</t>
  </si>
  <si>
    <t xml:space="preserve">Geldflussrechnung und Kapitalflussrechnung</t>
  </si>
  <si>
    <t xml:space="preserve">Mittelverwendung</t>
  </si>
  <si>
    <t xml:space="preserve">Mittelherkunft</t>
  </si>
  <si>
    <t xml:space="preserve">Geldfluss</t>
  </si>
  <si>
    <t xml:space="preserve">Kapitalfluss</t>
  </si>
  <si>
    <t xml:space="preserve">A</t>
  </si>
  <si>
    <t xml:space="preserve">Produktionsbereich</t>
  </si>
  <si>
    <t xml:space="preserve">Umsatzbereich</t>
  </si>
  <si>
    <t xml:space="preserve">Auszahlungen</t>
  </si>
  <si>
    <t xml:space="preserve">Ausgaben</t>
  </si>
  <si>
    <t xml:space="preserve">Einzahlungen</t>
  </si>
  <si>
    <t xml:space="preserve">Einnahmen</t>
  </si>
  <si>
    <t xml:space="preserve">(mit Finanzbereich)</t>
  </si>
  <si>
    <t xml:space="preserve">für Materialien, Löhne,</t>
  </si>
  <si>
    <t xml:space="preserve">für Produkte, Lohnarbeit</t>
  </si>
  <si>
    <t xml:space="preserve">Zinsen, Pachten, etc.</t>
  </si>
  <si>
    <t xml:space="preserve">Anlagenbereich</t>
  </si>
  <si>
    <t xml:space="preserve">für Fläche, Gebäude,</t>
  </si>
  <si>
    <t xml:space="preserve">aus Maschinenverkauf,</t>
  </si>
  <si>
    <t xml:space="preserve">Maschinen, etc.</t>
  </si>
  <si>
    <t xml:space="preserve">Flächenverkauf, etc.</t>
  </si>
  <si>
    <t xml:space="preserve">B</t>
  </si>
  <si>
    <t xml:space="preserve">Kapitalbereich</t>
  </si>
  <si>
    <t xml:space="preserve">Kreditbereich</t>
  </si>
  <si>
    <t xml:space="preserve">Kredittilgung</t>
  </si>
  <si>
    <t xml:space="preserve">Kreditaufnahme</t>
  </si>
  <si>
    <t xml:space="preserve">Privatbereich *)</t>
  </si>
  <si>
    <t xml:space="preserve">Geldentnahme für Konsum,</t>
  </si>
  <si>
    <t xml:space="preserve">Geldeinlage aus außerbetr.</t>
  </si>
  <si>
    <t xml:space="preserve">priv. Vermögensbildung</t>
  </si>
  <si>
    <t xml:space="preserve">Einkommen, priv. Vermögen</t>
  </si>
  <si>
    <t xml:space="preserve">A  +  B (Summe)</t>
  </si>
  <si>
    <t xml:space="preserve">Auszahlung</t>
  </si>
  <si>
    <t xml:space="preserve">Mittelabgang</t>
  </si>
  <si>
    <t xml:space="preserve">Einzahlung</t>
  </si>
  <si>
    <t xml:space="preserve">Mittelzugang</t>
  </si>
  <si>
    <t xml:space="preserve">Differenz d. Summen</t>
  </si>
  <si>
    <t xml:space="preserve">Einzahlung  –  Auszahlung  =  Änderung der Barliquidität</t>
  </si>
  <si>
    <t xml:space="preserve">Mittelzugang  –  Mittelabgang  =  Änderung d. potent. Liquidität</t>
  </si>
  <si>
    <t xml:space="preserve">C</t>
  </si>
  <si>
    <t xml:space="preserve">Geldbestandsbereich</t>
  </si>
  <si>
    <t xml:space="preserve">Kassenbestand</t>
  </si>
  <si>
    <t xml:space="preserve">Mehrbestand</t>
  </si>
  <si>
    <t xml:space="preserve">Minderbestand</t>
  </si>
  <si>
    <t xml:space="preserve">Bankguthaben</t>
  </si>
  <si>
    <t xml:space="preserve">D</t>
  </si>
  <si>
    <t xml:space="preserve">Kontokorrentbereich</t>
  </si>
  <si>
    <t xml:space="preserve">Forderungen</t>
  </si>
  <si>
    <t xml:space="preserve">Verbindlichkeiten</t>
  </si>
  <si>
    <t xml:space="preserve">A + B + C + D  (Summe)</t>
  </si>
  <si>
    <t xml:space="preserve">Mittlerherkunft</t>
  </si>
  <si>
    <t xml:space="preserve">Quelle: nach Reisch / Zeddies 1992</t>
  </si>
  <si>
    <t xml:space="preserve">*) Die für Einzelunternehmen aufgeführten Privatentnahmen und Einlagen aus außerbetrieblichen Quellen entsprechen</t>
  </si>
  <si>
    <t xml:space="preserve">   bei Gesellschaften den Kapitaleinlagen (Beteiligungen) und den Ausschüttungen an die Gesellschafter (Entnahmen).</t>
  </si>
  <si>
    <t xml:space="preserve">Die Geldflussrechnung erfasst die Ein- und Auszahlungen bzw. Veränderungen der Zahlungsmittelbe-</t>
  </si>
  <si>
    <t xml:space="preserve">stände. Hierbei lassen sich die Unterschiede zwischen den Ein- und Auszahlungen der einzelnen</t>
  </si>
  <si>
    <t xml:space="preserve">Bereiche erkennen; in ihrer Summe geben sie die Veränderung der Barliquidität im betreffenden Zeit-</t>
  </si>
  <si>
    <t xml:space="preserve">raum insgesamt an sowie Hinweise auf deren Ursache. Ferner ist ersichtlich, wie sich die verschiede-</t>
  </si>
  <si>
    <t xml:space="preserve">nen Finanzmittelbestände demzufolge verändern; z.B. muss ein Einzahlungsüberschuss sich in</t>
  </si>
  <si>
    <t xml:space="preserve">einem Mehrbestand an Kassenmitteln oder Bankguthaben niederschlagen.</t>
  </si>
  <si>
    <t xml:space="preserve">Der Kapitalflussrechnung liegen - bei sonst gleichem Vorgehen - die Ausgaben und Einnahmen zugrun-</t>
  </si>
  <si>
    <t xml:space="preserve">de, deren Differenz die Veränderung der potentiellen Liquidität wiedergibt, wobei Geld- und Konto-</t>
  </si>
  <si>
    <t xml:space="preserve">korrentbestandskonten erkennen lassen, wie die Veränderung sich in diesen niedergeschlagen hat,</t>
  </si>
  <si>
    <t xml:space="preserve">bzw. ob eine positive Veränderung der potentiellen Liquidität in Form erhöhter Forderungen oder </t>
  </si>
  <si>
    <t xml:space="preserve">erhöhter Bankguthaben besteht.</t>
  </si>
  <si>
    <t xml:space="preserve">Um die Begriffe Einzahlungen/Auszahlungen und Einnahmen/Ausgaben besser gegeneinander</t>
  </si>
  <si>
    <t xml:space="preserve">abzugrenzen soll die folgende Übersicht dienen:</t>
  </si>
  <si>
    <t xml:space="preserve">Einzahlungen/Auszahlungen versus Einnahmen/Ausgaben</t>
  </si>
  <si>
    <t xml:space="preserve">Alle Zahlungsmittel, die das Unternehmen</t>
  </si>
  <si>
    <t xml:space="preserve">Alle Zahlungsmittel, die dem Unternehmen</t>
  </si>
  <si>
    <t xml:space="preserve">per Kasse oder Bank verlassen.</t>
  </si>
  <si>
    <t xml:space="preserve">per Kasse oder Bank zufließen.</t>
  </si>
  <si>
    <t xml:space="preserve">Einnahme</t>
  </si>
  <si>
    <t xml:space="preserve">Geldwert des Einkaufs von Produktionsmitteln</t>
  </si>
  <si>
    <t xml:space="preserve">Geldwert des Verkaufs von Produktionsmitteln</t>
  </si>
  <si>
    <t xml:space="preserve">und Faktoren, unabhängig davon, ob mit dem</t>
  </si>
  <si>
    <t xml:space="preserve">Einkauf der Abfluss von Zahlungsmitteln</t>
  </si>
  <si>
    <t xml:space="preserve">Einkauf der Zufluss von Zahlungsmitteln</t>
  </si>
  <si>
    <t xml:space="preserve">verbunden war, oder ob der Einkauf die</t>
  </si>
  <si>
    <t xml:space="preserve">verbunden war, oder ob der Verkauf die</t>
  </si>
  <si>
    <t xml:space="preserve">Verbindlichkeiten begründet wurde.</t>
  </si>
  <si>
    <t xml:space="preserve">Forderungen begründet wurde.</t>
  </si>
  <si>
    <t xml:space="preserve">Geldfluss und Kapitalflussrechnung dienen dem Zweck, im nachhinein (ex post) die Geld- und Kapital-</t>
  </si>
  <si>
    <t xml:space="preserve">ströme für einen Zeitraum zu erfassen und daraus Informationen für einen in die Zukunft gerichteten</t>
  </si>
  <si>
    <t xml:space="preserve">(ex ante) Geld-/Kapitalvoranschlag zu gewinnen. Die Geldflussrechnung dient üblicherweise der kurz-</t>
  </si>
  <si>
    <t xml:space="preserve">fristigen Finanzplanung als Geldvoranschlag oder Finanzplan. Für die Finanzierungsplanung für</t>
  </si>
  <si>
    <t xml:space="preserve">größere Investitionsvorhaben spielt die mehrperiodische Kapitalflussrechnung eine wichtige Rolle.</t>
  </si>
  <si>
    <t xml:space="preserve">Für die praktische Finanz- bzw. Finanzierungsplanung wird der konkrete Kalkulationsweg der kurz-</t>
  </si>
  <si>
    <t xml:space="preserve">bzw. längerfristige Betrachtungsweise sinnvoll angepasst. Diese praktischen Vorschläge sind</t>
  </si>
  <si>
    <t xml:space="preserve">Gegenstand der folgenden Ausführungen.</t>
  </si>
  <si>
    <t xml:space="preserve">4.2.1</t>
  </si>
  <si>
    <t xml:space="preserve">Finanzplanung (kurzfristig)</t>
  </si>
  <si>
    <t xml:space="preserve">Die kurzfristige Geldvoranschlagsrechnung (Finanzplanung) folgt dem Prinzip der Geldflussrechnung</t>
  </si>
  <si>
    <t xml:space="preserve">unter Berücksichtigung der Einzahlungen und Auszahlungen (des Produktions- und Kapitalbereiches)</t>
  </si>
  <si>
    <t xml:space="preserve">sowie des Geldbestandes während einer Periode. Je nach Bedarf werden die Perioden als Quartale,</t>
  </si>
  <si>
    <t xml:space="preserve">Monate oder sogar Wochen gewählt.</t>
  </si>
  <si>
    <t xml:space="preserve">Der Voranschlag folgt dabei folgendem Kalkulationsweg:</t>
  </si>
  <si>
    <t xml:space="preserve">Zahlungsmittelbestand zu Beginn der Periode</t>
  </si>
  <si>
    <t xml:space="preserve">Finanzmittelquellen (Umsatz-, Anlage, Kapitalbereich)</t>
  </si>
  <si>
    <t xml:space="preserve">Finanzmittelbedarf (Umsatz-, Anlage, Kapitalbereich)</t>
  </si>
  <si>
    <t xml:space="preserve">Zahlungsmittelbestand am Ende der Periode</t>
  </si>
  <si>
    <t xml:space="preserve">Zahlungsmittelbestand zu Beginn der nächsten Periode</t>
  </si>
  <si>
    <t xml:space="preserve">Der Zahlungsmittelbestand am Ende der Periode darf nie negativ sein, da er gleichseitig den</t>
  </si>
  <si>
    <t xml:space="preserve">Anfangsbestand der nächsten Periode darstellt. Eine Finanzmittelunterdeckung ist also solange durch</t>
  </si>
  <si>
    <t xml:space="preserve">Fremdmittel auszugleichen, bis der Zahlungsmittelbestand am Ende der Periode mindestens Null ist.</t>
  </si>
  <si>
    <t xml:space="preserve">Ein Beispiel für einen vereinfachten Finanzplan ist in Übersicht 13 dargestellt.</t>
  </si>
  <si>
    <t xml:space="preserve">Zusätzlich zu den einzelnen Quartalen ist dort auch der Geldfluss für das Jahr insgesamt dargestellt.</t>
  </si>
  <si>
    <t xml:space="preserve">Der dort ausgewiesene Überschuss im Jahr insgesamt kann alternativ wie folgt interpretiert werden:</t>
  </si>
  <si>
    <t xml:space="preserve">Variante 1:</t>
  </si>
  <si>
    <t xml:space="preserve">Gesamte Zuflüsse einschl. Anfangsbestand Kasse und Bank minus Gesamtbedarf</t>
  </si>
  <si>
    <t xml:space="preserve">Variante 2:</t>
  </si>
  <si>
    <t xml:space="preserve">Kasse u. Bank am Ende von Quartal 4 minus Kasse u. Bank zu Beginn von Quartal 1</t>
  </si>
  <si>
    <t xml:space="preserve">Aus dem Überschuss im Jahr insgesamt leitet sich auch der Jahresgesamtwert in der Zeile Zahlungs-</t>
  </si>
  <si>
    <r>
      <rPr>
        <i val="true"/>
        <sz val="10"/>
        <rFont val="Arial"/>
        <family val="2"/>
      </rPr>
      <t xml:space="preserve">mittel-Anfangsbestand</t>
    </r>
    <r>
      <rPr>
        <sz val="10"/>
        <rFont val="Arial"/>
        <family val="2"/>
      </rPr>
      <t xml:space="preserve"> ab. Er entspricht der Differenz </t>
    </r>
  </si>
  <si>
    <t xml:space="preserve">Kasse u. Bank zu Beginn von Quartal 1 minus Kasse u. Bank am Ende von Quartal 4</t>
  </si>
  <si>
    <t xml:space="preserve">und ist wie folgt zu interpretieren:</t>
  </si>
  <si>
    <t xml:space="preserve">Positiver Betrag:  Von Kasse und Bank während des Jahres per Saldo beanspruchter Betrag</t>
  </si>
  <si>
    <t xml:space="preserve">Negativer Betrag:  Per Saldo kein Anspruch an Kasse/Bank sondern Überschuss  ("negativer Anspruch")</t>
  </si>
  <si>
    <t xml:space="preserve">Weist der Finanzplan für manche Perioden negative bzw. positive Salden auf, sind prinzipiell folgende</t>
  </si>
  <si>
    <t xml:space="preserve">Fragen zu klären:</t>
  </si>
  <si>
    <t xml:space="preserve">Wie soll nicht benötigter Überschuss verwendet werden?</t>
  </si>
  <si>
    <t xml:space="preserve">Wie lange ist es sinnvoll, kurzfristig (Kontokorrentkonto) zu finanzieren, bzw. ab wann sollte</t>
  </si>
  <si>
    <t xml:space="preserve">längerfristig finanziert werden?</t>
  </si>
  <si>
    <t xml:space="preserve">Überschuss, der über eine absehbare Periode nicht benötigt wird, sollte möglichst über ein Festgeld-</t>
  </si>
  <si>
    <t xml:space="preserve">konto zinsbringend angelegt werden. Beträge die für die weitere laufende Finanzierung längere Zeit</t>
  </si>
  <si>
    <t xml:space="preserve">nicht beansprucht werden, können auch (höherverzinslich) länger angelegt werden.</t>
  </si>
  <si>
    <t xml:space="preserve">Schwieriger ist die Frage, ab wann und wie viel des Finanzbedarfes längerfristig finanziert werden sollte.</t>
  </si>
  <si>
    <t xml:space="preserve">Grundsätzlich ist die Frage über einen Vergleich der jährlichen Zinszahlungen bei verschiedenen</t>
  </si>
  <si>
    <t xml:space="preserve">Finanzierungsalternativen zu beantworten. Für die praktische Abschätzung, wann der Gleichgewichts-</t>
  </si>
  <si>
    <t xml:space="preserve">punkt zwischen kurz- und langfristiger Finanzierung gegeben ist, kann folgende Faustformel eingesetzt</t>
  </si>
  <si>
    <t xml:space="preserve">werden:</t>
  </si>
  <si>
    <r>
      <rPr>
        <sz val="10"/>
        <rFont val="Arial"/>
        <family val="2"/>
      </rPr>
      <t xml:space="preserve">M   =   12   ×   (P</t>
    </r>
    <r>
      <rPr>
        <sz val="6"/>
        <rFont val="Arial"/>
        <family val="2"/>
      </rPr>
      <t xml:space="preserve">L</t>
    </r>
    <r>
      <rPr>
        <sz val="10"/>
        <rFont val="Arial"/>
        <family val="2"/>
      </rPr>
      <t xml:space="preserve">  –  P</t>
    </r>
    <r>
      <rPr>
        <sz val="6"/>
        <rFont val="Arial"/>
        <family val="2"/>
      </rPr>
      <t xml:space="preserve">H</t>
    </r>
    <r>
      <rPr>
        <sz val="10"/>
        <rFont val="Arial"/>
        <family val="2"/>
      </rPr>
      <t xml:space="preserve">)  /  (P</t>
    </r>
    <r>
      <rPr>
        <sz val="6"/>
        <rFont val="Arial"/>
        <family val="2"/>
      </rPr>
      <t xml:space="preserve">K</t>
    </r>
    <r>
      <rPr>
        <sz val="10"/>
        <rFont val="Arial"/>
        <family val="2"/>
      </rPr>
      <t xml:space="preserve">  –  P</t>
    </r>
    <r>
      <rPr>
        <sz val="6"/>
        <rFont val="Arial"/>
        <family val="2"/>
      </rPr>
      <t xml:space="preserve">H</t>
    </r>
    <r>
      <rPr>
        <sz val="10"/>
        <rFont val="Arial"/>
        <family val="2"/>
      </rPr>
      <t xml:space="preserve">)</t>
    </r>
  </si>
  <si>
    <t xml:space="preserve">wobei:</t>
  </si>
  <si>
    <t xml:space="preserve">M  =</t>
  </si>
  <si>
    <t xml:space="preserve">Darlehenslaufzeit in Monaten bei der es gleich ist ob kurz- oder längerfristig</t>
  </si>
  <si>
    <t xml:space="preserve">finanziert wird</t>
  </si>
  <si>
    <r>
      <rPr>
        <sz val="10"/>
        <rFont val="Arial"/>
        <family val="2"/>
      </rPr>
      <t xml:space="preserve">P</t>
    </r>
    <r>
      <rPr>
        <sz val="6"/>
        <rFont val="Arial"/>
        <family val="2"/>
      </rPr>
      <t xml:space="preserve">L</t>
    </r>
    <r>
      <rPr>
        <sz val="10"/>
        <rFont val="Arial"/>
        <family val="2"/>
      </rPr>
      <t xml:space="preserve">  =</t>
    </r>
  </si>
  <si>
    <t xml:space="preserve">Zinssatz des längerfristigen Kredits</t>
  </si>
  <si>
    <r>
      <rPr>
        <sz val="10"/>
        <rFont val="Arial"/>
        <family val="2"/>
      </rPr>
      <t xml:space="preserve">P</t>
    </r>
    <r>
      <rPr>
        <sz val="6"/>
        <rFont val="Arial"/>
        <family val="2"/>
      </rPr>
      <t xml:space="preserve">H</t>
    </r>
    <r>
      <rPr>
        <sz val="10"/>
        <rFont val="Arial"/>
        <family val="2"/>
      </rPr>
      <t xml:space="preserve">  =</t>
    </r>
  </si>
  <si>
    <t xml:space="preserve">Habenzinssatz bei externer Anlage des längerfristigen Kredits</t>
  </si>
  <si>
    <r>
      <rPr>
        <sz val="10"/>
        <rFont val="Arial"/>
        <family val="2"/>
      </rPr>
      <t xml:space="preserve">P</t>
    </r>
    <r>
      <rPr>
        <sz val="6"/>
        <rFont val="Arial"/>
        <family val="2"/>
      </rPr>
      <t xml:space="preserve">K</t>
    </r>
    <r>
      <rPr>
        <sz val="10"/>
        <rFont val="Arial"/>
        <family val="2"/>
      </rPr>
      <t xml:space="preserve">  =</t>
    </r>
  </si>
  <si>
    <t xml:space="preserve">Zinssatz des kurzfristigen Kredits</t>
  </si>
  <si>
    <t xml:space="preserve">Bei der Anwendung der Faustformel wird als Regelfall angenommen, dass</t>
  </si>
  <si>
    <t xml:space="preserve">der Zinssatz für ein kurzfristiges Darlehen höher ist als für ein längerfristiges Darlehen bzw.</t>
  </si>
  <si>
    <t xml:space="preserve">Eigenfinanzierung,</t>
  </si>
  <si>
    <t xml:space="preserve">ein langfristiger Kredit (Jahreskredit) am Ende eines jeden Jahres ganz getilgt werden kann,</t>
  </si>
  <si>
    <t xml:space="preserve">der kurzfristige Kredit jederzeit ganz oder teilweise getilgt bzw. aufgestockt werden kann.</t>
  </si>
  <si>
    <t xml:space="preserve">Der Habenzinssatz PH muss beachtet werden, da der langfristige Kredit immer dann, wenn er vorüber-</t>
  </si>
  <si>
    <t xml:space="preserve">gehend im Betrieb nicht benötigt wird, extern als Festgeld zinsbringend angelegt werden kann.</t>
  </si>
  <si>
    <t xml:space="preserve">Die Gesamtsumme der externen Zinserträge ist außerdem von der Zeit abhängig, für die der Kredit-</t>
  </si>
  <si>
    <t xml:space="preserve">betrag extern angelegt werden kann.</t>
  </si>
  <si>
    <t xml:space="preserve">Die obige Formel angewendet auf ein Beispiel bringt folgendes Ergebnis:</t>
  </si>
  <si>
    <t xml:space="preserve">M   =   12   ×   (9%  –  5%)  /  (13%  –  5%)</t>
  </si>
  <si>
    <t xml:space="preserve">M   =   6 Monate</t>
  </si>
  <si>
    <t xml:space="preserve">Für das Beispiel bedeutet dies:</t>
  </si>
  <si>
    <t xml:space="preserve">Jeder Kapitalbedarf, der über 6 Monate andauert wird längerfristig finanziert (nicht Kontokorrent).</t>
  </si>
  <si>
    <t xml:space="preserve">Jeder Kapitalbedarf, der unter 6 Monate andauert wird kurzfristig finanziert (Kontokorrent).</t>
  </si>
  <si>
    <t xml:space="preserve">Für jeden Kapitalbedarf, der genau 6 Monate andauert ist es gleich ob er kurz- oder längerfristig</t>
  </si>
  <si>
    <t xml:space="preserve">finanziert wird.</t>
  </si>
  <si>
    <t xml:space="preserve">4.2.2</t>
  </si>
  <si>
    <t xml:space="preserve">Finanzierungsplanung (langfristig)</t>
  </si>
  <si>
    <t xml:space="preserve">Da die langfristige Finanzplanung sich vorwiegend mit der Sicherstellung der Finanzierbarkeit von</t>
  </si>
  <si>
    <t xml:space="preserve">Investitionen befasst, wird hier auf den Bereich des Finanzierungsbedarfs durch Investitionensvor-</t>
  </si>
  <si>
    <r>
      <rPr>
        <sz val="10"/>
        <rFont val="Arial"/>
        <family val="2"/>
      </rPr>
      <t xml:space="preserve">haben verstärkt Wert gelegt. Diesem werden dann die für </t>
    </r>
    <r>
      <rPr>
        <sz val="10"/>
        <color rgb="FFFF0000"/>
        <rFont val="Arial"/>
        <family val="2"/>
      </rPr>
      <t xml:space="preserve">Bruttoinvestitionen verfügbaren Mittel</t>
    </r>
  </si>
  <si>
    <t xml:space="preserve">gegenübergestellt.</t>
  </si>
  <si>
    <t xml:space="preserve">Ein Beispiel für eine Finanzierungsplanung für Investitionen findet sich in Übersicht 14.</t>
  </si>
  <si>
    <t xml:space="preserve">Dort wird zunächst der Finanzierungsbedarf für einzelne Jahre möglichst exakt gegliedert nach </t>
  </si>
  <si>
    <t xml:space="preserve">konkreten Vermögensgütern dargestellt. Neben den Anlagevermögensgütern ist es auch wichtig,</t>
  </si>
  <si>
    <t xml:space="preserve">die Veränderungen im Umlauf- und Viehvermögen möglichst genau zu erfassen und zeitlich zuzuordnen.</t>
  </si>
  <si>
    <t xml:space="preserve">Es empfiehlt sich, dabei nicht nur die geplanten Nettoinvestitionen, sondern auch die nötigen laufenden</t>
  </si>
  <si>
    <t xml:space="preserve">Ersatzinvestitionen des Betriebes zu erfassen.</t>
  </si>
  <si>
    <t xml:space="preserve">Die Summe der Investitionen der einzelnen Jahre wird noch um einige Sonderpositionen erweitert,</t>
  </si>
  <si>
    <t xml:space="preserve">wie z.B.:</t>
  </si>
  <si>
    <t xml:space="preserve">Sonstiges bzw. Unvorhergesehenes</t>
  </si>
  <si>
    <t xml:space="preserve">Dieser Posten dient als Risikopuffer. Üblicherweise wird er als Pauschale (z.B. 3% der Inves-</t>
  </si>
  <si>
    <t xml:space="preserve">titionssumme) der Investitionssumme zugeschlagen.</t>
  </si>
  <si>
    <t xml:space="preserve">Überbrückungsbedarf</t>
  </si>
  <si>
    <t xml:space="preserve">Überbrückungsbedarf ergibt sich z.B. durch Vorfinanzierung der Umsatzsteuer, wenn im Zuge</t>
  </si>
  <si>
    <t xml:space="preserve">der Regelbesteuerung die Investitionsgüter zunächst mit Netto-Preisen angesetzt werden, die</t>
  </si>
  <si>
    <t xml:space="preserve">USt-Erstattung vom Finanzamt jedoch zeitlich verzögert ausgezahlt wird.</t>
  </si>
  <si>
    <t xml:space="preserve">Finanzierungsnebenkosten</t>
  </si>
  <si>
    <t xml:space="preserve">Finanzierungsnebenkosten umfassen beispielsweise Bearbeitungsgebühren, Bereitstellungs-</t>
  </si>
  <si>
    <t xml:space="preserve">zinsen, Provisionen, Kosten für Wertermittlungsgutachten, etc.</t>
  </si>
  <si>
    <t xml:space="preserve">Betriebsberatung für Investition</t>
  </si>
  <si>
    <t xml:space="preserve">Die hier anzusetzenden Kosten für Betriebsberatung sind allein auf die mit der Investition be-</t>
  </si>
  <si>
    <t xml:space="preserve">fassten Beratung zu beschränken. Allgemeine Betriebsberatung ist als allgemeiner Aufwand </t>
  </si>
  <si>
    <t xml:space="preserve">zu betrachten.</t>
  </si>
  <si>
    <t xml:space="preserve">Zusätzlicher Finanzbedarf durch Inflation</t>
  </si>
  <si>
    <t xml:space="preserve">Preissteigerungen für Investitionsgüter während des Betrachtungszeitraumes sollten möglichst</t>
  </si>
  <si>
    <t xml:space="preserve">direkt bei den einzelnen Vermögensgegenständen berücksichtigt werden.</t>
  </si>
  <si>
    <t xml:space="preserve">Wird darauf verzichtet, so kann vereinfachend auch ein pauschaler Zuschlag auf die Investitions-</t>
  </si>
  <si>
    <t xml:space="preserve">summe erhoben werden.</t>
  </si>
  <si>
    <t xml:space="preserve">Im Beispiel geschieht dies durch jährlich 3% erhöhten Finanzierungsmittelbedarf, berechnet</t>
  </si>
  <si>
    <t xml:space="preserve">auf Basis der Zwischensumme (Investitionssumme + Zuschläge).</t>
  </si>
  <si>
    <t xml:space="preserve">Jahr 1:</t>
  </si>
  <si>
    <t xml:space="preserve">Aktuelle Preise (Planungszeitpunkt)</t>
  </si>
  <si>
    <t xml:space="preserve">Jahr 2:</t>
  </si>
  <si>
    <r>
      <rPr>
        <sz val="10"/>
        <rFont val="Arial"/>
        <family val="2"/>
      </rPr>
      <t xml:space="preserve">Preisindex  1,03</t>
    </r>
    <r>
      <rPr>
        <vertAlign val="superscript"/>
        <sz val="10"/>
        <rFont val="Arial"/>
        <family val="2"/>
      </rPr>
      <t xml:space="preserve">1</t>
    </r>
  </si>
  <si>
    <t xml:space="preserve">Summe  × </t>
  </si>
  <si>
    <t xml:space="preserve">Jahr 3:</t>
  </si>
  <si>
    <r>
      <rPr>
        <sz val="10"/>
        <rFont val="Arial"/>
        <family val="2"/>
      </rPr>
      <t xml:space="preserve">Preisindex  1,03</t>
    </r>
    <r>
      <rPr>
        <vertAlign val="superscript"/>
        <sz val="10"/>
        <rFont val="Arial"/>
        <family val="2"/>
      </rPr>
      <t xml:space="preserve">2</t>
    </r>
  </si>
  <si>
    <t xml:space="preserve">Jahr 4:</t>
  </si>
  <si>
    <r>
      <rPr>
        <sz val="10"/>
        <rFont val="Arial"/>
        <family val="2"/>
      </rPr>
      <t xml:space="preserve">Preisindex  1,03</t>
    </r>
    <r>
      <rPr>
        <vertAlign val="superscript"/>
        <sz val="10"/>
        <rFont val="Arial"/>
        <family val="2"/>
      </rPr>
      <t xml:space="preserve">3</t>
    </r>
  </si>
  <si>
    <t xml:space="preserve">Jahr 5:</t>
  </si>
  <si>
    <r>
      <rPr>
        <sz val="10"/>
        <rFont val="Arial"/>
        <family val="2"/>
      </rPr>
      <t xml:space="preserve">Preisindex  1,03</t>
    </r>
    <r>
      <rPr>
        <vertAlign val="superscript"/>
        <sz val="10"/>
        <rFont val="Arial"/>
        <family val="2"/>
      </rPr>
      <t xml:space="preserve">4</t>
    </r>
  </si>
  <si>
    <t xml:space="preserve">Nach der Ermittlung des Finanzierungsbedarfs erfolgt die Erfassung und zeitliche Zuordnung der </t>
  </si>
  <si>
    <t xml:space="preserve">Finanzierungsmittel. Diese lassen sich allgemein folgendermaßen zusammenfassen:</t>
  </si>
  <si>
    <t xml:space="preserve">Bare Eigenmittel:</t>
  </si>
  <si>
    <t xml:space="preserve">Verkauf von Vermögen,  Einlagen, Finanzmittel aus laufendem Betrieb</t>
  </si>
  <si>
    <t xml:space="preserve">Unbare Eigenleistung:</t>
  </si>
  <si>
    <t xml:space="preserve">Arbeitsleistung, Bereitstellung von Bauholz, Einsatz eig. Maschinen</t>
  </si>
  <si>
    <t xml:space="preserve">Zuschüsse:</t>
  </si>
  <si>
    <t xml:space="preserve">Kredite, Darlehen:</t>
  </si>
  <si>
    <t xml:space="preserve">Zinsverbilligte Darlehen, Kontokorrent-Darlehen, Kapitalmarkt-Darlehen</t>
  </si>
  <si>
    <t xml:space="preserve">Besonderer Bedeutung kommt in diesem Zusammenhang den Finanzmitteln aus laufendem Betrieb zu.</t>
  </si>
  <si>
    <t xml:space="preserve">Diese Position beinhaltet bereits einen Saldierung von Einnahmen und Ausgaben. Je nachdem, ob</t>
  </si>
  <si>
    <t xml:space="preserve">im Finanzierungsbedarf nur (zusätzliche) Nettoinvestitionen oder auch Ersatzinvestitionen berück-</t>
  </si>
  <si>
    <t xml:space="preserve">sichtigt werden sind in den Finanzmitteln aus laufendem Betrieb auch die Abschreibungen miteinzu-</t>
  </si>
  <si>
    <t xml:space="preserve">beziehen oder nicht. Ansonsten stehen die Finanzmitteln aus laufendem Betrieb für Eigenkapital-</t>
  </si>
  <si>
    <t xml:space="preserve">bildung der einzelnen Jahre. Nachdem diese gemäß der Planungsrechnung nur für den Ist- und</t>
  </si>
  <si>
    <t xml:space="preserve">Plan-Betrieb ermittelt wird (die zudem mit konstanten Preisen berechnet werden) ist die Eigenkapital</t>
  </si>
  <si>
    <t xml:space="preserve">bildung für die einzelnen Jahre zu schätzen.</t>
  </si>
  <si>
    <t xml:space="preserve">Aus der Differenz zwischen dem gesamten Finanzierungsbedarf aus Investitionen einerseits und</t>
  </si>
  <si>
    <t xml:space="preserve">den Eigenmitteln und Zuschüssen andererseits ergibt sich schließlich (zeitlich differenziert) der</t>
  </si>
  <si>
    <t xml:space="preserve">Bedarf an Fremdmitteln.</t>
  </si>
  <si>
    <t xml:space="preserve">4.3</t>
  </si>
  <si>
    <t xml:space="preserve">Maßnamen zur Abstimmung von Kapitalbedarf und -deckung</t>
  </si>
  <si>
    <t xml:space="preserve">Zur Abstimmung von Kapitalbedarf und Kapitaldeckung ergeben sich (je nach Art und Situation eines</t>
  </si>
  <si>
    <t xml:space="preserve">Betriebes) verschiedene Möglichkeiten:</t>
  </si>
  <si>
    <t xml:space="preserve">Maßnahmen im Bereich des landwirtschaftlichen Unternehmens</t>
  </si>
  <si>
    <t xml:space="preserve">Herstellung des langfristigen finanziellen Gleichgewichtes</t>
  </si>
  <si>
    <t xml:space="preserve">Ÿ</t>
  </si>
  <si>
    <t xml:space="preserve">Langfristige Gewinnmaximierung um die Finanzkraft des Betriebes zu stärken und die</t>
  </si>
  <si>
    <t xml:space="preserve">Kreditwürdigkeit zu erhalten.</t>
  </si>
  <si>
    <t xml:space="preserve">Verzicht auf (an sich rentable) Investitionen zugunsten von Alternativen, die die Finanzkraft</t>
  </si>
  <si>
    <t xml:space="preserve">weniger beanspruchen.</t>
  </si>
  <si>
    <t xml:space="preserve">Bsp.: Verzicht auf Maschineninvestition zugunsten des Lohnmaschineneinsatzes.</t>
  </si>
  <si>
    <t xml:space="preserve">Veräußerung von Vermögen (Desinvestition), wobei dies langfristig sicher nur in Ausnahmefällen</t>
  </si>
  <si>
    <t xml:space="preserve">möglich ist, da die Produktionsgrundlagen eingeschränkt werden. (Möglichkeit für auslaufende</t>
  </si>
  <si>
    <t xml:space="preserve">Betriebe).</t>
  </si>
  <si>
    <t xml:space="preserve">Überbrückung kurzfristiger Zahlungsschwierigkeiten</t>
  </si>
  <si>
    <t xml:space="preserve">Vorzeitiger Verkauf von Produktion (i.d.R. auf Kosten der Rentabilität (Preisnachteile)!)</t>
  </si>
  <si>
    <t xml:space="preserve">Hinausschieben des Zukauf von Produktionsmitteln (i.d.R. auf Kosten der Rentabilität!)</t>
  </si>
  <si>
    <t xml:space="preserve">Maßnahmen im Bereich des Unternehmerhaushalts</t>
  </si>
  <si>
    <t xml:space="preserve">Konsumverzicht: Privater Konsum schmälert die Kapitalverfügbarkeit für das Unternehmens.</t>
  </si>
  <si>
    <t xml:space="preserve">Gegenwärtiger Konsumverzicht zugunsten betrieblicher Investitionen und betrieblichen</t>
  </si>
  <si>
    <t xml:space="preserve">Wachstums kann zu steigender Kapitalverfügbarkeit für Konsumzwecke in der Zukunft führen.</t>
  </si>
  <si>
    <t xml:space="preserve">Freisetzung von Arbeitskapazität (oder Nutzung vorhandener freier Arbeitskapazität) für </t>
  </si>
  <si>
    <t xml:space="preserve">außerbetriebliche Erwerbstätigkeit.</t>
  </si>
  <si>
    <t xml:space="preserve">Beispiel eines Geldvoranschlags (Finanzplan)</t>
  </si>
  <si>
    <t xml:space="preserve">Quartal</t>
  </si>
  <si>
    <t xml:space="preserve">insges.</t>
  </si>
  <si>
    <t xml:space="preserve">Zahlungsmittel-Anfangsbestand</t>
  </si>
  <si>
    <t xml:space="preserve">Kassen und Bankbestand zu Periodenbeginn</t>
  </si>
  <si>
    <t xml:space="preserve">2)</t>
  </si>
  <si>
    <t xml:space="preserve">Erlös Getreideverkauf</t>
  </si>
  <si>
    <t xml:space="preserve">Erlös Viehverkauf</t>
  </si>
  <si>
    <t xml:space="preserve">Geldeinlagen (außerbetr. Eink.)</t>
  </si>
  <si>
    <t xml:space="preserve">Saisonaler Kredit (10 Monate)</t>
  </si>
  <si>
    <t xml:space="preserve">Summe</t>
  </si>
  <si>
    <t xml:space="preserve">Saatgut</t>
  </si>
  <si>
    <t xml:space="preserve">Düngemittel</t>
  </si>
  <si>
    <t xml:space="preserve">Löhne</t>
  </si>
  <si>
    <t xml:space="preserve">Viehzukauf</t>
  </si>
  <si>
    <t xml:space="preserve">Kapitaldienst (Zins u. Tilgung)</t>
  </si>
  <si>
    <t xml:space="preserve">1)</t>
  </si>
  <si>
    <t xml:space="preserve">Private Geldentnahme</t>
  </si>
  <si>
    <t xml:space="preserve">Überdeckung (+) / Unterdeckung (-)</t>
  </si>
  <si>
    <t xml:space="preserve">Zusätzlicher Kreditbedarf</t>
  </si>
  <si>
    <t xml:space="preserve">Zahlungsmittel-Endbestand</t>
  </si>
  <si>
    <r>
      <rPr>
        <sz val="10"/>
        <rFont val="Arial"/>
        <family val="2"/>
      </rPr>
      <t xml:space="preserve">Kassen und Bankbestand zu Periodenende </t>
    </r>
    <r>
      <rPr>
        <vertAlign val="superscript"/>
        <sz val="10"/>
        <rFont val="Arial"/>
        <family val="2"/>
      </rPr>
      <t xml:space="preserve">3)</t>
    </r>
  </si>
  <si>
    <t xml:space="preserve">Überschuss Jahr insgesamt 4):</t>
  </si>
  <si>
    <t xml:space="preserve">10% Zins und 15000 + 3000 Tilgung für saisonalen Kredit (aus Quartal 1)  sowie Kapitaldienst für mittelfristiges Darlehen aus Vorjahr</t>
  </si>
  <si>
    <t xml:space="preserve">Negativer Betrag:  Per Saldo kein Anspruch an Kasse und Bank sondern Überschuss ("negativer Anspruch")</t>
  </si>
  <si>
    <t xml:space="preserve">3)</t>
  </si>
  <si>
    <t xml:space="preserve">Übertrag in nächste Periode  muss mindestens Null sein - negative Beträge sind ggf. durch zusätzlichen Kredit abzudecken</t>
  </si>
  <si>
    <t xml:space="preserve">4)</t>
  </si>
  <si>
    <t xml:space="preserve">Überschuss im Jahr insgesamt:</t>
  </si>
  <si>
    <t xml:space="preserve">Gesamte Zuflüsse einschl. Anfangsbestand Kasse und Bank   –    Gesamtbedarf</t>
  </si>
  <si>
    <t xml:space="preserve">Kasse und Bank am Ende von Quartal 4   –   Kasse und Bank zu Beginn von Quartal 1</t>
  </si>
  <si>
    <t xml:space="preserve">Finanzierungsplanung für Investitionen</t>
  </si>
  <si>
    <t xml:space="preserve">Jahr 1</t>
  </si>
  <si>
    <t xml:space="preserve">Jahr 2</t>
  </si>
  <si>
    <t xml:space="preserve">Jahr 3</t>
  </si>
  <si>
    <t xml:space="preserve">Jahr 4</t>
  </si>
  <si>
    <t xml:space="preserve">Jahr 5</t>
  </si>
  <si>
    <t xml:space="preserve">Investitionsmaßnahmen</t>
  </si>
  <si>
    <t xml:space="preserve">Zukauf von Grund und Boden, Grundverbesserungen</t>
  </si>
  <si>
    <t xml:space="preserve">Landwirtschaftl. Nutzfläche</t>
  </si>
  <si>
    <t xml:space="preserve">Hof- &amp; bebaut. Fläche</t>
  </si>
  <si>
    <t xml:space="preserve">Dauerkult/Meliorat.</t>
  </si>
  <si>
    <t xml:space="preserve">insgesamt</t>
  </si>
  <si>
    <t xml:space="preserve">Zukauf von Gebäuden, baulichen Anlagen</t>
  </si>
  <si>
    <t xml:space="preserve">Kuhplätze</t>
  </si>
  <si>
    <t xml:space="preserve">Mastschweineplätze</t>
  </si>
  <si>
    <t xml:space="preserve">Silos, Lager</t>
  </si>
  <si>
    <t xml:space="preserve">Baunebenkosten</t>
  </si>
  <si>
    <t xml:space="preserve">Zukauf von Maschinen und Geräten</t>
  </si>
  <si>
    <t xml:space="preserve">Schlepper</t>
  </si>
  <si>
    <t xml:space="preserve">Sonstige Landtechnik</t>
  </si>
  <si>
    <t xml:space="preserve">Zukauf von Vieh (bzw. Bedarf an Vieh- und Umlaufvermögen für Viehaufstockung)</t>
  </si>
  <si>
    <t xml:space="preserve">Milchkühe  (Färsen)</t>
  </si>
  <si>
    <t xml:space="preserve">Mastschweine</t>
  </si>
  <si>
    <t xml:space="preserve">Bedarf für Vorräte</t>
  </si>
  <si>
    <t xml:space="preserve">Veränd. Umlaufverm. Bodennutzung</t>
  </si>
  <si>
    <t xml:space="preserve">Investitionen gesamt</t>
  </si>
  <si>
    <t xml:space="preserve">Sonstiges bzw. Unvorhergesehenes *)</t>
  </si>
  <si>
    <t xml:space="preserve">Überbrückungsbedarf (z.B. USt-Vorfin.)</t>
  </si>
  <si>
    <t xml:space="preserve">Zwischensumme</t>
  </si>
  <si>
    <t xml:space="preserve">Zusätzl. Finanzbedarf durch Inflation **)</t>
  </si>
  <si>
    <t xml:space="preserve">Finanzierungsbedarf gesamt</t>
  </si>
  <si>
    <t xml:space="preserve">*) z.B. pauschal 3% von Investitionen gesamt</t>
  </si>
  <si>
    <t xml:space="preserve">**) alternativ zur Berücks. der Inflation in den Einzelpositionen</t>
  </si>
  <si>
    <t xml:space="preserve">Finanzierungsmittel</t>
  </si>
  <si>
    <t xml:space="preserve">Eigenmittel bar</t>
  </si>
  <si>
    <t xml:space="preserve">Verkauf von Grundstücken</t>
  </si>
  <si>
    <t xml:space="preserve">Verkauf von Technik</t>
  </si>
  <si>
    <t xml:space="preserve">Verkauf von Vieh</t>
  </si>
  <si>
    <t xml:space="preserve">Bareinlagen </t>
  </si>
  <si>
    <t xml:space="preserve">vorhandene Guthaben</t>
  </si>
  <si>
    <t xml:space="preserve">Finanzmittel aus laufendem Betrieb</t>
  </si>
  <si>
    <t xml:space="preserve">Unbare Eigenleistung </t>
  </si>
  <si>
    <t xml:space="preserve">Wert der Eigenl. durch vorhandene AK</t>
  </si>
  <si>
    <t xml:space="preserve">Bereitstellung von Bauholz</t>
  </si>
  <si>
    <t xml:space="preserve">Einsatz eigener Maschinen</t>
  </si>
  <si>
    <t xml:space="preserve">Zuschüsse</t>
  </si>
  <si>
    <t xml:space="preserve">Kontokorrent-Darlehen</t>
  </si>
  <si>
    <t xml:space="preserve">Kapitalmarkt-Darlehen</t>
  </si>
  <si>
    <t xml:space="preserve">Summe der Finanzierungsmittel</t>
  </si>
  <si>
    <t xml:space="preserve">Wichtige Finanzierungsregeln</t>
  </si>
  <si>
    <t xml:space="preserve">Finanzierungsregel 1:   (Goldene Bilanzregel)</t>
  </si>
  <si>
    <t xml:space="preserve">Das Anlagevermögen eines Unternehmens sollte durch</t>
  </si>
  <si>
    <t xml:space="preserve">Eigenkapital (möglichst Boden, Gebäude und Dauerkulturen) und</t>
  </si>
  <si>
    <t xml:space="preserve">langfristiges Fremdkapital (Maschinen u.a.) finanziert sein.</t>
  </si>
  <si>
    <t xml:space="preserve">Finanzierungsregel 2: (Goldene Finanzierungsregel)</t>
  </si>
  <si>
    <t xml:space="preserve">Die Laufzeit der zur Finanzierung des Anlagevermögens</t>
  </si>
  <si>
    <t xml:space="preserve"> eingesetzten Fremdmittel darf die voraussichtliche Nutzungsdauer</t>
  </si>
  <si>
    <t xml:space="preserve">der finanzierten Anlagegüter nicht übersteigen.</t>
  </si>
  <si>
    <t xml:space="preserve">Finanzierungsregel 3:</t>
  </si>
  <si>
    <t xml:space="preserve">Die Finanzierung des Umlaufvermögens ist so zu gestalten,</t>
  </si>
  <si>
    <t xml:space="preserve"> dass die Fremdmittel den Schwankungen des</t>
  </si>
  <si>
    <t xml:space="preserve">Umlaufvermögens angepasst werden können. </t>
  </si>
  <si>
    <t xml:space="preserve">Finanzierungsregel 4:</t>
  </si>
  <si>
    <t xml:space="preserve">Finanzierungsregel 5:</t>
  </si>
  <si>
    <t xml:space="preserve">Durch die richtige Wahl des Investitionszeitpunktes und</t>
  </si>
  <si>
    <t xml:space="preserve">der richtigen Finanzierungsmittel sind die</t>
  </si>
  <si>
    <t xml:space="preserve">Finanzierungskosten möglichst niedrig zu halten.</t>
  </si>
  <si>
    <t xml:space="preserve">Finanzierungsregel 6:</t>
  </si>
  <si>
    <t xml:space="preserve">Finanzierungsregel 7:</t>
  </si>
  <si>
    <t xml:space="preserve">Zinsgünstige Darlehen sollen nur dann vorzeitig getilgt werden,</t>
  </si>
  <si>
    <t xml:space="preserve">wenn eine anderweitige (sichere) Geldanlage keinen höheren </t>
  </si>
  <si>
    <t xml:space="preserve">Ertrag bringt.</t>
  </si>
  <si>
    <t xml:space="preserve">Finanzierungsregel 8:</t>
  </si>
  <si>
    <t xml:space="preserve">Zinsaufwand und Kapitaldienst dürfen die</t>
  </si>
  <si>
    <t xml:space="preserve">Zinsbelastungs- und Kapitaldienstgrenzen des</t>
  </si>
  <si>
    <t xml:space="preserve">Vergleich unterschiedlicher Darlehensformen</t>
  </si>
  <si>
    <t xml:space="preserve">Zins und Tilgung werden jährlich</t>
  </si>
  <si>
    <t xml:space="preserve">(jeweils am Jahresende) gezahlt.</t>
  </si>
  <si>
    <t xml:space="preserve">Zins-</t>
  </si>
  <si>
    <t xml:space="preserve">Verbleib.</t>
  </si>
  <si>
    <t xml:space="preserve">Disk.</t>
  </si>
  <si>
    <t xml:space="preserve">zuschuss</t>
  </si>
  <si>
    <t xml:space="preserve">Kap.-D.</t>
  </si>
  <si>
    <t xml:space="preserve">Annuitätenfaktor:</t>
  </si>
  <si>
    <r>
      <rPr>
        <sz val="10"/>
        <rFont val="Arial"/>
        <family val="2"/>
      </rPr>
      <t xml:space="preserve">i  × ( 1 + i )</t>
    </r>
    <r>
      <rPr>
        <vertAlign val="superscript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( 1 + i )</t>
    </r>
    <r>
      <rPr>
        <vertAlign val="superscript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– 1</t>
    </r>
  </si>
  <si>
    <t xml:space="preserve">Übersicht X:</t>
  </si>
  <si>
    <t xml:space="preserve">Erntetechnik</t>
  </si>
  <si>
    <t xml:space="preserve">Milchkühe </t>
  </si>
  <si>
    <t xml:space="preserve">Finanzmittelbedarf:</t>
  </si>
  <si>
    <t xml:space="preserve">Geldbedarf  insgesamt</t>
  </si>
  <si>
    <t xml:space="preserve">Finanzmittelquellen:</t>
  </si>
  <si>
    <t xml:space="preserve">Kassen und Bankbestand (Periodenbeginn)</t>
  </si>
  <si>
    <t xml:space="preserve">Geldlieferung  insgesamt</t>
  </si>
  <si>
    <r>
      <rPr>
        <b val="true"/>
        <sz val="11"/>
        <rFont val="Arial"/>
        <family val="2"/>
      </rPr>
      <t xml:space="preserve">Kassen u.Bankbestand -Quartalsende </t>
    </r>
    <r>
      <rPr>
        <b val="true"/>
        <vertAlign val="superscript"/>
        <sz val="11"/>
        <rFont val="Arial"/>
        <family val="2"/>
      </rPr>
      <t xml:space="preserve">3)</t>
    </r>
  </si>
  <si>
    <t xml:space="preserve">(Übertrag in nächstes Quartal)</t>
  </si>
  <si>
    <t xml:space="preserve">Überschuss Jahr insgesamt:</t>
  </si>
  <si>
    <t xml:space="preserve">10% Zins und 15000 + 3000 Tilgung für saisonalen Kredit (aus Quartal 1)  sowie Kapitaldienst für mittelfristiges</t>
  </si>
  <si>
    <t xml:space="preserve">Darlehen aus Vorjahr</t>
  </si>
  <si>
    <t xml:space="preserve">Übertrag muss mindestens Null sein - negative Beträge sind ggf. durch zusätzlichen Kredit abzudecken</t>
  </si>
  <si>
    <t xml:space="preserve">Gesamtbedarf  (alle Zuflüsse einschl. Anfangsbestand Kasse und Bank)</t>
  </si>
  <si>
    <t xml:space="preserve">-  Gesamtbedarf</t>
  </si>
  <si>
    <t xml:space="preserve">Kasse und Bank am Ende von Quartal 4</t>
  </si>
  <si>
    <t xml:space="preserve">- Kasse und Bank zu Beginn von Quartal 1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General"/>
    <numFmt numFmtId="167" formatCode="@"/>
    <numFmt numFmtId="168" formatCode="#,##0"/>
    <numFmt numFmtId="169" formatCode="0%"/>
    <numFmt numFmtId="170" formatCode="0_)"/>
    <numFmt numFmtId="171" formatCode="&quot;(i=&quot;0.00\)"/>
    <numFmt numFmtId="172" formatCode="#,##0\ "/>
    <numFmt numFmtId="173" formatCode="0.0%"/>
    <numFmt numFmtId="174" formatCode="#,##0.00"/>
    <numFmt numFmtId="175" formatCode="General&quot; Quartale&quot;"/>
    <numFmt numFmtId="176" formatCode="0.00%"/>
    <numFmt numFmtId="177" formatCode="#,##0.0000"/>
    <numFmt numFmtId="178" formatCode="#,##0.0000\ "/>
    <numFmt numFmtId="179" formatCode="0.0"/>
    <numFmt numFmtId="180" formatCode="#,##0.0\ "/>
    <numFmt numFmtId="181" formatCode="0.000"/>
    <numFmt numFmtId="182" formatCode="\+#,##0\ ;\-#,##0\ "/>
    <numFmt numFmtId="183" formatCode="\+#,##0\ ;\-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Symbol"/>
      <family val="1"/>
      <charset val="2"/>
    </font>
    <font>
      <sz val="8"/>
      <name val="Arial"/>
      <family val="2"/>
    </font>
    <font>
      <sz val="17"/>
      <name val="Arial"/>
      <family val="2"/>
    </font>
    <font>
      <b val="true"/>
      <i val="true"/>
      <sz val="10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sz val="10"/>
      <name val="WP OverflowSet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hair"/>
      <right style="double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Abs15" xfId="21"/>
    <cellStyle name="Titel" xfId="22"/>
    <cellStyle name="Ueb1" xfId="23"/>
    <cellStyle name="Ueb1_Abstand" xfId="24"/>
    <cellStyle name="Ueb2" xfId="25"/>
    <cellStyle name="Ueb2_Abstand" xfId="26"/>
    <cellStyle name="Ueb3" xfId="27"/>
    <cellStyle name="Ueb3_Abstand" xfId="28"/>
    <cellStyle name="Ueb4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4074844075"/>
          <c:y val="0.0508957654723127"/>
          <c:w val="0.967515592515593"/>
          <c:h val="0.949104234527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xt!$H$554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57:$F$56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H$557:$H$561</c:f>
              <c:numCache>
                <c:formatCode>General</c:formatCode>
                <c:ptCount val="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Text!$G$554</c:f>
              <c:strCache>
                <c:ptCount val="1"/>
                <c:pt idx="0">
                  <c:v>Zin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57:$F$561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G$557:$G$561</c:f>
              <c:numCache>
                <c:formatCode>General</c:formatCode>
                <c:ptCount val="5"/>
                <c:pt idx="0">
                  <c:v>1000</c:v>
                </c:pt>
                <c:pt idx="1">
                  <c:v>800</c:v>
                </c:pt>
                <c:pt idx="2">
                  <c:v>600</c:v>
                </c:pt>
                <c:pt idx="3">
                  <c:v>400</c:v>
                </c:pt>
                <c:pt idx="4">
                  <c:v>200</c:v>
                </c:pt>
              </c:numCache>
            </c:numRef>
          </c:val>
        </c:ser>
        <c:gapWidth val="20"/>
        <c:overlap val="100"/>
        <c:axId val="38857823"/>
        <c:axId val="37390885"/>
      </c:barChart>
      <c:catAx>
        <c:axId val="388578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0885"/>
        <c:crossesAt val="0"/>
        <c:auto val="1"/>
        <c:lblAlgn val="ctr"/>
        <c:lblOffset val="100"/>
        <c:noMultiLvlLbl val="0"/>
      </c:catAx>
      <c:valAx>
        <c:axId val="37390885"/>
        <c:scaling>
          <c:orientation val="minMax"/>
        </c:scaling>
        <c:delete val="0"/>
        <c:axPos val="l"/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8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407484407484"/>
          <c:y val="0.051099348534202"/>
          <c:w val="0.178794178794179"/>
          <c:h val="0.186685667752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4074844075"/>
          <c:y val="0.0508957654723127"/>
          <c:w val="0.967515592515593"/>
          <c:h val="0.949104234527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xt!$H$566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69:$F$57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H$569:$H$573</c:f>
              <c:numCache>
                <c:formatCode>General</c:formatCode>
                <c:ptCount val="5"/>
                <c:pt idx="0">
                  <c:v>1637.97480794745</c:v>
                </c:pt>
                <c:pt idx="1">
                  <c:v>1801.7722887422</c:v>
                </c:pt>
                <c:pt idx="2">
                  <c:v>1981.94951761642</c:v>
                </c:pt>
                <c:pt idx="3">
                  <c:v>2180.14446937806</c:v>
                </c:pt>
                <c:pt idx="4">
                  <c:v>2398.15891631587</c:v>
                </c:pt>
              </c:numCache>
            </c:numRef>
          </c:val>
        </c:ser>
        <c:ser>
          <c:idx val="1"/>
          <c:order val="1"/>
          <c:tx>
            <c:strRef>
              <c:f>Text!$G$566</c:f>
              <c:strCache>
                <c:ptCount val="1"/>
                <c:pt idx="0">
                  <c:v>Zin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69:$F$573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G$569:$G$573</c:f>
              <c:numCache>
                <c:formatCode>General</c:formatCode>
                <c:ptCount val="5"/>
                <c:pt idx="0">
                  <c:v>1000</c:v>
                </c:pt>
                <c:pt idx="1">
                  <c:v>836.202519205255</c:v>
                </c:pt>
                <c:pt idx="2">
                  <c:v>656.025290331035</c:v>
                </c:pt>
                <c:pt idx="3">
                  <c:v>457.830338569393</c:v>
                </c:pt>
                <c:pt idx="4">
                  <c:v>239.815891631587</c:v>
                </c:pt>
              </c:numCache>
            </c:numRef>
          </c:val>
        </c:ser>
        <c:gapWidth val="20"/>
        <c:overlap val="100"/>
        <c:axId val="92451222"/>
        <c:axId val="54282965"/>
      </c:barChart>
      <c:catAx>
        <c:axId val="92451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2965"/>
        <c:crossesAt val="0"/>
        <c:auto val="1"/>
        <c:lblAlgn val="ctr"/>
        <c:lblOffset val="100"/>
        <c:noMultiLvlLbl val="0"/>
      </c:catAx>
      <c:valAx>
        <c:axId val="54282965"/>
        <c:scaling>
          <c:orientation val="minMax"/>
        </c:scaling>
        <c:delete val="0"/>
        <c:axPos val="l"/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12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83264033264"/>
          <c:y val="0.0508957654723127"/>
          <c:w val="0.545478170478171"/>
          <c:h val="0.0934446254071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4074844075"/>
          <c:y val="0.0508957654723127"/>
          <c:w val="0.967515592515593"/>
          <c:h val="0.9491042345276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ext!$H$580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83:$F$58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H$583:$H$58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Text!$G$580</c:f>
              <c:strCache>
                <c:ptCount val="1"/>
                <c:pt idx="0">
                  <c:v>Zins 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583:$F$58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G$583:$G$587</c:f>
              <c:numCache>
                <c:formatCode>General</c:formatCode>
                <c:ptCount val="5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</c:numCache>
            </c:numRef>
          </c:val>
        </c:ser>
        <c:gapWidth val="20"/>
        <c:overlap val="100"/>
        <c:axId val="45408913"/>
        <c:axId val="23711957"/>
      </c:barChart>
      <c:catAx>
        <c:axId val="454089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1957"/>
        <c:crossesAt val="0"/>
        <c:auto val="1"/>
        <c:lblAlgn val="ctr"/>
        <c:lblOffset val="100"/>
        <c:noMultiLvlLbl val="0"/>
      </c:catAx>
      <c:valAx>
        <c:axId val="23711957"/>
        <c:scaling>
          <c:orientation val="minMax"/>
        </c:scaling>
        <c:delete val="0"/>
        <c:axPos val="l"/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8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054054054054"/>
          <c:y val="0.124796416938111"/>
          <c:w val="0.178794178794179"/>
          <c:h val="0.208265472312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710833026623"/>
          <c:y val="0.0513452454302732"/>
          <c:w val="0.969328916697338"/>
          <c:h val="0.948654754569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ilgung"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30:$F$73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H$730:$H$734</c:f>
              <c:numCache>
                <c:formatCode>General</c:formatCode>
                <c:ptCount val="5"/>
                <c:pt idx="0">
                  <c:v>2000</c:v>
                </c:pt>
                <c:pt idx="1">
                  <c:v>2000</c:v>
                </c:pt>
                <c:pt idx="2">
                  <c:v>2000</c:v>
                </c:pt>
                <c:pt idx="3">
                  <c:v>2000</c:v>
                </c:pt>
                <c:pt idx="4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"Verbleib. Zins"</c:f>
              <c:strCache>
                <c:ptCount val="1"/>
                <c:pt idx="0">
                  <c:v>Verbleib. Zin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30:$F$73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L$730:$L$734</c:f>
              <c:numCache>
                <c:formatCode>General</c:formatCode>
                <c:ptCount val="5"/>
                <c:pt idx="0">
                  <c:v>600</c:v>
                </c:pt>
                <c:pt idx="1">
                  <c:v>480</c:v>
                </c:pt>
                <c:pt idx="2">
                  <c:v>360</c:v>
                </c:pt>
                <c:pt idx="3">
                  <c:v>240</c:v>
                </c:pt>
                <c:pt idx="4">
                  <c:v>120</c:v>
                </c:pt>
              </c:numCache>
            </c:numRef>
          </c:val>
        </c:ser>
        <c:ser>
          <c:idx val="2"/>
          <c:order val="2"/>
          <c:tx>
            <c:strRef>
              <c:f>"Zinszuschuß"</c:f>
              <c:strCache>
                <c:ptCount val="1"/>
                <c:pt idx="0">
                  <c:v>Zinszuschuß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30:$F$734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K$730:$K$734</c:f>
              <c:numCache>
                <c:formatCode>General</c:formatCode>
                <c:ptCount val="5"/>
                <c:pt idx="0">
                  <c:v>400</c:v>
                </c:pt>
                <c:pt idx="1">
                  <c:v>320</c:v>
                </c:pt>
                <c:pt idx="2">
                  <c:v>240</c:v>
                </c:pt>
                <c:pt idx="3">
                  <c:v>160</c:v>
                </c:pt>
                <c:pt idx="4">
                  <c:v>80</c:v>
                </c:pt>
              </c:numCache>
            </c:numRef>
          </c:val>
        </c:ser>
        <c:gapWidth val="20"/>
        <c:overlap val="100"/>
        <c:axId val="67822662"/>
        <c:axId val="37695638"/>
      </c:barChart>
      <c:catAx>
        <c:axId val="67822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638"/>
        <c:crossesAt val="0"/>
        <c:auto val="1"/>
        <c:lblAlgn val="ctr"/>
        <c:lblOffset val="100"/>
        <c:noMultiLvlLbl val="0"/>
      </c:catAx>
      <c:valAx>
        <c:axId val="37695638"/>
        <c:scaling>
          <c:orientation val="minMax"/>
        </c:scaling>
        <c:delete val="0"/>
        <c:axPos val="l"/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26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44074844075"/>
          <c:y val="0.0513452454302732"/>
          <c:w val="0.967515592515593"/>
          <c:h val="0.948654754569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ilgung"</c:f>
              <c:strCache>
                <c:ptCount val="1"/>
                <c:pt idx="0">
                  <c:v>Tilgung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43:$F$74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H$743:$H$747</c:f>
              <c:numCache>
                <c:formatCode>General</c:formatCode>
                <c:ptCount val="5"/>
                <c:pt idx="0">
                  <c:v>1637.97480794745</c:v>
                </c:pt>
                <c:pt idx="1">
                  <c:v>1801.7722887422</c:v>
                </c:pt>
                <c:pt idx="2">
                  <c:v>1981.94951761642</c:v>
                </c:pt>
                <c:pt idx="3">
                  <c:v>2180.14446937806</c:v>
                </c:pt>
                <c:pt idx="4">
                  <c:v>2398.1589163158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43:$F$74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L$743:$L$747</c:f>
              <c:numCache>
                <c:formatCode>General</c:formatCode>
                <c:ptCount val="5"/>
                <c:pt idx="0">
                  <c:v>600</c:v>
                </c:pt>
                <c:pt idx="1">
                  <c:v>501.721511523153</c:v>
                </c:pt>
                <c:pt idx="2">
                  <c:v>393.615174198621</c:v>
                </c:pt>
                <c:pt idx="3">
                  <c:v>274.698203141636</c:v>
                </c:pt>
                <c:pt idx="4">
                  <c:v>143.889534978952</c:v>
                </c:pt>
              </c:numCache>
            </c:numRef>
          </c:val>
        </c:ser>
        <c:ser>
          <c:idx val="2"/>
          <c:order val="2"/>
          <c:tx>
            <c:strRef>
              <c:f>"Zinszuschuß"</c:f>
              <c:strCache>
                <c:ptCount val="1"/>
                <c:pt idx="0">
                  <c:v>Zinszuschuß</c:v>
                </c:pt>
              </c:strCache>
            </c:strRef>
          </c:tx>
          <c:spPr>
            <a:noFill/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xt!$F$743:$F$747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Text!$K$743:$K$747</c:f>
              <c:numCache>
                <c:formatCode>General</c:formatCode>
                <c:ptCount val="5"/>
                <c:pt idx="0">
                  <c:v>400</c:v>
                </c:pt>
                <c:pt idx="1">
                  <c:v>334.481007682102</c:v>
                </c:pt>
                <c:pt idx="2">
                  <c:v>262.410116132414</c:v>
                </c:pt>
                <c:pt idx="3">
                  <c:v>183.132135427757</c:v>
                </c:pt>
                <c:pt idx="4">
                  <c:v>95.926356652635</c:v>
                </c:pt>
              </c:numCache>
            </c:numRef>
          </c:val>
        </c:ser>
        <c:gapWidth val="20"/>
        <c:overlap val="100"/>
        <c:axId val="50711100"/>
        <c:axId val="91023296"/>
      </c:barChart>
      <c:catAx>
        <c:axId val="507111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3296"/>
        <c:crossesAt val="0"/>
        <c:auto val="1"/>
        <c:lblAlgn val="ctr"/>
        <c:lblOffset val="100"/>
        <c:noMultiLvlLbl val="0"/>
      </c:catAx>
      <c:valAx>
        <c:axId val="91023296"/>
        <c:scaling>
          <c:orientation val="minMax"/>
        </c:scaling>
        <c:delete val="0"/>
        <c:axPos val="l"/>
        <c:numFmt formatCode="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11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200</xdr:colOff>
      <xdr:row>0</xdr:row>
      <xdr:rowOff>30240</xdr:rowOff>
    </xdr:from>
    <xdr:to>
      <xdr:col>29</xdr:col>
      <xdr:colOff>477720</xdr:colOff>
      <xdr:row>5</xdr:row>
      <xdr:rowOff>266400</xdr:rowOff>
    </xdr:to>
    <xdr:sp>
      <xdr:nvSpPr>
        <xdr:cNvPr id="0" name="Text 1"/>
        <xdr:cNvSpPr/>
      </xdr:nvSpPr>
      <xdr:spPr>
        <a:xfrm>
          <a:off x="6335280" y="30240"/>
          <a:ext cx="3215160" cy="13240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merkungen zum Ausdruc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m auch bei teilweisem Ausdruck dieses Moduls immer die richtigen Seitenzahlen zu erhalten sollte beim Ausdruck wie folgt vorgegangen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ruckmenü aufrufen (Menü Datei - Druck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Option gesamte Arbeitsmappe drucken aktiv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Ggf. Bereich eingeben: Z.B. Seiten von 2 bis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53</xdr:row>
      <xdr:rowOff>0</xdr:rowOff>
    </xdr:from>
    <xdr:to>
      <xdr:col>17</xdr:col>
      <xdr:colOff>360</xdr:colOff>
      <xdr:row>562</xdr:row>
      <xdr:rowOff>182880</xdr:rowOff>
    </xdr:to>
    <xdr:graphicFrame>
      <xdr:nvGraphicFramePr>
        <xdr:cNvPr id="1" name="Diagramm 3"/>
        <xdr:cNvGraphicFramePr/>
      </xdr:nvGraphicFramePr>
      <xdr:xfrm>
        <a:off x="3384720" y="103380480"/>
        <a:ext cx="277020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565</xdr:row>
      <xdr:rowOff>0</xdr:rowOff>
    </xdr:from>
    <xdr:to>
      <xdr:col>17</xdr:col>
      <xdr:colOff>360</xdr:colOff>
      <xdr:row>574</xdr:row>
      <xdr:rowOff>182880</xdr:rowOff>
    </xdr:to>
    <xdr:graphicFrame>
      <xdr:nvGraphicFramePr>
        <xdr:cNvPr id="2" name="Diagramm 4"/>
        <xdr:cNvGraphicFramePr/>
      </xdr:nvGraphicFramePr>
      <xdr:xfrm>
        <a:off x="3384720" y="105575040"/>
        <a:ext cx="277020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579</xdr:row>
      <xdr:rowOff>0</xdr:rowOff>
    </xdr:from>
    <xdr:to>
      <xdr:col>17</xdr:col>
      <xdr:colOff>360</xdr:colOff>
      <xdr:row>588</xdr:row>
      <xdr:rowOff>182880</xdr:rowOff>
    </xdr:to>
    <xdr:graphicFrame>
      <xdr:nvGraphicFramePr>
        <xdr:cNvPr id="3" name="Diagramm 5"/>
        <xdr:cNvGraphicFramePr/>
      </xdr:nvGraphicFramePr>
      <xdr:xfrm>
        <a:off x="3384720" y="108188640"/>
        <a:ext cx="2770200" cy="17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753</xdr:row>
      <xdr:rowOff>0</xdr:rowOff>
    </xdr:from>
    <xdr:to>
      <xdr:col>10</xdr:col>
      <xdr:colOff>461880</xdr:colOff>
      <xdr:row>762</xdr:row>
      <xdr:rowOff>175320</xdr:rowOff>
    </xdr:to>
    <xdr:graphicFrame>
      <xdr:nvGraphicFramePr>
        <xdr:cNvPr id="4" name="Diagramm 6"/>
        <xdr:cNvGraphicFramePr/>
      </xdr:nvGraphicFramePr>
      <xdr:xfrm>
        <a:off x="450720" y="139880520"/>
        <a:ext cx="29340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753</xdr:row>
      <xdr:rowOff>0</xdr:rowOff>
    </xdr:from>
    <xdr:to>
      <xdr:col>17</xdr:col>
      <xdr:colOff>360</xdr:colOff>
      <xdr:row>762</xdr:row>
      <xdr:rowOff>175320</xdr:rowOff>
    </xdr:to>
    <xdr:graphicFrame>
      <xdr:nvGraphicFramePr>
        <xdr:cNvPr id="5" name="Diagramm 7"/>
        <xdr:cNvGraphicFramePr/>
      </xdr:nvGraphicFramePr>
      <xdr:xfrm>
        <a:off x="3384720" y="139880520"/>
        <a:ext cx="277020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AH15" activeCellId="0" sqref="AH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2" width="3.66"/>
    <col collapsed="false" customWidth="true" hidden="false" outlineLevel="0" max="4" min="4" style="2" width="2.66"/>
    <col collapsed="false" customWidth="true" hidden="false" outlineLevel="0" max="5" min="5" style="2" width="3.66"/>
    <col collapsed="false" customWidth="true" hidden="false" outlineLevel="0" max="6" min="6" style="2" width="5.87"/>
    <col collapsed="false" customWidth="true" hidden="false" outlineLevel="0" max="7" min="7" style="2" width="6.87"/>
    <col collapsed="false" customWidth="true" hidden="false" outlineLevel="0" max="25" min="8" style="2" width="3.66"/>
    <col collapsed="false" customWidth="true" hidden="false" outlineLevel="0" max="27" min="26" style="3" width="6.66"/>
    <col collapsed="false" customWidth="false" hidden="false" outlineLevel="0" max="257" min="28" style="3" width="11.43"/>
  </cols>
  <sheetData>
    <row r="1" s="5" customFormat="true" ht="6" hidden="false" customHeight="true" outlineLevel="0" collapsed="false">
      <c r="A1" s="4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AJ1" s="9"/>
      <c r="AK1" s="9"/>
      <c r="AL1" s="9"/>
      <c r="AM1" s="9"/>
    </row>
    <row r="2" s="5" customFormat="true" ht="17.4" hidden="false" customHeight="false" outlineLevel="0" collapsed="false">
      <c r="A2" s="4"/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/>
      <c r="AJ2" s="9"/>
      <c r="AK2" s="9"/>
      <c r="AL2" s="9"/>
      <c r="AM2" s="9"/>
    </row>
    <row r="3" s="5" customFormat="true" ht="18.75" hidden="false" customHeight="true" outlineLevel="0" collapsed="false">
      <c r="A3" s="4"/>
      <c r="C3" s="14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  <c r="X3" s="18"/>
      <c r="AJ3" s="9"/>
      <c r="AK3" s="9"/>
      <c r="AL3" s="9"/>
      <c r="AM3" s="9"/>
    </row>
    <row r="4" s="5" customFormat="true" ht="22.5" hidden="false" customHeight="true" outlineLevel="0" collapsed="false">
      <c r="A4" s="4"/>
      <c r="C4" s="19"/>
      <c r="D4" s="20" t="s">
        <v>0</v>
      </c>
      <c r="E4" s="21"/>
      <c r="F4" s="21"/>
      <c r="G4" s="20" t="s">
        <v>1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3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7"/>
      <c r="AK4" s="27"/>
      <c r="AL4" s="27"/>
      <c r="AM4" s="27"/>
      <c r="AN4" s="26"/>
      <c r="AO4" s="26"/>
    </row>
    <row r="5" s="5" customFormat="true" ht="21" hidden="false" customHeight="true" outlineLevel="0" collapsed="false">
      <c r="A5" s="4"/>
      <c r="C5" s="28"/>
      <c r="D5" s="29" t="s">
        <v>2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1"/>
      <c r="V5" s="32"/>
      <c r="W5" s="33"/>
      <c r="X5" s="34"/>
      <c r="AJ5" s="9"/>
      <c r="AK5" s="9"/>
      <c r="AL5" s="9"/>
      <c r="AM5" s="9"/>
    </row>
    <row r="6" s="5" customFormat="true" ht="21" hidden="false" customHeight="true" outlineLevel="0" collapsed="false">
      <c r="A6" s="4"/>
      <c r="C6" s="35"/>
      <c r="D6" s="36" t="s">
        <v>3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  <c r="V6" s="23"/>
      <c r="W6" s="24"/>
      <c r="X6" s="25"/>
      <c r="AJ6" s="9"/>
      <c r="AK6" s="9"/>
      <c r="AL6" s="9"/>
      <c r="AM6" s="9"/>
    </row>
    <row r="7" s="5" customFormat="true" ht="13.8" hidden="false" customHeight="false" outlineLevel="0" collapsed="false">
      <c r="A7" s="4"/>
      <c r="C7" s="3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40"/>
      <c r="AJ7" s="9"/>
      <c r="AK7" s="9"/>
      <c r="AL7" s="9"/>
      <c r="AM7" s="9"/>
    </row>
    <row r="8" s="2" customFormat="true" ht="15.6" hidden="false" customHeight="false" outlineLevel="0" collapsed="false">
      <c r="A8" s="1"/>
      <c r="C8" s="41"/>
      <c r="D8" s="42"/>
      <c r="X8" s="43"/>
      <c r="AJ8" s="44"/>
      <c r="AK8" s="44"/>
      <c r="AL8" s="44"/>
      <c r="AM8" s="44"/>
    </row>
    <row r="9" s="2" customFormat="true" ht="18.6" hidden="false" customHeight="false" outlineLevel="0" collapsed="false">
      <c r="A9" s="1"/>
      <c r="C9" s="45"/>
      <c r="D9" s="46"/>
      <c r="E9" s="46"/>
      <c r="X9" s="43"/>
      <c r="AJ9" s="44"/>
      <c r="AK9" s="44"/>
      <c r="AL9" s="44"/>
      <c r="AM9" s="44"/>
    </row>
    <row r="10" s="2" customFormat="true" ht="13.8" hidden="false" customHeight="false" outlineLevel="0" collapsed="false">
      <c r="A10" s="1"/>
      <c r="C10" s="41"/>
      <c r="D10" s="46"/>
      <c r="E10" s="46"/>
      <c r="X10" s="43"/>
      <c r="AJ10" s="44"/>
      <c r="AK10" s="44"/>
      <c r="AL10" s="44"/>
      <c r="AM10" s="44"/>
    </row>
    <row r="11" s="2" customFormat="true" ht="13.8" hidden="false" customHeight="false" outlineLevel="0" collapsed="false">
      <c r="A11" s="1"/>
      <c r="C11" s="41"/>
      <c r="D11" s="46"/>
      <c r="E11" s="46"/>
      <c r="X11" s="43"/>
      <c r="AJ11" s="44"/>
      <c r="AK11" s="44"/>
      <c r="AL11" s="44"/>
      <c r="AM11" s="44"/>
    </row>
    <row r="12" s="2" customFormat="true" ht="13.8" hidden="false" customHeight="false" outlineLevel="0" collapsed="false">
      <c r="A12" s="1"/>
      <c r="C12" s="47"/>
      <c r="D12" s="3"/>
      <c r="E12" s="3"/>
      <c r="X12" s="48"/>
      <c r="AJ12" s="44"/>
      <c r="AK12" s="44"/>
      <c r="AL12" s="44"/>
      <c r="AM12" s="44"/>
    </row>
    <row r="13" s="2" customFormat="true" ht="13.8" hidden="false" customHeight="false" outlineLevel="0" collapsed="false">
      <c r="A13" s="1"/>
      <c r="C13" s="41"/>
      <c r="D13" s="46"/>
      <c r="X13" s="43"/>
      <c r="AJ13" s="44"/>
      <c r="AK13" s="44"/>
      <c r="AL13" s="44"/>
      <c r="AM13" s="44"/>
    </row>
    <row r="14" s="2" customFormat="true" ht="15.6" hidden="false" customHeight="false" outlineLevel="0" collapsed="false">
      <c r="A14" s="1"/>
      <c r="C14" s="47"/>
      <c r="D14" s="49" t="s">
        <v>4</v>
      </c>
      <c r="E14" s="44"/>
      <c r="F14" s="44"/>
      <c r="G14" s="50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51" t="s">
        <v>5</v>
      </c>
      <c r="X14" s="48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</row>
    <row r="15" s="2" customFormat="true" ht="13.8" hidden="false" customHeight="false" outlineLevel="0" collapsed="false">
      <c r="A15" s="1"/>
      <c r="C15" s="47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48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</row>
    <row r="16" customFormat="false" ht="13.8" hidden="false" customHeight="false" outlineLevel="0" collapsed="false">
      <c r="C16" s="47"/>
      <c r="D16" s="52" t="str">
        <f aca="false">Text!C1</f>
        <v>1</v>
      </c>
      <c r="E16" s="52" t="str">
        <f aca="false">Text!F1</f>
        <v>Grundbegriffe</v>
      </c>
      <c r="F16" s="3"/>
      <c r="G16" s="53"/>
      <c r="H16" s="50" t="s">
        <v>6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3" t="n">
        <v>2</v>
      </c>
      <c r="X16" s="48"/>
      <c r="Y16" s="44"/>
    </row>
    <row r="17" customFormat="false" ht="13.8" hidden="false" customHeight="false" outlineLevel="0" collapsed="false">
      <c r="C17" s="47"/>
      <c r="D17" s="53"/>
      <c r="E17" s="3" t="str">
        <f aca="false">Text!C2</f>
        <v>1.1</v>
      </c>
      <c r="F17" s="3" t="str">
        <f aca="false">Text!F2</f>
        <v>Vermögen und Kapital</v>
      </c>
      <c r="G17" s="53"/>
      <c r="H17" s="54"/>
      <c r="I17" s="54"/>
      <c r="J17" s="50" t="s">
        <v>6</v>
      </c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3" t="n">
        <v>2</v>
      </c>
      <c r="X17" s="48"/>
      <c r="Y17" s="44"/>
    </row>
    <row r="18" customFormat="false" ht="13.8" hidden="false" customHeight="false" outlineLevel="0" collapsed="false">
      <c r="C18" s="47"/>
      <c r="D18" s="53"/>
      <c r="E18" s="3" t="str">
        <f aca="false">Text!C51</f>
        <v>1.2</v>
      </c>
      <c r="F18" s="3" t="str">
        <f aca="false">Text!F51</f>
        <v>Investitionsbegriff und Investitionsgründe</v>
      </c>
      <c r="G18" s="53"/>
      <c r="H18" s="54"/>
      <c r="I18" s="54"/>
      <c r="J18" s="54"/>
      <c r="K18" s="54"/>
      <c r="L18" s="54"/>
      <c r="M18" s="54"/>
      <c r="N18" s="50" t="s">
        <v>6</v>
      </c>
      <c r="O18" s="50"/>
      <c r="P18" s="50"/>
      <c r="Q18" s="50"/>
      <c r="R18" s="50"/>
      <c r="S18" s="50"/>
      <c r="T18" s="50"/>
      <c r="U18" s="50"/>
      <c r="V18" s="50"/>
      <c r="W18" s="3" t="n">
        <v>3</v>
      </c>
      <c r="X18" s="48"/>
      <c r="Y18" s="44"/>
    </row>
    <row r="19" customFormat="false" ht="13.8" hidden="false" customHeight="false" outlineLevel="0" collapsed="false">
      <c r="C19" s="47"/>
      <c r="D19" s="53"/>
      <c r="E19" s="3" t="str">
        <f aca="false">Text!C66</f>
        <v>1.3</v>
      </c>
      <c r="F19" s="3" t="str">
        <f aca="false">Text!F66</f>
        <v>Finanzierungsbegriff und Finanzierungsanlässe</v>
      </c>
      <c r="G19" s="53"/>
      <c r="H19" s="54"/>
      <c r="I19" s="54"/>
      <c r="J19" s="54"/>
      <c r="K19" s="54"/>
      <c r="L19" s="54"/>
      <c r="M19" s="54"/>
      <c r="N19" s="54"/>
      <c r="O19" s="54"/>
      <c r="P19" s="50" t="s">
        <v>6</v>
      </c>
      <c r="Q19" s="50"/>
      <c r="R19" s="50"/>
      <c r="S19" s="50"/>
      <c r="T19" s="50"/>
      <c r="U19" s="50"/>
      <c r="V19" s="50"/>
      <c r="W19" s="3" t="n">
        <v>3</v>
      </c>
      <c r="X19" s="48"/>
      <c r="Y19" s="44"/>
    </row>
    <row r="20" customFormat="false" ht="13.8" hidden="false" customHeight="false" outlineLevel="0" collapsed="false">
      <c r="C20" s="47"/>
      <c r="D20" s="3"/>
      <c r="E20" s="3"/>
      <c r="F20" s="3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3"/>
      <c r="X20" s="48"/>
      <c r="Y20" s="44"/>
    </row>
    <row r="21" customFormat="false" ht="13.8" hidden="false" customHeight="false" outlineLevel="0" collapsed="false">
      <c r="C21" s="47"/>
      <c r="D21" s="52" t="str">
        <f aca="false">Text!C91</f>
        <v>2</v>
      </c>
      <c r="E21" s="52" t="str">
        <f aca="false">Text!F91</f>
        <v>Finanzierungsformen</v>
      </c>
      <c r="F21" s="3"/>
      <c r="G21" s="53"/>
      <c r="H21" s="54"/>
      <c r="I21" s="54"/>
      <c r="J21" s="50" t="s">
        <v>6</v>
      </c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3" t="n">
        <v>4</v>
      </c>
      <c r="X21" s="48"/>
      <c r="Y21" s="44"/>
    </row>
    <row r="22" customFormat="false" ht="13.8" hidden="false" customHeight="false" outlineLevel="0" collapsed="false">
      <c r="C22" s="47"/>
      <c r="D22" s="53"/>
      <c r="E22" s="3" t="str">
        <f aca="false">Text!C92</f>
        <v>2.1</v>
      </c>
      <c r="F22" s="3" t="str">
        <f aca="false">Text!F92</f>
        <v>Klassifizierung der Finanzierungsformen</v>
      </c>
      <c r="G22" s="53"/>
      <c r="H22" s="54"/>
      <c r="I22" s="54"/>
      <c r="J22" s="54"/>
      <c r="K22" s="54"/>
      <c r="L22" s="54"/>
      <c r="M22" s="54"/>
      <c r="N22" s="50" t="s">
        <v>6</v>
      </c>
      <c r="O22" s="50"/>
      <c r="P22" s="50"/>
      <c r="Q22" s="50"/>
      <c r="R22" s="50"/>
      <c r="S22" s="50"/>
      <c r="T22" s="50"/>
      <c r="U22" s="50"/>
      <c r="V22" s="50"/>
      <c r="W22" s="3" t="n">
        <v>4</v>
      </c>
      <c r="X22" s="48"/>
      <c r="Y22" s="44"/>
    </row>
    <row r="23" customFormat="false" ht="13.8" hidden="false" customHeight="false" outlineLevel="0" collapsed="false">
      <c r="C23" s="47"/>
      <c r="D23" s="53"/>
      <c r="E23" s="3" t="str">
        <f aca="false">Text!C112</f>
        <v>2.2</v>
      </c>
      <c r="F23" s="3" t="str">
        <f aca="false">Text!F112</f>
        <v>Eigenfinanzierung</v>
      </c>
      <c r="G23" s="53"/>
      <c r="H23" s="54"/>
      <c r="I23" s="50" t="s">
        <v>6</v>
      </c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3" t="n">
        <v>4</v>
      </c>
      <c r="X23" s="48"/>
      <c r="Y23" s="44"/>
    </row>
    <row r="24" customFormat="false" ht="13.8" hidden="false" customHeight="false" outlineLevel="0" collapsed="false">
      <c r="C24" s="47"/>
      <c r="D24" s="53"/>
      <c r="E24" s="3"/>
      <c r="F24" s="3" t="str">
        <f aca="false">Text!C116</f>
        <v>2.2.1</v>
      </c>
      <c r="G24" s="53" t="str">
        <f aca="false">Text!F116</f>
        <v>Innenfinanzierung (Eigen)</v>
      </c>
      <c r="H24" s="54"/>
      <c r="I24" s="54"/>
      <c r="J24" s="54"/>
      <c r="K24" s="54"/>
      <c r="L24" s="54"/>
      <c r="M24" s="50" t="s">
        <v>6</v>
      </c>
      <c r="N24" s="50"/>
      <c r="O24" s="50"/>
      <c r="P24" s="50"/>
      <c r="Q24" s="50"/>
      <c r="R24" s="50"/>
      <c r="S24" s="50"/>
      <c r="T24" s="50"/>
      <c r="U24" s="50"/>
      <c r="V24" s="50"/>
      <c r="W24" s="3" t="n">
        <v>4</v>
      </c>
      <c r="X24" s="48"/>
      <c r="Y24" s="44"/>
    </row>
    <row r="25" customFormat="false" ht="13.8" hidden="false" customHeight="false" outlineLevel="0" collapsed="false">
      <c r="C25" s="47"/>
      <c r="D25" s="53"/>
      <c r="E25" s="3"/>
      <c r="F25" s="3"/>
      <c r="G25" s="53" t="str">
        <f aca="false">Text!C120</f>
        <v>2.2.1.1</v>
      </c>
      <c r="H25" s="55" t="str">
        <f aca="false">Text!F120</f>
        <v>Selbstfinanzierung</v>
      </c>
      <c r="I25" s="54"/>
      <c r="J25" s="54"/>
      <c r="K25" s="54"/>
      <c r="L25" s="54"/>
      <c r="M25" s="50" t="s">
        <v>6</v>
      </c>
      <c r="N25" s="50"/>
      <c r="O25" s="50"/>
      <c r="P25" s="50"/>
      <c r="Q25" s="50"/>
      <c r="R25" s="50"/>
      <c r="S25" s="50"/>
      <c r="T25" s="50"/>
      <c r="U25" s="50"/>
      <c r="V25" s="50"/>
      <c r="W25" s="3" t="n">
        <v>4</v>
      </c>
      <c r="X25" s="48"/>
      <c r="Y25" s="44"/>
    </row>
    <row r="26" customFormat="false" ht="13.8" hidden="false" customHeight="false" outlineLevel="0" collapsed="false">
      <c r="C26" s="47"/>
      <c r="D26" s="53"/>
      <c r="E26" s="3"/>
      <c r="F26" s="3"/>
      <c r="G26" s="53" t="str">
        <f aca="false">Text!C136</f>
        <v>2.2.1.2</v>
      </c>
      <c r="H26" s="55" t="str">
        <f aca="false">Text!F136</f>
        <v>Vermögensumschichtung</v>
      </c>
      <c r="I26" s="54"/>
      <c r="J26" s="54"/>
      <c r="K26" s="54"/>
      <c r="L26" s="54"/>
      <c r="M26" s="54"/>
      <c r="N26" s="54"/>
      <c r="O26" s="50" t="s">
        <v>6</v>
      </c>
      <c r="P26" s="50"/>
      <c r="Q26" s="50"/>
      <c r="R26" s="50"/>
      <c r="S26" s="50"/>
      <c r="T26" s="50"/>
      <c r="U26" s="50"/>
      <c r="V26" s="50"/>
      <c r="W26" s="3" t="n">
        <v>4</v>
      </c>
      <c r="X26" s="48"/>
      <c r="Y26" s="44"/>
    </row>
    <row r="27" customFormat="false" ht="13.8" hidden="false" customHeight="false" outlineLevel="0" collapsed="false">
      <c r="C27" s="47"/>
      <c r="D27" s="53"/>
      <c r="E27" s="3"/>
      <c r="F27" s="3" t="str">
        <f aca="false">Text!C155</f>
        <v>2.2.2</v>
      </c>
      <c r="G27" s="53" t="str">
        <f aca="false">Text!F155</f>
        <v>Außenfinanzierung (Eigen)</v>
      </c>
      <c r="H27" s="54"/>
      <c r="I27" s="54"/>
      <c r="J27" s="54"/>
      <c r="K27" s="54"/>
      <c r="L27" s="54"/>
      <c r="M27" s="50" t="s">
        <v>6</v>
      </c>
      <c r="N27" s="50"/>
      <c r="O27" s="50"/>
      <c r="P27" s="50"/>
      <c r="Q27" s="50"/>
      <c r="R27" s="50"/>
      <c r="S27" s="50"/>
      <c r="T27" s="50"/>
      <c r="U27" s="50"/>
      <c r="V27" s="50"/>
      <c r="W27" s="3" t="n">
        <v>5</v>
      </c>
      <c r="X27" s="48"/>
      <c r="Y27" s="44"/>
    </row>
    <row r="28" customFormat="false" ht="13.8" hidden="false" customHeight="false" outlineLevel="0" collapsed="false">
      <c r="C28" s="47"/>
      <c r="D28" s="53"/>
      <c r="E28" s="3" t="str">
        <f aca="false">Text!C189</f>
        <v>2.3</v>
      </c>
      <c r="F28" s="3" t="str">
        <f aca="false">Text!F189</f>
        <v>Fremdfinanzierung</v>
      </c>
      <c r="G28" s="53"/>
      <c r="H28" s="54"/>
      <c r="I28" s="54"/>
      <c r="J28" s="50" t="s">
        <v>6</v>
      </c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3" t="n">
        <v>6</v>
      </c>
      <c r="X28" s="48"/>
      <c r="Y28" s="44"/>
    </row>
    <row r="29" customFormat="false" ht="13.8" hidden="false" customHeight="false" outlineLevel="0" collapsed="false">
      <c r="C29" s="47"/>
      <c r="D29" s="53"/>
      <c r="E29" s="3"/>
      <c r="F29" s="3" t="str">
        <f aca="false">Text!C201</f>
        <v>2.3.1</v>
      </c>
      <c r="G29" s="53" t="str">
        <f aca="false">Text!F201</f>
        <v>Äußere Fremdfinanzierung durch Kredite </v>
      </c>
      <c r="H29" s="54"/>
      <c r="I29" s="54"/>
      <c r="J29" s="54"/>
      <c r="K29" s="54"/>
      <c r="L29" s="54"/>
      <c r="M29" s="54"/>
      <c r="N29" s="54"/>
      <c r="O29" s="54"/>
      <c r="P29" s="50" t="s">
        <v>6</v>
      </c>
      <c r="Q29" s="50"/>
      <c r="R29" s="50"/>
      <c r="S29" s="50"/>
      <c r="T29" s="50"/>
      <c r="U29" s="50"/>
      <c r="V29" s="50"/>
      <c r="W29" s="3" t="n">
        <v>6</v>
      </c>
      <c r="X29" s="48"/>
      <c r="Y29" s="44"/>
    </row>
    <row r="30" customFormat="false" ht="13.8" hidden="false" customHeight="false" outlineLevel="0" collapsed="false">
      <c r="C30" s="47"/>
      <c r="D30" s="3"/>
      <c r="E30" s="56"/>
      <c r="F30" s="3"/>
      <c r="G30" s="3" t="str">
        <f aca="false">Text!C202</f>
        <v>2.3.1.1</v>
      </c>
      <c r="H30" s="55" t="str">
        <f aca="false">Text!F202</f>
        <v>Definition und Klassifizierung von Krediten</v>
      </c>
      <c r="I30" s="54"/>
      <c r="J30" s="54"/>
      <c r="K30" s="54"/>
      <c r="L30" s="54"/>
      <c r="M30" s="54"/>
      <c r="N30" s="54"/>
      <c r="O30" s="54"/>
      <c r="P30" s="54"/>
      <c r="Q30" s="54"/>
      <c r="R30" s="50" t="s">
        <v>6</v>
      </c>
      <c r="S30" s="50"/>
      <c r="T30" s="50"/>
      <c r="U30" s="50"/>
      <c r="V30" s="50"/>
      <c r="W30" s="3" t="n">
        <v>6</v>
      </c>
      <c r="X30" s="48"/>
      <c r="Y30" s="44"/>
    </row>
    <row r="31" customFormat="false" ht="13.8" hidden="false" customHeight="false" outlineLevel="0" collapsed="false">
      <c r="C31" s="47"/>
      <c r="G31" s="57" t="str">
        <f aca="false">Text!C237</f>
        <v>2.3.1.2</v>
      </c>
      <c r="H31" s="55" t="str">
        <f aca="false">Text!F237</f>
        <v>Verschiedene Kreditformen</v>
      </c>
      <c r="I31" s="54"/>
      <c r="J31" s="54"/>
      <c r="K31" s="54"/>
      <c r="L31" s="54"/>
      <c r="M31" s="54"/>
      <c r="N31" s="54"/>
      <c r="O31" s="50" t="s">
        <v>6</v>
      </c>
      <c r="P31" s="50"/>
      <c r="Q31" s="50"/>
      <c r="R31" s="50"/>
      <c r="S31" s="50"/>
      <c r="T31" s="50"/>
      <c r="U31" s="50"/>
      <c r="V31" s="50"/>
      <c r="W31" s="3" t="n">
        <v>7</v>
      </c>
      <c r="X31" s="48"/>
      <c r="Y31" s="44"/>
    </row>
    <row r="32" customFormat="false" ht="13.8" hidden="false" customHeight="false" outlineLevel="0" collapsed="false">
      <c r="C32" s="47"/>
      <c r="D32" s="57"/>
      <c r="G32" s="57" t="str">
        <f aca="false">Text!C342</f>
        <v>2.3.1.3</v>
      </c>
      <c r="H32" s="55" t="str">
        <f aca="false">Text!F342</f>
        <v>Kreditwürdigkeit</v>
      </c>
      <c r="I32" s="54"/>
      <c r="J32" s="54"/>
      <c r="K32" s="54"/>
      <c r="L32" s="50" t="s">
        <v>6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3" t="n">
        <v>9</v>
      </c>
      <c r="X32" s="48"/>
      <c r="Y32" s="44"/>
    </row>
    <row r="33" customFormat="false" ht="13.8" hidden="false" customHeight="false" outlineLevel="0" collapsed="false">
      <c r="C33" s="47"/>
      <c r="D33" s="57"/>
      <c r="E33" s="58"/>
      <c r="F33" s="57"/>
      <c r="G33" s="59" t="str">
        <f aca="false">Text!C371</f>
        <v>2.3.1.4</v>
      </c>
      <c r="H33" s="55" t="str">
        <f aca="false">Text!F371</f>
        <v>Kreditsicherung</v>
      </c>
      <c r="I33" s="54"/>
      <c r="J33" s="54"/>
      <c r="K33" s="54"/>
      <c r="L33" s="50" t="s">
        <v>6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3" t="n">
        <v>10</v>
      </c>
      <c r="X33" s="48"/>
      <c r="Y33" s="44"/>
    </row>
    <row r="34" customFormat="false" ht="13.8" hidden="false" customHeight="false" outlineLevel="0" collapsed="false">
      <c r="C34" s="47"/>
      <c r="F34" s="2" t="str">
        <f aca="false">Text!C461</f>
        <v>2.3.2</v>
      </c>
      <c r="G34" s="2" t="str">
        <f aca="false">Text!F461</f>
        <v>Innere Fremdfinanzierung durch Konsolidierung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0" t="s">
        <v>6</v>
      </c>
      <c r="S34" s="50"/>
      <c r="T34" s="50"/>
      <c r="U34" s="50"/>
      <c r="V34" s="50"/>
      <c r="W34" s="3" t="n">
        <v>12</v>
      </c>
      <c r="X34" s="48"/>
      <c r="Y34" s="44"/>
    </row>
    <row r="35" customFormat="false" ht="13.8" hidden="false" customHeight="false" outlineLevel="0" collapsed="false">
      <c r="C35" s="47"/>
      <c r="D35" s="57"/>
      <c r="F35" s="2" t="str">
        <f aca="false">Text!C470</f>
        <v>2.3.3</v>
      </c>
      <c r="G35" s="2" t="str">
        <f aca="false">Text!F470</f>
        <v>Sonderformen der Fremdfinanzierung</v>
      </c>
      <c r="H35" s="54"/>
      <c r="I35" s="54"/>
      <c r="J35" s="54"/>
      <c r="K35" s="54"/>
      <c r="L35" s="54"/>
      <c r="M35" s="54"/>
      <c r="N35" s="54"/>
      <c r="O35" s="50" t="s">
        <v>6</v>
      </c>
      <c r="P35" s="50"/>
      <c r="Q35" s="50"/>
      <c r="R35" s="50"/>
      <c r="S35" s="50"/>
      <c r="T35" s="50"/>
      <c r="U35" s="50"/>
      <c r="V35" s="50"/>
      <c r="W35" s="3" t="n">
        <v>12</v>
      </c>
      <c r="X35" s="48"/>
      <c r="Y35" s="44"/>
    </row>
    <row r="36" customFormat="false" ht="13.8" hidden="false" customHeight="false" outlineLevel="0" collapsed="false">
      <c r="C36" s="47"/>
      <c r="D36" s="57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3"/>
      <c r="X36" s="48"/>
      <c r="Y36" s="44"/>
    </row>
    <row r="37" customFormat="false" ht="13.8" hidden="false" customHeight="false" outlineLevel="0" collapsed="false">
      <c r="C37" s="47"/>
      <c r="D37" s="52" t="str">
        <f aca="false">Text!C503</f>
        <v>3</v>
      </c>
      <c r="E37" s="52" t="str">
        <f aca="false">Text!F503</f>
        <v>Darlehen</v>
      </c>
      <c r="H37" s="50" t="s">
        <v>6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3" t="n">
        <v>13</v>
      </c>
      <c r="X37" s="48"/>
      <c r="Y37" s="44"/>
    </row>
    <row r="38" customFormat="false" ht="13.8" hidden="false" customHeight="false" outlineLevel="0" collapsed="false">
      <c r="C38" s="47"/>
      <c r="E38" s="2" t="str">
        <f aca="false">Text!C504</f>
        <v>3.1</v>
      </c>
      <c r="F38" s="2" t="str">
        <f aca="false">Text!F504</f>
        <v>Allgemeines</v>
      </c>
      <c r="H38" s="50" t="s">
        <v>6</v>
      </c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3" t="n">
        <v>13</v>
      </c>
      <c r="X38" s="48"/>
      <c r="Y38" s="44"/>
    </row>
    <row r="39" customFormat="false" ht="13.8" hidden="false" customHeight="false" outlineLevel="0" collapsed="false">
      <c r="C39" s="47"/>
      <c r="E39" s="2" t="str">
        <f aca="false">Text!C522</f>
        <v>3.2</v>
      </c>
      <c r="F39" s="2" t="str">
        <f aca="false">Text!F522</f>
        <v>Darlehensformen</v>
      </c>
      <c r="H39" s="54"/>
      <c r="I39" s="54"/>
      <c r="J39" s="50" t="s">
        <v>6</v>
      </c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3" t="n">
        <v>13</v>
      </c>
      <c r="X39" s="48"/>
      <c r="Y39" s="44"/>
    </row>
    <row r="40" customFormat="false" ht="13.8" hidden="false" customHeight="false" outlineLevel="0" collapsed="false">
      <c r="C40" s="47"/>
      <c r="E40" s="2" t="str">
        <f aca="false">Text!C625</f>
        <v>3.3</v>
      </c>
      <c r="F40" s="2" t="str">
        <f aca="false">Text!F625</f>
        <v>Darlehenskosten (Effektivzins)</v>
      </c>
      <c r="H40" s="54"/>
      <c r="I40" s="54"/>
      <c r="J40" s="54"/>
      <c r="K40" s="54"/>
      <c r="L40" s="50" t="s">
        <v>6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3" t="n">
        <v>15</v>
      </c>
      <c r="X40" s="48"/>
      <c r="Y40" s="44"/>
    </row>
    <row r="41" customFormat="false" ht="13.8" hidden="false" customHeight="false" outlineLevel="0" collapsed="false">
      <c r="C41" s="47"/>
      <c r="E41" s="2" t="str">
        <f aca="false">Text!C709</f>
        <v>3.4</v>
      </c>
      <c r="F41" s="2" t="str">
        <f aca="false">Text!F709</f>
        <v>Zinsverbilligte Darlehen</v>
      </c>
      <c r="H41" s="54"/>
      <c r="I41" s="54"/>
      <c r="J41" s="54"/>
      <c r="K41" s="50" t="s">
        <v>6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3" t="n">
        <v>17</v>
      </c>
      <c r="X41" s="48"/>
      <c r="Y41" s="44"/>
    </row>
    <row r="42" customFormat="false" ht="13.8" hidden="false" customHeight="false" outlineLevel="0" collapsed="false">
      <c r="C42" s="47"/>
      <c r="E42" s="2" t="str">
        <f aca="false">Text!C788</f>
        <v>3.5</v>
      </c>
      <c r="F42" s="2" t="str">
        <f aca="false">Text!F788</f>
        <v>Kapitaldienst und Teuerungsrate</v>
      </c>
      <c r="I42" s="3"/>
      <c r="J42" s="3"/>
      <c r="K42" s="3"/>
      <c r="L42" s="3"/>
      <c r="M42" s="50" t="s">
        <v>6</v>
      </c>
      <c r="N42" s="50"/>
      <c r="O42" s="50"/>
      <c r="P42" s="50"/>
      <c r="Q42" s="50"/>
      <c r="R42" s="50"/>
      <c r="S42" s="50"/>
      <c r="T42" s="50"/>
      <c r="U42" s="50"/>
      <c r="V42" s="50"/>
      <c r="W42" s="3" t="n">
        <v>19</v>
      </c>
      <c r="X42" s="48"/>
      <c r="Y42" s="44"/>
    </row>
    <row r="43" customFormat="false" ht="13.8" hidden="false" customHeight="false" outlineLevel="0" collapsed="false">
      <c r="C43" s="4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48"/>
      <c r="Y43" s="44"/>
    </row>
    <row r="44" customFormat="false" ht="13.8" hidden="false" customHeight="false" outlineLevel="0" collapsed="false">
      <c r="C44" s="47"/>
      <c r="D44" s="52" t="str">
        <f aca="false">Text!C877</f>
        <v>4</v>
      </c>
      <c r="E44" s="52" t="str">
        <f aca="false">Text!F877</f>
        <v>Liquidität und Finanzplanung</v>
      </c>
      <c r="H44" s="54"/>
      <c r="I44" s="54"/>
      <c r="J44" s="54"/>
      <c r="K44" s="54"/>
      <c r="L44" s="50" t="s">
        <v>6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3" t="n">
        <v>21</v>
      </c>
      <c r="X44" s="48"/>
      <c r="Y44" s="44"/>
    </row>
    <row r="45" customFormat="false" ht="13.8" hidden="false" customHeight="false" outlineLevel="0" collapsed="false">
      <c r="C45" s="47"/>
      <c r="E45" s="2" t="str">
        <f aca="false">Text!C878</f>
        <v>4.1</v>
      </c>
      <c r="F45" s="2" t="str">
        <f aca="false">Text!F878</f>
        <v>Finanzierungsregeln</v>
      </c>
      <c r="H45" s="54"/>
      <c r="I45" s="54"/>
      <c r="J45" s="50" t="s">
        <v>6</v>
      </c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3" t="n">
        <v>21</v>
      </c>
      <c r="X45" s="48"/>
      <c r="Y45" s="44"/>
    </row>
    <row r="46" customFormat="false" ht="13.8" hidden="false" customHeight="false" outlineLevel="0" collapsed="false">
      <c r="C46" s="47"/>
      <c r="D46" s="3"/>
      <c r="E46" s="3" t="str">
        <f aca="false">Text!C1025</f>
        <v>4.2</v>
      </c>
      <c r="F46" s="3" t="str">
        <f aca="false">Text!F1025</f>
        <v>Geldvoranschlag und Finanzierungsplanung</v>
      </c>
      <c r="G46" s="3"/>
      <c r="H46" s="54"/>
      <c r="I46" s="54"/>
      <c r="J46" s="54"/>
      <c r="K46" s="54"/>
      <c r="L46" s="54"/>
      <c r="M46" s="54"/>
      <c r="N46" s="54"/>
      <c r="O46" s="50" t="s">
        <v>6</v>
      </c>
      <c r="P46" s="50"/>
      <c r="Q46" s="50"/>
      <c r="R46" s="50"/>
      <c r="S46" s="50"/>
      <c r="T46" s="50"/>
      <c r="U46" s="50"/>
      <c r="V46" s="50"/>
      <c r="W46" s="3" t="n">
        <v>24</v>
      </c>
      <c r="X46" s="48"/>
      <c r="Y46" s="44"/>
    </row>
    <row r="47" customFormat="false" ht="13.8" hidden="false" customHeight="false" outlineLevel="0" collapsed="false">
      <c r="C47" s="47"/>
      <c r="D47" s="3"/>
      <c r="E47" s="3"/>
      <c r="F47" s="3" t="str">
        <f aca="false">Text!C1109</f>
        <v>4.2.1</v>
      </c>
      <c r="G47" s="3" t="str">
        <f aca="false">Text!F1109</f>
        <v>Finanzplanung (kurzfristig)</v>
      </c>
      <c r="H47" s="54"/>
      <c r="I47" s="54"/>
      <c r="J47" s="54"/>
      <c r="K47" s="54"/>
      <c r="L47" s="54"/>
      <c r="M47" s="50" t="s">
        <v>6</v>
      </c>
      <c r="N47" s="50"/>
      <c r="O47" s="50"/>
      <c r="P47" s="50"/>
      <c r="Q47" s="50"/>
      <c r="R47" s="50"/>
      <c r="S47" s="50"/>
      <c r="T47" s="50"/>
      <c r="U47" s="50"/>
      <c r="V47" s="50"/>
      <c r="W47" s="3" t="n">
        <v>26</v>
      </c>
      <c r="X47" s="48"/>
      <c r="Y47" s="44"/>
    </row>
    <row r="48" customFormat="false" ht="13.8" hidden="false" customHeight="false" outlineLevel="0" collapsed="false">
      <c r="C48" s="47"/>
      <c r="D48" s="3"/>
      <c r="E48" s="3"/>
      <c r="F48" s="3" t="str">
        <f aca="false">Text!C1174</f>
        <v>4.2.2</v>
      </c>
      <c r="G48" s="3" t="str">
        <f aca="false">Text!F1174</f>
        <v>Finanzierungsplanung (langfristig)</v>
      </c>
      <c r="H48" s="54"/>
      <c r="I48" s="54"/>
      <c r="J48" s="54"/>
      <c r="K48" s="54"/>
      <c r="L48" s="54"/>
      <c r="M48" s="54"/>
      <c r="N48" s="50" t="s">
        <v>6</v>
      </c>
      <c r="O48" s="50"/>
      <c r="P48" s="50"/>
      <c r="Q48" s="50"/>
      <c r="R48" s="50"/>
      <c r="S48" s="50"/>
      <c r="T48" s="50"/>
      <c r="U48" s="50"/>
      <c r="V48" s="50"/>
      <c r="W48" s="3" t="n">
        <v>27</v>
      </c>
      <c r="X48" s="48"/>
      <c r="Y48" s="44"/>
    </row>
    <row r="49" customFormat="false" ht="13.8" hidden="false" customHeight="false" outlineLevel="0" collapsed="false">
      <c r="C49" s="47"/>
      <c r="D49" s="3"/>
      <c r="E49" s="3" t="str">
        <f aca="false">Text!C1233</f>
        <v>4.3</v>
      </c>
      <c r="F49" s="3" t="str">
        <f aca="false">Text!F1233</f>
        <v>Maßnamen zur Abstimmung von Kapitalbedarf und -deckung</v>
      </c>
      <c r="G49" s="3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0" t="s">
        <v>6</v>
      </c>
      <c r="T49" s="50"/>
      <c r="U49" s="50"/>
      <c r="V49" s="50"/>
      <c r="W49" s="3" t="n">
        <v>29</v>
      </c>
      <c r="X49" s="48"/>
      <c r="Y49" s="44"/>
    </row>
    <row r="50" customFormat="false" ht="14.4" hidden="false" customHeight="false" outlineLevel="0" collapsed="false">
      <c r="C50" s="60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2"/>
      <c r="X50" s="63"/>
      <c r="Y50" s="44"/>
    </row>
    <row r="51" customFormat="false" ht="14.4" hidden="false" customHeight="false" outlineLevel="0" collapsed="false">
      <c r="W51" s="64"/>
    </row>
    <row r="52" customFormat="false" ht="13.8" hidden="false" customHeight="false" outlineLevel="0" collapsed="false">
      <c r="F52" s="59"/>
      <c r="G52" s="59"/>
      <c r="W52" s="64"/>
    </row>
    <row r="53" customFormat="false" ht="13.8" hidden="false" customHeight="false" outlineLevel="0" collapsed="false">
      <c r="W53" s="64"/>
    </row>
  </sheetData>
  <mergeCells count="31">
    <mergeCell ref="H16:V16"/>
    <mergeCell ref="J17:V17"/>
    <mergeCell ref="N18:V18"/>
    <mergeCell ref="P19:V19"/>
    <mergeCell ref="J21:V21"/>
    <mergeCell ref="N22:V22"/>
    <mergeCell ref="I23:V23"/>
    <mergeCell ref="M24:V24"/>
    <mergeCell ref="M25:V25"/>
    <mergeCell ref="O26:V26"/>
    <mergeCell ref="M27:V27"/>
    <mergeCell ref="J28:V28"/>
    <mergeCell ref="P29:V29"/>
    <mergeCell ref="R30:V30"/>
    <mergeCell ref="O31:V31"/>
    <mergeCell ref="L32:V32"/>
    <mergeCell ref="L33:V33"/>
    <mergeCell ref="R34:V34"/>
    <mergeCell ref="O35:V35"/>
    <mergeCell ref="H37:V37"/>
    <mergeCell ref="H38:V38"/>
    <mergeCell ref="J39:V39"/>
    <mergeCell ref="L40:V40"/>
    <mergeCell ref="K41:V41"/>
    <mergeCell ref="M42:V42"/>
    <mergeCell ref="L44:V44"/>
    <mergeCell ref="J45:V45"/>
    <mergeCell ref="O46:V46"/>
    <mergeCell ref="M47:V47"/>
    <mergeCell ref="N48:V48"/>
    <mergeCell ref="S49:V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5"/>
  <sheetViews>
    <sheetView showFormulas="false" showGridLines="false" showRowColHeaders="true" showZeros="false" rightToLeft="false" tabSelected="false" showOutlineSymbols="true" defaultGridColor="true" view="normal" topLeftCell="A1240" colorId="64" zoomScale="100" zoomScaleNormal="100" zoomScalePageLayoutView="100" workbookViewId="0">
      <selection pane="topLeft" activeCell="A1" activeCellId="0" sqref="A1"/>
    </sheetView>
  </sheetViews>
  <sheetFormatPr defaultColWidth="6.55078125" defaultRowHeight="13.8" zeroHeight="false" outlineLevelRow="0" outlineLevelCol="0"/>
  <cols>
    <col collapsed="false" customWidth="true" hidden="false" outlineLevel="0" max="1" min="1" style="4" width="0.87"/>
    <col collapsed="false" customWidth="true" hidden="false" outlineLevel="0" max="2" min="2" style="59" width="0.87"/>
    <col collapsed="false" customWidth="true" hidden="false" outlineLevel="0" max="5" min="3" style="59" width="2.32"/>
    <col collapsed="false" customWidth="false" hidden="false" outlineLevel="0" max="257" min="6" style="59" width="6.55"/>
  </cols>
  <sheetData>
    <row r="1" customFormat="false" ht="22.8" hidden="false" customHeight="false" outlineLevel="0" collapsed="false">
      <c r="B1" s="65"/>
      <c r="C1" s="66" t="s">
        <v>7</v>
      </c>
      <c r="F1" s="66" t="s">
        <v>8</v>
      </c>
    </row>
    <row r="2" customFormat="false" ht="20.4" hidden="false" customHeight="false" outlineLevel="0" collapsed="false">
      <c r="B2" s="67"/>
      <c r="C2" s="68" t="s">
        <v>9</v>
      </c>
      <c r="F2" s="69" t="s">
        <v>10</v>
      </c>
      <c r="K2" s="70"/>
      <c r="P2" s="70"/>
      <c r="Q2" s="70"/>
      <c r="R2" s="70"/>
      <c r="S2" s="70"/>
      <c r="T2" s="70"/>
    </row>
    <row r="3" customFormat="false" ht="13.8" hidden="false" customHeight="false" outlineLevel="0" collapsed="false">
      <c r="C3" s="59" t="s">
        <v>11</v>
      </c>
      <c r="K3" s="70"/>
      <c r="P3" s="70"/>
      <c r="Q3" s="70"/>
      <c r="R3" s="70"/>
      <c r="S3" s="70"/>
      <c r="T3" s="70"/>
    </row>
    <row r="4" customFormat="false" ht="13.8" hidden="false" customHeight="false" outlineLevel="0" collapsed="false">
      <c r="C4" s="71" t="s">
        <v>12</v>
      </c>
      <c r="K4" s="70"/>
      <c r="P4" s="70"/>
      <c r="Q4" s="70"/>
      <c r="R4" s="70"/>
      <c r="S4" s="70"/>
      <c r="T4" s="70"/>
    </row>
    <row r="5" customFormat="false" ht="18.6" hidden="false" customHeight="false" outlineLevel="0" collapsed="false">
      <c r="B5" s="72"/>
      <c r="C5" s="73" t="s">
        <v>13</v>
      </c>
      <c r="D5" s="59" t="s">
        <v>14</v>
      </c>
      <c r="H5" s="71" t="s">
        <v>15</v>
      </c>
      <c r="K5" s="70"/>
      <c r="P5" s="70"/>
      <c r="Q5" s="70"/>
      <c r="R5" s="70"/>
      <c r="S5" s="70"/>
      <c r="T5" s="70"/>
    </row>
    <row r="6" customFormat="false" ht="13.8" hidden="false" customHeight="false" outlineLevel="0" collapsed="false">
      <c r="C6" s="73" t="s">
        <v>13</v>
      </c>
      <c r="D6" s="59" t="s">
        <v>16</v>
      </c>
      <c r="H6" s="74" t="s">
        <v>17</v>
      </c>
      <c r="K6" s="70"/>
      <c r="P6" s="70"/>
      <c r="Q6" s="70"/>
      <c r="R6" s="70"/>
      <c r="S6" s="70"/>
      <c r="T6" s="70"/>
    </row>
    <row r="7" customFormat="false" ht="13.8" hidden="false" customHeight="false" outlineLevel="0" collapsed="false">
      <c r="C7" s="73" t="s">
        <v>13</v>
      </c>
      <c r="D7" s="59" t="s">
        <v>18</v>
      </c>
      <c r="H7" s="59" t="s">
        <v>19</v>
      </c>
      <c r="K7" s="70"/>
      <c r="P7" s="70"/>
      <c r="Q7" s="70"/>
      <c r="R7" s="70"/>
      <c r="S7" s="70"/>
      <c r="T7" s="70"/>
    </row>
    <row r="8" customFormat="false" ht="13.8" hidden="false" customHeight="false" outlineLevel="0" collapsed="false">
      <c r="K8" s="70"/>
      <c r="P8" s="70"/>
      <c r="Q8" s="70"/>
      <c r="R8" s="70"/>
      <c r="S8" s="70"/>
      <c r="T8" s="70"/>
    </row>
    <row r="9" customFormat="false" ht="13.8" hidden="false" customHeight="false" outlineLevel="0" collapsed="false">
      <c r="C9" s="59" t="s">
        <v>20</v>
      </c>
      <c r="K9" s="70"/>
      <c r="P9" s="70"/>
      <c r="Q9" s="70"/>
      <c r="R9" s="70"/>
      <c r="S9" s="70"/>
      <c r="T9" s="70"/>
    </row>
    <row r="10" customFormat="false" ht="13.8" hidden="false" customHeight="false" outlineLevel="0" collapsed="false">
      <c r="C10" s="59" t="s">
        <v>21</v>
      </c>
      <c r="K10" s="70"/>
      <c r="P10" s="70"/>
      <c r="Q10" s="70"/>
      <c r="R10" s="70"/>
      <c r="S10" s="70"/>
      <c r="T10" s="70"/>
    </row>
    <row r="11" customFormat="false" ht="13.8" hidden="false" customHeight="false" outlineLevel="0" collapsed="false">
      <c r="C11" s="59" t="s">
        <v>22</v>
      </c>
      <c r="K11" s="70"/>
      <c r="P11" s="70"/>
      <c r="Q11" s="70"/>
      <c r="R11" s="70"/>
      <c r="S11" s="70"/>
      <c r="T11" s="70"/>
    </row>
    <row r="12" customFormat="false" ht="13.8" hidden="false" customHeight="false" outlineLevel="0" collapsed="false">
      <c r="C12" s="59" t="s">
        <v>23</v>
      </c>
      <c r="K12" s="70"/>
      <c r="P12" s="70"/>
      <c r="Q12" s="70"/>
      <c r="R12" s="70"/>
      <c r="S12" s="70"/>
      <c r="T12" s="70"/>
    </row>
    <row r="13" customFormat="false" ht="18.6" hidden="false" customHeight="false" outlineLevel="0" collapsed="false">
      <c r="B13" s="72"/>
      <c r="C13" s="59" t="s">
        <v>24</v>
      </c>
      <c r="K13" s="70"/>
      <c r="P13" s="70"/>
      <c r="Q13" s="70"/>
      <c r="R13" s="70"/>
      <c r="S13" s="70"/>
      <c r="T13" s="70"/>
    </row>
    <row r="14" customFormat="false" ht="13.8" hidden="false" customHeight="false" outlineLevel="0" collapsed="false">
      <c r="C14" s="59" t="s">
        <v>25</v>
      </c>
      <c r="K14" s="70"/>
      <c r="P14" s="70"/>
      <c r="Q14" s="70"/>
      <c r="R14" s="70"/>
      <c r="S14" s="70"/>
      <c r="T14" s="70"/>
    </row>
    <row r="15" customFormat="false" ht="13.8" hidden="false" customHeight="false" outlineLevel="0" collapsed="false">
      <c r="C15" s="59" t="s">
        <v>26</v>
      </c>
      <c r="K15" s="70"/>
      <c r="P15" s="70"/>
      <c r="Q15" s="70"/>
      <c r="R15" s="70"/>
      <c r="S15" s="70"/>
      <c r="T15" s="70"/>
    </row>
    <row r="16" customFormat="false" ht="13.8" hidden="false" customHeight="false" outlineLevel="0" collapsed="false">
      <c r="C16" s="59" t="s">
        <v>27</v>
      </c>
      <c r="K16" s="70"/>
      <c r="P16" s="70"/>
      <c r="Q16" s="70"/>
      <c r="R16" s="70"/>
      <c r="S16" s="70"/>
      <c r="T16" s="70"/>
    </row>
    <row r="17" customFormat="false" ht="13.8" hidden="false" customHeight="false" outlineLevel="0" collapsed="false">
      <c r="C17" s="59" t="s">
        <v>28</v>
      </c>
      <c r="K17" s="70"/>
      <c r="P17" s="70"/>
      <c r="Q17" s="70"/>
      <c r="R17" s="70"/>
      <c r="S17" s="70"/>
      <c r="T17" s="70"/>
    </row>
    <row r="18" customFormat="false" ht="18.6" hidden="false" customHeight="false" outlineLevel="0" collapsed="false">
      <c r="B18" s="72"/>
      <c r="C18" s="59" t="s">
        <v>29</v>
      </c>
      <c r="K18" s="70"/>
      <c r="P18" s="70"/>
      <c r="Q18" s="70"/>
      <c r="R18" s="70"/>
      <c r="S18" s="70"/>
      <c r="T18" s="70"/>
    </row>
    <row r="19" customFormat="false" ht="13.8" hidden="false" customHeight="false" outlineLevel="0" collapsed="false">
      <c r="C19" s="59" t="s">
        <v>30</v>
      </c>
      <c r="K19" s="70"/>
      <c r="P19" s="70"/>
      <c r="Q19" s="70"/>
      <c r="R19" s="70"/>
      <c r="S19" s="70"/>
      <c r="T19" s="70"/>
    </row>
    <row r="20" customFormat="false" ht="13.8" hidden="false" customHeight="false" outlineLevel="0" collapsed="false">
      <c r="C20" s="59" t="s">
        <v>31</v>
      </c>
      <c r="K20" s="70"/>
      <c r="P20" s="70"/>
      <c r="Q20" s="70"/>
      <c r="R20" s="70"/>
      <c r="S20" s="70"/>
      <c r="T20" s="70"/>
    </row>
    <row r="21" customFormat="false" ht="13.8" hidden="false" customHeight="false" outlineLevel="0" collapsed="false">
      <c r="K21" s="70"/>
      <c r="P21" s="70"/>
      <c r="Q21" s="70"/>
      <c r="R21" s="70"/>
      <c r="S21" s="70"/>
      <c r="T21" s="70"/>
    </row>
    <row r="22" customFormat="false" ht="13.8" hidden="false" customHeight="false" outlineLevel="0" collapsed="false">
      <c r="C22" s="59" t="s">
        <v>32</v>
      </c>
      <c r="K22" s="70"/>
      <c r="P22" s="70"/>
      <c r="Q22" s="70"/>
      <c r="R22" s="70"/>
      <c r="S22" s="70"/>
      <c r="T22" s="70"/>
    </row>
    <row r="23" customFormat="false" ht="13.8" hidden="false" customHeight="false" outlineLevel="0" collapsed="false">
      <c r="C23" s="71" t="s">
        <v>33</v>
      </c>
      <c r="K23" s="70"/>
      <c r="P23" s="70"/>
      <c r="Q23" s="70"/>
      <c r="R23" s="70"/>
      <c r="S23" s="70"/>
      <c r="T23" s="70"/>
    </row>
    <row r="24" customFormat="false" ht="13.8" hidden="false" customHeight="false" outlineLevel="0" collapsed="false">
      <c r="C24" s="59" t="s">
        <v>34</v>
      </c>
      <c r="K24" s="70"/>
      <c r="P24" s="70"/>
      <c r="Q24" s="70"/>
      <c r="R24" s="70"/>
      <c r="S24" s="70"/>
      <c r="T24" s="70"/>
    </row>
    <row r="25" customFormat="false" ht="13.8" hidden="false" customHeight="false" outlineLevel="0" collapsed="false">
      <c r="K25" s="70"/>
      <c r="P25" s="70"/>
      <c r="Q25" s="70"/>
      <c r="R25" s="70"/>
      <c r="S25" s="70"/>
      <c r="T25" s="70"/>
    </row>
    <row r="26" customFormat="false" ht="19.2" hidden="false" customHeight="false" outlineLevel="0" collapsed="false">
      <c r="B26" s="75" t="n">
        <v>1</v>
      </c>
      <c r="C26" s="76" t="str">
        <f aca="false">"Übersicht "&amp;FIXED(B26,0)&amp;":"</f>
        <v>Übersicht 1:</v>
      </c>
      <c r="D26" s="9"/>
      <c r="E26" s="9"/>
      <c r="G26" s="77" t="s">
        <v>35</v>
      </c>
      <c r="H26" s="9"/>
      <c r="I26" s="9"/>
      <c r="J26" s="9"/>
      <c r="K26" s="9"/>
      <c r="L26" s="9"/>
      <c r="M26" s="9"/>
      <c r="N26" s="9"/>
      <c r="O26" s="5"/>
      <c r="P26" s="70"/>
      <c r="Q26" s="70"/>
      <c r="R26" s="70"/>
      <c r="S26" s="70"/>
      <c r="T26" s="70"/>
    </row>
    <row r="27" customFormat="false" ht="14.4" hidden="false" customHeight="false" outlineLevel="0" collapsed="false">
      <c r="B27" s="5"/>
      <c r="E27" s="78" t="s">
        <v>36</v>
      </c>
      <c r="F27" s="78"/>
      <c r="G27" s="78"/>
      <c r="H27" s="78"/>
      <c r="I27" s="78"/>
      <c r="J27" s="78"/>
      <c r="K27" s="78"/>
      <c r="L27" s="79" t="s">
        <v>37</v>
      </c>
      <c r="M27" s="79"/>
      <c r="N27" s="79"/>
      <c r="O27" s="79"/>
      <c r="P27" s="79"/>
      <c r="Q27" s="79"/>
      <c r="R27" s="70"/>
      <c r="S27" s="70"/>
    </row>
    <row r="28" customFormat="false" ht="13.8" hidden="false" customHeight="false" outlineLevel="0" collapsed="false">
      <c r="B28" s="5"/>
      <c r="E28" s="80" t="s">
        <v>38</v>
      </c>
      <c r="F28" s="81"/>
      <c r="G28" s="81"/>
      <c r="H28" s="81"/>
      <c r="I28" s="82"/>
      <c r="J28" s="83"/>
      <c r="K28" s="84"/>
      <c r="L28" s="85"/>
      <c r="M28" s="83"/>
      <c r="N28" s="84"/>
      <c r="O28" s="81"/>
      <c r="P28" s="81"/>
      <c r="Q28" s="86"/>
      <c r="R28" s="70"/>
      <c r="S28" s="70"/>
    </row>
    <row r="29" customFormat="false" ht="13.8" hidden="false" customHeight="false" outlineLevel="0" collapsed="false">
      <c r="B29" s="5"/>
      <c r="E29" s="87"/>
      <c r="F29" s="88" t="s">
        <v>39</v>
      </c>
      <c r="G29" s="88"/>
      <c r="H29" s="88"/>
      <c r="I29" s="89" t="n">
        <v>500000</v>
      </c>
      <c r="J29" s="89"/>
      <c r="K29" s="89"/>
      <c r="L29" s="90"/>
      <c r="M29" s="91"/>
      <c r="N29" s="92"/>
      <c r="O29" s="9"/>
      <c r="P29" s="9"/>
      <c r="Q29" s="93"/>
      <c r="R29" s="70"/>
      <c r="S29" s="70"/>
    </row>
    <row r="30" customFormat="false" ht="13.8" hidden="false" customHeight="false" outlineLevel="0" collapsed="false">
      <c r="B30" s="5"/>
      <c r="E30" s="87"/>
      <c r="F30" s="9" t="s">
        <v>40</v>
      </c>
      <c r="G30" s="9"/>
      <c r="H30" s="9"/>
      <c r="I30" s="94"/>
      <c r="J30" s="95"/>
      <c r="K30" s="92"/>
      <c r="L30" s="90"/>
      <c r="M30" s="91"/>
      <c r="N30" s="92"/>
      <c r="O30" s="9"/>
      <c r="P30" s="9"/>
      <c r="Q30" s="93"/>
      <c r="R30" s="70"/>
      <c r="S30" s="70"/>
    </row>
    <row r="31" customFormat="false" ht="13.8" hidden="false" customHeight="false" outlineLevel="0" collapsed="false">
      <c r="B31" s="5"/>
      <c r="E31" s="87"/>
      <c r="F31" s="96" t="s">
        <v>41</v>
      </c>
      <c r="G31" s="9"/>
      <c r="H31" s="9"/>
      <c r="I31" s="97" t="n">
        <v>800000</v>
      </c>
      <c r="J31" s="97"/>
      <c r="K31" s="97"/>
      <c r="L31" s="98" t="n">
        <f aca="false">L39-L37</f>
        <v>1500000</v>
      </c>
      <c r="M31" s="98"/>
      <c r="N31" s="98"/>
      <c r="O31" s="99" t="s">
        <v>42</v>
      </c>
      <c r="P31" s="100"/>
      <c r="Q31" s="93"/>
      <c r="R31" s="70"/>
      <c r="S31" s="70"/>
    </row>
    <row r="32" customFormat="false" ht="13.8" hidden="false" customHeight="false" outlineLevel="0" collapsed="false">
      <c r="B32" s="5"/>
      <c r="E32" s="87"/>
      <c r="F32" s="101" t="s">
        <v>43</v>
      </c>
      <c r="G32" s="88"/>
      <c r="H32" s="88"/>
      <c r="I32" s="102"/>
      <c r="J32" s="103"/>
      <c r="K32" s="104"/>
      <c r="L32" s="98" t="s">
        <v>44</v>
      </c>
      <c r="M32" s="98"/>
      <c r="N32" s="98"/>
      <c r="O32" s="9"/>
      <c r="P32" s="100"/>
      <c r="Q32" s="93"/>
      <c r="R32" s="70"/>
      <c r="S32" s="70"/>
    </row>
    <row r="33" customFormat="false" ht="13.8" hidden="false" customHeight="false" outlineLevel="0" collapsed="false">
      <c r="B33" s="5"/>
      <c r="E33" s="105"/>
      <c r="F33" s="106" t="s">
        <v>45</v>
      </c>
      <c r="G33" s="107"/>
      <c r="H33" s="107"/>
      <c r="I33" s="108" t="n">
        <v>50000</v>
      </c>
      <c r="J33" s="108"/>
      <c r="K33" s="108"/>
      <c r="L33" s="98" t="s">
        <v>44</v>
      </c>
      <c r="M33" s="98"/>
      <c r="N33" s="98"/>
      <c r="O33" s="9"/>
      <c r="P33" s="100"/>
      <c r="Q33" s="93"/>
      <c r="R33" s="70"/>
      <c r="S33" s="70"/>
    </row>
    <row r="34" customFormat="false" ht="13.8" hidden="false" customHeight="false" outlineLevel="0" collapsed="false">
      <c r="B34" s="5"/>
      <c r="E34" s="109" t="s">
        <v>46</v>
      </c>
      <c r="F34" s="9"/>
      <c r="G34" s="9"/>
      <c r="H34" s="9"/>
      <c r="I34" s="94"/>
      <c r="J34" s="95"/>
      <c r="K34" s="92"/>
      <c r="L34" s="110" t="s">
        <v>44</v>
      </c>
      <c r="M34" s="110"/>
      <c r="N34" s="110"/>
      <c r="O34" s="107"/>
      <c r="P34" s="111"/>
      <c r="Q34" s="112"/>
      <c r="R34" s="70"/>
      <c r="S34" s="70"/>
    </row>
    <row r="35" customFormat="false" ht="13.8" hidden="false" customHeight="false" outlineLevel="0" collapsed="false">
      <c r="B35" s="5"/>
      <c r="E35" s="113"/>
      <c r="F35" s="107" t="s">
        <v>47</v>
      </c>
      <c r="G35" s="107"/>
      <c r="H35" s="107"/>
      <c r="I35" s="108" t="n">
        <v>200000</v>
      </c>
      <c r="J35" s="108"/>
      <c r="K35" s="108"/>
      <c r="L35" s="114"/>
      <c r="M35" s="95"/>
      <c r="N35" s="115"/>
      <c r="O35" s="116" t="s">
        <v>48</v>
      </c>
      <c r="P35" s="99"/>
      <c r="Q35" s="93"/>
      <c r="R35" s="70"/>
      <c r="S35" s="70"/>
    </row>
    <row r="36" customFormat="false" ht="13.8" hidden="false" customHeight="false" outlineLevel="0" collapsed="false">
      <c r="B36" s="5"/>
      <c r="E36" s="109" t="s">
        <v>49</v>
      </c>
      <c r="F36" s="9"/>
      <c r="G36" s="9"/>
      <c r="H36" s="9"/>
      <c r="I36" s="94"/>
      <c r="J36" s="95"/>
      <c r="K36" s="92"/>
      <c r="L36" s="90"/>
      <c r="M36" s="91"/>
      <c r="N36" s="117" t="n">
        <v>100000</v>
      </c>
      <c r="O36" s="118" t="s">
        <v>50</v>
      </c>
      <c r="P36" s="88"/>
      <c r="Q36" s="119"/>
      <c r="R36" s="70"/>
      <c r="S36" s="70"/>
    </row>
    <row r="37" customFormat="false" ht="13.8" hidden="false" customHeight="false" outlineLevel="0" collapsed="false">
      <c r="B37" s="5"/>
      <c r="E37" s="109"/>
      <c r="F37" s="9" t="s">
        <v>51</v>
      </c>
      <c r="G37" s="9"/>
      <c r="H37" s="9"/>
      <c r="I37" s="97" t="n">
        <v>80000</v>
      </c>
      <c r="J37" s="97"/>
      <c r="K37" s="97"/>
      <c r="L37" s="120" t="n">
        <f aca="false">N36+N37+N38</f>
        <v>150000</v>
      </c>
      <c r="M37" s="120"/>
      <c r="N37" s="117" t="n">
        <v>45000</v>
      </c>
      <c r="O37" s="118" t="s">
        <v>52</v>
      </c>
      <c r="P37" s="101"/>
      <c r="Q37" s="119"/>
      <c r="R37" s="70"/>
      <c r="S37" s="70"/>
    </row>
    <row r="38" customFormat="false" ht="14.4" hidden="false" customHeight="false" outlineLevel="0" collapsed="false">
      <c r="B38" s="5"/>
      <c r="E38" s="121"/>
      <c r="F38" s="122" t="s">
        <v>53</v>
      </c>
      <c r="G38" s="122"/>
      <c r="H38" s="122"/>
      <c r="I38" s="123" t="n">
        <v>20000</v>
      </c>
      <c r="J38" s="123"/>
      <c r="K38" s="123"/>
      <c r="L38" s="124" t="s">
        <v>44</v>
      </c>
      <c r="M38" s="124"/>
      <c r="N38" s="125" t="n">
        <v>5000</v>
      </c>
      <c r="O38" s="126" t="s">
        <v>54</v>
      </c>
      <c r="P38" s="127"/>
      <c r="Q38" s="128"/>
      <c r="R38" s="70"/>
      <c r="S38" s="70"/>
    </row>
    <row r="39" customFormat="false" ht="15" hidden="false" customHeight="false" outlineLevel="0" collapsed="false">
      <c r="B39" s="5"/>
      <c r="E39" s="129" t="s">
        <v>55</v>
      </c>
      <c r="F39" s="130"/>
      <c r="G39" s="130"/>
      <c r="H39" s="130"/>
      <c r="I39" s="131" t="n">
        <f aca="false">SUM(I29:I38)</f>
        <v>1650000</v>
      </c>
      <c r="J39" s="131"/>
      <c r="K39" s="131"/>
      <c r="L39" s="132" t="n">
        <f aca="false">I39</f>
        <v>1650000</v>
      </c>
      <c r="M39" s="132"/>
      <c r="N39" s="132"/>
      <c r="O39" s="133" t="s">
        <v>56</v>
      </c>
      <c r="P39" s="122"/>
      <c r="Q39" s="128"/>
      <c r="R39" s="70"/>
      <c r="S39" s="70"/>
    </row>
    <row r="40" customFormat="false" ht="14.4" hidden="false" customHeight="false" outlineLevel="0" collapsed="false">
      <c r="J40" s="91"/>
      <c r="L40" s="70"/>
      <c r="M40" s="134"/>
      <c r="R40" s="70"/>
      <c r="S40" s="70"/>
    </row>
    <row r="41" customFormat="false" ht="13.8" hidden="false" customHeight="false" outlineLevel="0" collapsed="false">
      <c r="C41" s="59" t="s">
        <v>57</v>
      </c>
      <c r="J41" s="91"/>
      <c r="L41" s="70"/>
      <c r="M41" s="134"/>
      <c r="R41" s="70"/>
      <c r="S41" s="70"/>
    </row>
    <row r="42" customFormat="false" ht="13.8" hidden="false" customHeight="false" outlineLevel="0" collapsed="false">
      <c r="C42" s="59" t="s">
        <v>58</v>
      </c>
      <c r="J42" s="91"/>
      <c r="L42" s="70"/>
      <c r="M42" s="134"/>
      <c r="R42" s="70"/>
      <c r="S42" s="70"/>
    </row>
    <row r="43" customFormat="false" ht="13.8" hidden="false" customHeight="false" outlineLevel="0" collapsed="false">
      <c r="C43" s="59" t="s">
        <v>59</v>
      </c>
      <c r="K43" s="70"/>
      <c r="M43" s="91"/>
      <c r="P43" s="70"/>
      <c r="Q43" s="70"/>
      <c r="R43" s="70"/>
      <c r="S43" s="70"/>
      <c r="T43" s="70"/>
    </row>
    <row r="44" customFormat="false" ht="13.8" hidden="false" customHeight="false" outlineLevel="0" collapsed="false">
      <c r="C44" s="59" t="s">
        <v>60</v>
      </c>
      <c r="K44" s="70"/>
      <c r="M44" s="91"/>
      <c r="P44" s="70"/>
      <c r="Q44" s="70"/>
      <c r="R44" s="70"/>
      <c r="S44" s="70"/>
      <c r="T44" s="70"/>
    </row>
    <row r="45" customFormat="false" ht="13.8" hidden="false" customHeight="false" outlineLevel="0" collapsed="false">
      <c r="C45" s="59" t="s">
        <v>61</v>
      </c>
      <c r="K45" s="70"/>
      <c r="M45" s="91"/>
      <c r="P45" s="70"/>
      <c r="Q45" s="70"/>
      <c r="R45" s="70"/>
      <c r="S45" s="70"/>
      <c r="T45" s="70"/>
    </row>
    <row r="46" customFormat="false" ht="13.8" hidden="false" customHeight="false" outlineLevel="0" collapsed="false">
      <c r="C46" s="59" t="s">
        <v>62</v>
      </c>
      <c r="K46" s="70"/>
      <c r="M46" s="91"/>
      <c r="P46" s="70"/>
      <c r="Q46" s="70"/>
      <c r="R46" s="70"/>
      <c r="S46" s="70"/>
      <c r="T46" s="70"/>
    </row>
    <row r="47" customFormat="false" ht="13.8" hidden="false" customHeight="false" outlineLevel="0" collapsed="false">
      <c r="C47" s="71" t="s">
        <v>63</v>
      </c>
      <c r="K47" s="70"/>
      <c r="M47" s="91"/>
      <c r="P47" s="70"/>
      <c r="Q47" s="70"/>
      <c r="R47" s="70"/>
      <c r="S47" s="70"/>
      <c r="T47" s="70"/>
    </row>
    <row r="48" customFormat="false" ht="13.8" hidden="false" customHeight="false" outlineLevel="0" collapsed="false">
      <c r="C48" s="59" t="s">
        <v>64</v>
      </c>
      <c r="K48" s="70"/>
      <c r="M48" s="91"/>
      <c r="P48" s="70"/>
      <c r="Q48" s="70"/>
      <c r="R48" s="70"/>
      <c r="S48" s="70"/>
      <c r="T48" s="70"/>
    </row>
    <row r="49" customFormat="false" ht="13.8" hidden="false" customHeight="false" outlineLevel="0" collapsed="false">
      <c r="K49" s="70"/>
      <c r="M49" s="91"/>
      <c r="P49" s="70"/>
      <c r="Q49" s="70"/>
      <c r="R49" s="70"/>
      <c r="S49" s="70"/>
      <c r="T49" s="70"/>
    </row>
    <row r="50" customFormat="false" ht="13.8" hidden="false" customHeight="false" outlineLevel="0" collapsed="false">
      <c r="K50" s="70"/>
      <c r="M50" s="91"/>
      <c r="P50" s="70"/>
      <c r="Q50" s="70"/>
      <c r="R50" s="70"/>
      <c r="S50" s="70"/>
      <c r="T50" s="70"/>
    </row>
    <row r="51" customFormat="false" ht="20.4" hidden="false" customHeight="false" outlineLevel="0" collapsed="false">
      <c r="B51" s="67"/>
      <c r="C51" s="69" t="s">
        <v>65</v>
      </c>
      <c r="F51" s="69" t="s">
        <v>66</v>
      </c>
      <c r="K51" s="70"/>
      <c r="P51" s="70"/>
      <c r="Q51" s="70"/>
      <c r="R51" s="70"/>
      <c r="S51" s="70"/>
      <c r="T51" s="70"/>
    </row>
    <row r="52" customFormat="false" ht="13.8" hidden="false" customHeight="false" outlineLevel="0" collapsed="false">
      <c r="C52" s="71" t="s">
        <v>67</v>
      </c>
      <c r="K52" s="70"/>
      <c r="P52" s="70"/>
      <c r="Q52" s="70"/>
      <c r="R52" s="70"/>
      <c r="S52" s="70"/>
      <c r="T52" s="70"/>
    </row>
    <row r="53" customFormat="false" ht="13.8" hidden="false" customHeight="false" outlineLevel="0" collapsed="false">
      <c r="C53" s="71" t="s">
        <v>68</v>
      </c>
      <c r="K53" s="70"/>
      <c r="P53" s="70"/>
      <c r="Q53" s="70"/>
      <c r="R53" s="70"/>
      <c r="S53" s="70"/>
      <c r="T53" s="70"/>
    </row>
    <row r="54" customFormat="false" ht="13.8" hidden="false" customHeight="false" outlineLevel="0" collapsed="false">
      <c r="C54" s="71" t="s">
        <v>69</v>
      </c>
      <c r="K54" s="70"/>
      <c r="P54" s="70"/>
      <c r="Q54" s="70"/>
      <c r="R54" s="70"/>
      <c r="S54" s="70"/>
      <c r="T54" s="70"/>
    </row>
    <row r="55" customFormat="false" ht="13.8" hidden="false" customHeight="false" outlineLevel="0" collapsed="false">
      <c r="C55" s="135" t="s">
        <v>70</v>
      </c>
      <c r="K55" s="70"/>
      <c r="P55" s="70"/>
      <c r="Q55" s="70"/>
      <c r="R55" s="70"/>
      <c r="S55" s="70"/>
      <c r="T55" s="70"/>
    </row>
    <row r="56" customFormat="false" ht="13.8" hidden="false" customHeight="false" outlineLevel="0" collapsed="false">
      <c r="C56" s="71" t="s">
        <v>71</v>
      </c>
      <c r="K56" s="70"/>
      <c r="P56" s="70"/>
      <c r="Q56" s="70"/>
      <c r="R56" s="70"/>
      <c r="S56" s="70"/>
      <c r="T56" s="70"/>
    </row>
    <row r="57" customFormat="false" ht="13.8" hidden="false" customHeight="false" outlineLevel="0" collapsed="false">
      <c r="C57" s="135" t="s">
        <v>72</v>
      </c>
      <c r="K57" s="70"/>
      <c r="P57" s="70"/>
      <c r="Q57" s="70"/>
      <c r="R57" s="70"/>
      <c r="S57" s="70"/>
      <c r="T57" s="70"/>
    </row>
    <row r="58" customFormat="false" ht="13.8" hidden="false" customHeight="false" outlineLevel="0" collapsed="false">
      <c r="C58" s="71" t="s">
        <v>73</v>
      </c>
      <c r="K58" s="70"/>
      <c r="P58" s="70"/>
      <c r="Q58" s="70"/>
      <c r="R58" s="70"/>
      <c r="S58" s="70"/>
      <c r="T58" s="70"/>
    </row>
    <row r="59" customFormat="false" ht="18.6" hidden="false" customHeight="false" outlineLevel="0" collapsed="false">
      <c r="B59" s="72"/>
      <c r="C59" s="71" t="s">
        <v>74</v>
      </c>
      <c r="K59" s="70"/>
      <c r="P59" s="70"/>
      <c r="Q59" s="70"/>
      <c r="R59" s="70"/>
      <c r="S59" s="70"/>
      <c r="T59" s="70"/>
    </row>
    <row r="60" customFormat="false" ht="13.8" hidden="false" customHeight="false" outlineLevel="0" collapsed="false">
      <c r="C60" s="136" t="s">
        <v>75</v>
      </c>
      <c r="K60" s="70"/>
      <c r="P60" s="70"/>
      <c r="Q60" s="70"/>
      <c r="R60" s="70"/>
      <c r="S60" s="70"/>
      <c r="T60" s="70"/>
    </row>
    <row r="61" customFormat="false" ht="13.8" hidden="false" customHeight="false" outlineLevel="0" collapsed="false">
      <c r="C61" s="136" t="s">
        <v>76</v>
      </c>
      <c r="K61" s="70"/>
      <c r="P61" s="70"/>
      <c r="Q61" s="70"/>
      <c r="R61" s="70"/>
      <c r="S61" s="70"/>
      <c r="T61" s="70"/>
    </row>
    <row r="62" customFormat="false" ht="13.8" hidden="false" customHeight="false" outlineLevel="0" collapsed="false">
      <c r="C62" s="71" t="s">
        <v>77</v>
      </c>
      <c r="K62" s="70"/>
      <c r="P62" s="70"/>
      <c r="Q62" s="70"/>
      <c r="R62" s="70"/>
      <c r="S62" s="70"/>
      <c r="T62" s="70"/>
    </row>
    <row r="63" customFormat="false" ht="13.8" hidden="false" customHeight="false" outlineLevel="0" collapsed="false">
      <c r="C63" s="59" t="s">
        <v>78</v>
      </c>
      <c r="K63" s="70"/>
      <c r="P63" s="70"/>
      <c r="Q63" s="70"/>
      <c r="R63" s="70"/>
      <c r="S63" s="70"/>
      <c r="T63" s="70"/>
    </row>
    <row r="64" customFormat="false" ht="13.8" hidden="false" customHeight="false" outlineLevel="0" collapsed="false">
      <c r="C64" s="59" t="s">
        <v>79</v>
      </c>
      <c r="K64" s="70"/>
      <c r="P64" s="70"/>
      <c r="Q64" s="70"/>
      <c r="R64" s="70"/>
      <c r="S64" s="70"/>
      <c r="T64" s="70"/>
    </row>
    <row r="65" customFormat="false" ht="13.8" hidden="false" customHeight="false" outlineLevel="0" collapsed="false">
      <c r="K65" s="70"/>
      <c r="P65" s="70"/>
      <c r="Q65" s="70"/>
      <c r="R65" s="70"/>
      <c r="S65" s="70"/>
      <c r="T65" s="70"/>
    </row>
    <row r="66" customFormat="false" ht="20.4" hidden="false" customHeight="false" outlineLevel="0" collapsed="false">
      <c r="B66" s="67"/>
      <c r="C66" s="69" t="s">
        <v>80</v>
      </c>
      <c r="F66" s="69" t="s">
        <v>81</v>
      </c>
      <c r="K66" s="70"/>
      <c r="P66" s="70"/>
      <c r="Q66" s="70"/>
      <c r="R66" s="70"/>
      <c r="S66" s="70"/>
      <c r="T66" s="70"/>
    </row>
    <row r="67" customFormat="false" ht="13.8" hidden="false" customHeight="false" outlineLevel="0" collapsed="false">
      <c r="C67" s="71" t="s">
        <v>82</v>
      </c>
      <c r="K67" s="70"/>
      <c r="P67" s="70"/>
      <c r="Q67" s="70"/>
      <c r="R67" s="70"/>
      <c r="S67" s="70"/>
      <c r="T67" s="70"/>
    </row>
    <row r="68" customFormat="false" ht="13.8" hidden="false" customHeight="false" outlineLevel="0" collapsed="false">
      <c r="C68" s="71" t="s">
        <v>83</v>
      </c>
      <c r="K68" s="70"/>
      <c r="P68" s="70"/>
      <c r="Q68" s="70"/>
      <c r="R68" s="70"/>
      <c r="S68" s="70"/>
      <c r="T68" s="70"/>
    </row>
    <row r="69" customFormat="false" ht="13.8" hidden="false" customHeight="false" outlineLevel="0" collapsed="false">
      <c r="C69" s="136" t="s">
        <v>84</v>
      </c>
      <c r="K69" s="70"/>
      <c r="P69" s="70"/>
      <c r="Q69" s="70"/>
      <c r="R69" s="70"/>
      <c r="S69" s="70"/>
      <c r="T69" s="70"/>
    </row>
    <row r="70" customFormat="false" ht="18.6" hidden="false" customHeight="false" outlineLevel="0" collapsed="false">
      <c r="B70" s="72"/>
      <c r="C70" s="71" t="s">
        <v>85</v>
      </c>
      <c r="K70" s="70"/>
      <c r="P70" s="70"/>
      <c r="Q70" s="70"/>
      <c r="R70" s="70"/>
      <c r="S70" s="70"/>
      <c r="T70" s="70"/>
    </row>
    <row r="71" customFormat="false" ht="13.8" hidden="false" customHeight="false" outlineLevel="0" collapsed="false">
      <c r="C71" s="71" t="s">
        <v>86</v>
      </c>
      <c r="K71" s="70"/>
      <c r="P71" s="70"/>
      <c r="Q71" s="70"/>
      <c r="R71" s="70"/>
      <c r="S71" s="70"/>
      <c r="T71" s="70"/>
    </row>
    <row r="72" customFormat="false" ht="13.8" hidden="false" customHeight="false" outlineLevel="0" collapsed="false">
      <c r="C72" s="71" t="s">
        <v>87</v>
      </c>
      <c r="K72" s="70"/>
      <c r="P72" s="70"/>
      <c r="Q72" s="70"/>
      <c r="R72" s="70"/>
      <c r="S72" s="70"/>
      <c r="T72" s="70"/>
    </row>
    <row r="73" customFormat="false" ht="13.8" hidden="false" customHeight="false" outlineLevel="0" collapsed="false">
      <c r="C73" s="71" t="s">
        <v>88</v>
      </c>
      <c r="K73" s="70"/>
      <c r="P73" s="70"/>
      <c r="Q73" s="70"/>
      <c r="R73" s="70"/>
      <c r="S73" s="70"/>
      <c r="T73" s="70"/>
    </row>
    <row r="74" customFormat="false" ht="13.8" hidden="false" customHeight="false" outlineLevel="0" collapsed="false">
      <c r="C74" s="59" t="s">
        <v>89</v>
      </c>
      <c r="K74" s="70"/>
      <c r="P74" s="70"/>
      <c r="Q74" s="70"/>
      <c r="R74" s="70"/>
      <c r="S74" s="70"/>
      <c r="T74" s="70"/>
    </row>
    <row r="75" customFormat="false" ht="13.8" hidden="false" customHeight="false" outlineLevel="0" collapsed="false">
      <c r="D75" s="73" t="s">
        <v>13</v>
      </c>
      <c r="E75" s="71" t="s">
        <v>90</v>
      </c>
      <c r="K75" s="70"/>
      <c r="P75" s="70"/>
      <c r="Q75" s="70"/>
      <c r="R75" s="70"/>
      <c r="S75" s="70"/>
      <c r="T75" s="70"/>
    </row>
    <row r="76" customFormat="false" ht="13.8" hidden="false" customHeight="false" outlineLevel="0" collapsed="false">
      <c r="D76" s="73" t="s">
        <v>13</v>
      </c>
      <c r="E76" s="59" t="s">
        <v>91</v>
      </c>
      <c r="K76" s="70"/>
      <c r="P76" s="70"/>
      <c r="Q76" s="70"/>
      <c r="R76" s="70"/>
      <c r="S76" s="70"/>
      <c r="T76" s="70"/>
    </row>
    <row r="77" customFormat="false" ht="18.6" hidden="false" customHeight="false" outlineLevel="0" collapsed="false">
      <c r="B77" s="72"/>
      <c r="C77" s="71" t="s">
        <v>92</v>
      </c>
      <c r="K77" s="70"/>
      <c r="P77" s="70"/>
      <c r="Q77" s="70"/>
      <c r="R77" s="70"/>
      <c r="S77" s="70"/>
      <c r="T77" s="70"/>
    </row>
    <row r="78" customFormat="false" ht="13.8" hidden="false" customHeight="false" outlineLevel="0" collapsed="false">
      <c r="C78" s="71" t="s">
        <v>93</v>
      </c>
      <c r="K78" s="70"/>
      <c r="P78" s="70"/>
      <c r="Q78" s="70"/>
      <c r="R78" s="70"/>
      <c r="S78" s="70"/>
      <c r="T78" s="70"/>
    </row>
    <row r="79" customFormat="false" ht="13.8" hidden="false" customHeight="false" outlineLevel="0" collapsed="false">
      <c r="C79" s="71" t="s">
        <v>94</v>
      </c>
      <c r="K79" s="70"/>
      <c r="P79" s="70"/>
      <c r="Q79" s="70"/>
      <c r="R79" s="70"/>
      <c r="S79" s="70"/>
      <c r="T79" s="70"/>
    </row>
    <row r="80" customFormat="false" ht="18.6" hidden="false" customHeight="false" outlineLevel="0" collapsed="false">
      <c r="B80" s="72"/>
      <c r="C80" s="136" t="s">
        <v>95</v>
      </c>
      <c r="K80" s="70"/>
      <c r="P80" s="70"/>
      <c r="Q80" s="70"/>
      <c r="R80" s="70"/>
      <c r="S80" s="70"/>
      <c r="T80" s="70"/>
    </row>
    <row r="81" customFormat="false" ht="13.8" hidden="false" customHeight="false" outlineLevel="0" collapsed="false">
      <c r="C81" s="71" t="s">
        <v>96</v>
      </c>
      <c r="K81" s="70"/>
      <c r="P81" s="70"/>
      <c r="Q81" s="70"/>
      <c r="R81" s="70"/>
      <c r="S81" s="70"/>
      <c r="T81" s="70"/>
    </row>
    <row r="82" customFormat="false" ht="13.8" hidden="false" customHeight="false" outlineLevel="0" collapsed="false">
      <c r="C82" s="71" t="s">
        <v>97</v>
      </c>
      <c r="K82" s="70"/>
      <c r="P82" s="70"/>
      <c r="Q82" s="70"/>
      <c r="R82" s="70"/>
      <c r="S82" s="70"/>
      <c r="T82" s="70"/>
    </row>
    <row r="83" customFormat="false" ht="13.8" hidden="false" customHeight="false" outlineLevel="0" collapsed="false">
      <c r="C83" s="71" t="s">
        <v>98</v>
      </c>
      <c r="K83" s="70"/>
      <c r="P83" s="70"/>
      <c r="Q83" s="70"/>
      <c r="R83" s="70"/>
      <c r="S83" s="70"/>
      <c r="T83" s="70"/>
    </row>
    <row r="84" customFormat="false" ht="13.8" hidden="false" customHeight="false" outlineLevel="0" collapsed="false">
      <c r="C84" s="71" t="s">
        <v>99</v>
      </c>
      <c r="K84" s="70"/>
      <c r="P84" s="70"/>
      <c r="Q84" s="70"/>
      <c r="R84" s="70"/>
      <c r="S84" s="70"/>
      <c r="T84" s="70"/>
    </row>
    <row r="85" customFormat="false" ht="13.8" hidden="false" customHeight="false" outlineLevel="0" collapsed="false">
      <c r="C85" s="71" t="s">
        <v>100</v>
      </c>
      <c r="K85" s="70"/>
      <c r="P85" s="70"/>
      <c r="Q85" s="70"/>
      <c r="R85" s="70"/>
      <c r="S85" s="70"/>
      <c r="T85" s="70"/>
    </row>
    <row r="86" customFormat="false" ht="13.8" hidden="false" customHeight="false" outlineLevel="0" collapsed="false">
      <c r="C86" s="71" t="s">
        <v>101</v>
      </c>
      <c r="K86" s="70"/>
      <c r="P86" s="70"/>
      <c r="Q86" s="70"/>
      <c r="R86" s="70"/>
      <c r="S86" s="70"/>
      <c r="T86" s="70"/>
    </row>
    <row r="87" customFormat="false" ht="13.8" hidden="false" customHeight="false" outlineLevel="0" collapsed="false">
      <c r="C87" s="71" t="s">
        <v>102</v>
      </c>
      <c r="K87" s="70"/>
      <c r="P87" s="70"/>
      <c r="Q87" s="70"/>
      <c r="R87" s="70"/>
      <c r="S87" s="70"/>
      <c r="T87" s="70"/>
    </row>
    <row r="88" customFormat="false" ht="13.8" hidden="false" customHeight="false" outlineLevel="0" collapsed="false">
      <c r="C88" s="71" t="s">
        <v>103</v>
      </c>
      <c r="K88" s="70"/>
      <c r="P88" s="70"/>
      <c r="Q88" s="70"/>
      <c r="R88" s="70"/>
      <c r="S88" s="70"/>
      <c r="T88" s="70"/>
    </row>
    <row r="89" customFormat="false" ht="13.8" hidden="false" customHeight="false" outlineLevel="0" collapsed="false">
      <c r="K89" s="70"/>
      <c r="P89" s="70"/>
      <c r="Q89" s="70"/>
      <c r="R89" s="70"/>
      <c r="S89" s="70"/>
      <c r="T89" s="70"/>
    </row>
    <row r="90" customFormat="false" ht="13.8" hidden="false" customHeight="false" outlineLevel="0" collapsed="false">
      <c r="K90" s="70"/>
      <c r="P90" s="70"/>
      <c r="Q90" s="70"/>
      <c r="R90" s="70"/>
      <c r="S90" s="70"/>
      <c r="T90" s="70"/>
    </row>
    <row r="91" customFormat="false" ht="22.8" hidden="false" customHeight="false" outlineLevel="0" collapsed="false">
      <c r="B91" s="65"/>
      <c r="C91" s="137" t="s">
        <v>104</v>
      </c>
      <c r="F91" s="66" t="s">
        <v>105</v>
      </c>
      <c r="K91" s="70"/>
      <c r="P91" s="70"/>
      <c r="Q91" s="70"/>
      <c r="R91" s="70"/>
      <c r="S91" s="70"/>
      <c r="T91" s="70"/>
    </row>
    <row r="92" customFormat="false" ht="20.4" hidden="false" customHeight="false" outlineLevel="0" collapsed="false">
      <c r="B92" s="67"/>
      <c r="C92" s="69" t="s">
        <v>106</v>
      </c>
      <c r="F92" s="69" t="s">
        <v>107</v>
      </c>
      <c r="K92" s="70"/>
      <c r="P92" s="70"/>
      <c r="Q92" s="70"/>
      <c r="R92" s="70"/>
      <c r="S92" s="70"/>
      <c r="T92" s="70"/>
    </row>
    <row r="93" customFormat="false" ht="13.8" hidden="false" customHeight="false" outlineLevel="0" collapsed="false">
      <c r="C93" s="71" t="s">
        <v>108</v>
      </c>
      <c r="K93" s="70"/>
      <c r="P93" s="70"/>
      <c r="Q93" s="70"/>
      <c r="R93" s="70"/>
      <c r="S93" s="70"/>
      <c r="T93" s="70"/>
    </row>
    <row r="94" customFormat="false" ht="13.8" hidden="false" customHeight="false" outlineLevel="0" collapsed="false">
      <c r="C94" s="71" t="s">
        <v>109</v>
      </c>
      <c r="K94" s="70"/>
      <c r="P94" s="70"/>
      <c r="Q94" s="70"/>
      <c r="R94" s="70"/>
      <c r="S94" s="70"/>
      <c r="T94" s="70"/>
    </row>
    <row r="95" customFormat="false" ht="13.8" hidden="false" customHeight="false" outlineLevel="0" collapsed="false">
      <c r="C95" s="59" t="s">
        <v>110</v>
      </c>
      <c r="K95" s="70"/>
      <c r="P95" s="70"/>
      <c r="Q95" s="70"/>
      <c r="R95" s="70"/>
      <c r="S95" s="70"/>
      <c r="T95" s="70"/>
    </row>
    <row r="96" customFormat="false" ht="13.8" hidden="false" customHeight="false" outlineLevel="0" collapsed="false">
      <c r="C96" s="71" t="s">
        <v>111</v>
      </c>
      <c r="K96" s="70"/>
      <c r="P96" s="70"/>
      <c r="Q96" s="70"/>
      <c r="R96" s="70"/>
      <c r="S96" s="70"/>
      <c r="T96" s="70"/>
    </row>
    <row r="97" customFormat="false" ht="13.8" hidden="false" customHeight="false" outlineLevel="0" collapsed="false">
      <c r="C97" s="71" t="s">
        <v>112</v>
      </c>
      <c r="K97" s="70"/>
      <c r="P97" s="70"/>
      <c r="Q97" s="70"/>
      <c r="R97" s="70"/>
      <c r="S97" s="70"/>
      <c r="T97" s="70"/>
    </row>
    <row r="98" customFormat="false" ht="18.6" hidden="false" customHeight="false" outlineLevel="0" collapsed="false">
      <c r="B98" s="72"/>
      <c r="C98" s="71" t="s">
        <v>113</v>
      </c>
      <c r="K98" s="70"/>
      <c r="P98" s="70"/>
      <c r="Q98" s="70"/>
      <c r="R98" s="70"/>
      <c r="S98" s="70"/>
      <c r="T98" s="70"/>
    </row>
    <row r="99" customFormat="false" ht="13.8" hidden="false" customHeight="false" outlineLevel="0" collapsed="false">
      <c r="C99" s="71" t="s">
        <v>114</v>
      </c>
      <c r="K99" s="70"/>
      <c r="P99" s="70"/>
      <c r="Q99" s="70"/>
      <c r="R99" s="70"/>
      <c r="S99" s="70"/>
      <c r="T99" s="70"/>
    </row>
    <row r="100" customFormat="false" ht="13.8" hidden="false" customHeight="false" outlineLevel="0" collapsed="false">
      <c r="C100" s="71"/>
      <c r="K100" s="70"/>
      <c r="P100" s="70"/>
      <c r="Q100" s="70"/>
      <c r="R100" s="70"/>
      <c r="S100" s="70"/>
      <c r="T100" s="70"/>
    </row>
    <row r="101" customFormat="false" ht="18.6" hidden="false" customHeight="false" outlineLevel="0" collapsed="false">
      <c r="B101" s="75" t="n">
        <f aca="false">1+B26</f>
        <v>2</v>
      </c>
      <c r="C101" s="76" t="str">
        <f aca="false">"Übersicht "&amp;FIXED(B101,0)&amp;":"</f>
        <v>Übersicht 2:</v>
      </c>
      <c r="G101" s="76" t="s">
        <v>105</v>
      </c>
      <c r="K101" s="70"/>
      <c r="P101" s="70"/>
      <c r="Q101" s="70"/>
      <c r="R101" s="70"/>
      <c r="S101" s="70"/>
      <c r="T101" s="70"/>
    </row>
    <row r="102" customFormat="false" ht="13.8" hidden="false" customHeight="false" outlineLevel="0" collapsed="false">
      <c r="I102" s="138" t="s">
        <v>115</v>
      </c>
      <c r="J102" s="138"/>
      <c r="K102" s="138"/>
      <c r="L102" s="138"/>
      <c r="M102" s="139" t="s">
        <v>116</v>
      </c>
      <c r="N102" s="139"/>
      <c r="O102" s="139"/>
      <c r="P102" s="139"/>
      <c r="R102" s="70"/>
      <c r="S102" s="70"/>
      <c r="T102" s="70"/>
    </row>
    <row r="103" customFormat="false" ht="13.8" hidden="false" customHeight="false" outlineLevel="0" collapsed="false">
      <c r="F103" s="140" t="s">
        <v>117</v>
      </c>
      <c r="G103" s="141"/>
      <c r="H103" s="141"/>
      <c r="I103" s="142" t="s">
        <v>118</v>
      </c>
      <c r="J103" s="91"/>
      <c r="K103" s="91"/>
      <c r="L103" s="91"/>
      <c r="M103" s="143" t="s">
        <v>119</v>
      </c>
      <c r="N103" s="91"/>
      <c r="O103" s="91"/>
      <c r="P103" s="144"/>
      <c r="R103" s="70"/>
      <c r="S103" s="70"/>
      <c r="T103" s="70"/>
    </row>
    <row r="104" customFormat="false" ht="13.8" hidden="false" customHeight="false" outlineLevel="0" collapsed="false">
      <c r="F104" s="145" t="s">
        <v>120</v>
      </c>
      <c r="G104" s="91"/>
      <c r="H104" s="91"/>
      <c r="I104" s="145" t="s">
        <v>121</v>
      </c>
      <c r="J104" s="91"/>
      <c r="K104" s="91"/>
      <c r="L104" s="91"/>
      <c r="M104" s="146" t="s">
        <v>122</v>
      </c>
      <c r="N104" s="91"/>
      <c r="O104" s="91"/>
      <c r="P104" s="144"/>
      <c r="R104" s="70"/>
      <c r="S104" s="70"/>
      <c r="T104" s="70"/>
    </row>
    <row r="105" customFormat="false" ht="13.8" hidden="false" customHeight="false" outlineLevel="0" collapsed="false">
      <c r="F105" s="147" t="s">
        <v>123</v>
      </c>
      <c r="G105" s="91"/>
      <c r="H105" s="91"/>
      <c r="I105" s="142" t="s">
        <v>124</v>
      </c>
      <c r="J105" s="91"/>
      <c r="K105" s="91"/>
      <c r="L105" s="91"/>
      <c r="M105" s="148"/>
      <c r="N105" s="91"/>
      <c r="O105" s="91"/>
      <c r="P105" s="144"/>
      <c r="R105" s="70"/>
      <c r="S105" s="70"/>
      <c r="T105" s="70"/>
    </row>
    <row r="106" customFormat="false" ht="13.8" hidden="false" customHeight="false" outlineLevel="0" collapsed="false">
      <c r="F106" s="149"/>
      <c r="G106" s="150"/>
      <c r="H106" s="150"/>
      <c r="I106" s="151" t="s">
        <v>125</v>
      </c>
      <c r="J106" s="150"/>
      <c r="K106" s="150"/>
      <c r="L106" s="150"/>
      <c r="M106" s="152"/>
      <c r="N106" s="150"/>
      <c r="O106" s="150"/>
      <c r="P106" s="153"/>
      <c r="R106" s="70"/>
      <c r="S106" s="70"/>
      <c r="T106" s="70"/>
    </row>
    <row r="107" customFormat="false" ht="13.8" hidden="false" customHeight="false" outlineLevel="0" collapsed="false">
      <c r="F107" s="116" t="s">
        <v>126</v>
      </c>
      <c r="G107" s="91"/>
      <c r="H107" s="91"/>
      <c r="I107" s="142" t="s">
        <v>127</v>
      </c>
      <c r="J107" s="91"/>
      <c r="K107" s="91"/>
      <c r="L107" s="91"/>
      <c r="M107" s="143" t="s">
        <v>128</v>
      </c>
      <c r="N107" s="91"/>
      <c r="O107" s="91"/>
      <c r="P107" s="144"/>
      <c r="R107" s="70"/>
      <c r="S107" s="70"/>
      <c r="T107" s="70"/>
    </row>
    <row r="108" customFormat="false" ht="13.8" hidden="false" customHeight="false" outlineLevel="0" collapsed="false">
      <c r="F108" s="145" t="s">
        <v>129</v>
      </c>
      <c r="G108" s="91"/>
      <c r="H108" s="91"/>
      <c r="I108" s="145" t="s">
        <v>130</v>
      </c>
      <c r="J108" s="91"/>
      <c r="K108" s="91"/>
      <c r="L108" s="91"/>
      <c r="M108" s="146" t="s">
        <v>131</v>
      </c>
      <c r="N108" s="91"/>
      <c r="O108" s="91"/>
      <c r="P108" s="144"/>
      <c r="R108" s="70"/>
      <c r="S108" s="70"/>
      <c r="T108" s="70"/>
    </row>
    <row r="109" customFormat="false" ht="13.8" hidden="false" customHeight="false" outlineLevel="0" collapsed="false">
      <c r="F109" s="154" t="s">
        <v>123</v>
      </c>
      <c r="G109" s="111"/>
      <c r="H109" s="111"/>
      <c r="I109" s="155"/>
      <c r="J109" s="111"/>
      <c r="K109" s="111"/>
      <c r="L109" s="111"/>
      <c r="M109" s="156" t="s">
        <v>132</v>
      </c>
      <c r="N109" s="111"/>
      <c r="O109" s="111"/>
      <c r="P109" s="157"/>
      <c r="R109" s="70"/>
      <c r="S109" s="70"/>
      <c r="T109" s="70"/>
    </row>
    <row r="110" customFormat="false" ht="13.8" hidden="false" customHeight="false" outlineLevel="0" collapsed="false">
      <c r="L110" s="70"/>
      <c r="P110" s="70"/>
      <c r="Q110" s="70"/>
      <c r="R110" s="70"/>
      <c r="S110" s="70"/>
      <c r="T110" s="70"/>
    </row>
    <row r="111" customFormat="false" ht="13.8" hidden="false" customHeight="false" outlineLevel="0" collapsed="false">
      <c r="K111" s="70"/>
      <c r="P111" s="70"/>
      <c r="Q111" s="70"/>
      <c r="R111" s="70"/>
      <c r="S111" s="70"/>
      <c r="T111" s="70"/>
    </row>
    <row r="112" customFormat="false" ht="20.4" hidden="false" customHeight="false" outlineLevel="0" collapsed="false">
      <c r="B112" s="67"/>
      <c r="C112" s="69" t="s">
        <v>133</v>
      </c>
      <c r="F112" s="69" t="s">
        <v>115</v>
      </c>
      <c r="K112" s="70"/>
      <c r="P112" s="70"/>
      <c r="Q112" s="70"/>
      <c r="R112" s="70"/>
      <c r="S112" s="70"/>
      <c r="T112" s="70"/>
    </row>
    <row r="113" customFormat="false" ht="13.8" hidden="false" customHeight="false" outlineLevel="0" collapsed="false">
      <c r="C113" s="71" t="s">
        <v>134</v>
      </c>
      <c r="K113" s="70"/>
      <c r="P113" s="70"/>
      <c r="Q113" s="70"/>
      <c r="R113" s="70"/>
      <c r="S113" s="70"/>
      <c r="T113" s="70"/>
    </row>
    <row r="114" customFormat="false" ht="13.8" hidden="false" customHeight="false" outlineLevel="0" collapsed="false">
      <c r="C114" s="71" t="s">
        <v>135</v>
      </c>
      <c r="K114" s="70"/>
      <c r="P114" s="70"/>
      <c r="Q114" s="70"/>
      <c r="R114" s="70"/>
      <c r="S114" s="70"/>
      <c r="T114" s="70"/>
    </row>
    <row r="115" customFormat="false" ht="13.8" hidden="false" customHeight="false" outlineLevel="0" collapsed="false">
      <c r="K115" s="70"/>
      <c r="P115" s="70"/>
      <c r="Q115" s="70"/>
      <c r="R115" s="70"/>
      <c r="S115" s="70"/>
      <c r="T115" s="70"/>
    </row>
    <row r="116" customFormat="false" ht="18.6" hidden="false" customHeight="false" outlineLevel="0" collapsed="false">
      <c r="B116" s="158"/>
      <c r="C116" s="159" t="s">
        <v>136</v>
      </c>
      <c r="F116" s="160" t="s">
        <v>137</v>
      </c>
      <c r="K116" s="70"/>
      <c r="P116" s="70"/>
      <c r="Q116" s="70"/>
      <c r="R116" s="70"/>
      <c r="S116" s="70"/>
      <c r="T116" s="70"/>
    </row>
    <row r="117" customFormat="false" ht="13.8" hidden="false" customHeight="false" outlineLevel="0" collapsed="false">
      <c r="C117" s="71" t="s">
        <v>138</v>
      </c>
      <c r="K117" s="70"/>
      <c r="P117" s="70"/>
      <c r="Q117" s="70"/>
      <c r="R117" s="70"/>
      <c r="S117" s="70"/>
      <c r="T117" s="70"/>
    </row>
    <row r="118" customFormat="false" ht="13.8" hidden="false" customHeight="false" outlineLevel="0" collapsed="false">
      <c r="C118" s="71" t="s">
        <v>139</v>
      </c>
      <c r="K118" s="70"/>
      <c r="P118" s="70"/>
      <c r="Q118" s="70"/>
      <c r="R118" s="70"/>
      <c r="S118" s="70"/>
      <c r="T118" s="70"/>
    </row>
    <row r="119" customFormat="false" ht="13.8" hidden="false" customHeight="false" outlineLevel="0" collapsed="false">
      <c r="K119" s="70"/>
      <c r="P119" s="70"/>
      <c r="Q119" s="70"/>
      <c r="R119" s="70"/>
      <c r="S119" s="70"/>
      <c r="T119" s="70"/>
    </row>
    <row r="120" customFormat="false" ht="18.6" hidden="false" customHeight="false" outlineLevel="0" collapsed="false">
      <c r="B120" s="158"/>
      <c r="C120" s="160" t="s">
        <v>140</v>
      </c>
      <c r="F120" s="159" t="s">
        <v>141</v>
      </c>
      <c r="K120" s="70"/>
      <c r="P120" s="70"/>
      <c r="Q120" s="70"/>
      <c r="R120" s="70"/>
      <c r="S120" s="70"/>
      <c r="T120" s="70"/>
    </row>
    <row r="121" customFormat="false" ht="13.8" hidden="false" customHeight="false" outlineLevel="0" collapsed="false">
      <c r="C121" s="59" t="s">
        <v>142</v>
      </c>
      <c r="K121" s="70"/>
      <c r="P121" s="70"/>
      <c r="Q121" s="70"/>
      <c r="R121" s="70"/>
      <c r="S121" s="70"/>
      <c r="T121" s="70"/>
    </row>
    <row r="122" customFormat="false" ht="13.8" hidden="false" customHeight="false" outlineLevel="0" collapsed="false">
      <c r="C122" s="71" t="s">
        <v>143</v>
      </c>
      <c r="K122" s="70"/>
      <c r="P122" s="70"/>
      <c r="Q122" s="70"/>
      <c r="R122" s="70"/>
      <c r="S122" s="70"/>
      <c r="T122" s="70"/>
    </row>
    <row r="123" customFormat="false" ht="13.8" hidden="false" customHeight="false" outlineLevel="0" collapsed="false">
      <c r="C123" s="71" t="s">
        <v>144</v>
      </c>
      <c r="K123" s="70"/>
      <c r="P123" s="70"/>
      <c r="Q123" s="70"/>
      <c r="R123" s="70"/>
      <c r="S123" s="70"/>
      <c r="T123" s="70"/>
    </row>
    <row r="124" customFormat="false" ht="13.8" hidden="false" customHeight="false" outlineLevel="0" collapsed="false">
      <c r="C124" s="59" t="s">
        <v>145</v>
      </c>
      <c r="K124" s="70"/>
      <c r="P124" s="70"/>
      <c r="Q124" s="70"/>
      <c r="R124" s="70"/>
      <c r="S124" s="70"/>
      <c r="T124" s="70"/>
    </row>
    <row r="125" customFormat="false" ht="13.8" hidden="false" customHeight="false" outlineLevel="0" collapsed="false">
      <c r="C125" s="71" t="s">
        <v>146</v>
      </c>
      <c r="K125" s="70"/>
      <c r="P125" s="70"/>
      <c r="Q125" s="70"/>
      <c r="R125" s="70"/>
      <c r="S125" s="70"/>
      <c r="T125" s="70"/>
    </row>
    <row r="126" customFormat="false" ht="13.8" hidden="false" customHeight="false" outlineLevel="0" collapsed="false">
      <c r="C126" s="71" t="s">
        <v>147</v>
      </c>
      <c r="K126" s="70"/>
      <c r="P126" s="70"/>
      <c r="Q126" s="70"/>
      <c r="R126" s="70"/>
      <c r="S126" s="70"/>
      <c r="T126" s="70"/>
    </row>
    <row r="127" customFormat="false" ht="13.8" hidden="false" customHeight="false" outlineLevel="0" collapsed="false">
      <c r="C127" s="71" t="s">
        <v>148</v>
      </c>
      <c r="K127" s="70"/>
      <c r="P127" s="70"/>
      <c r="Q127" s="70"/>
      <c r="R127" s="70"/>
      <c r="S127" s="70"/>
      <c r="T127" s="70"/>
    </row>
    <row r="128" customFormat="false" ht="18.6" hidden="false" customHeight="false" outlineLevel="0" collapsed="false">
      <c r="B128" s="72"/>
      <c r="C128" s="59" t="s">
        <v>149</v>
      </c>
      <c r="K128" s="70"/>
      <c r="P128" s="70"/>
      <c r="Q128" s="70"/>
      <c r="R128" s="70"/>
      <c r="S128" s="70"/>
      <c r="T128" s="70"/>
    </row>
    <row r="129" customFormat="false" ht="13.8" hidden="false" customHeight="false" outlineLevel="0" collapsed="false">
      <c r="C129" s="71" t="s">
        <v>150</v>
      </c>
      <c r="K129" s="70"/>
      <c r="P129" s="70"/>
      <c r="Q129" s="70"/>
      <c r="R129" s="70"/>
      <c r="S129" s="70"/>
      <c r="T129" s="70"/>
    </row>
    <row r="130" customFormat="false" ht="13.8" hidden="false" customHeight="false" outlineLevel="0" collapsed="false">
      <c r="C130" s="71" t="s">
        <v>151</v>
      </c>
      <c r="K130" s="70"/>
      <c r="P130" s="70"/>
      <c r="Q130" s="70"/>
      <c r="R130" s="70"/>
      <c r="S130" s="70"/>
      <c r="T130" s="70"/>
    </row>
    <row r="131" customFormat="false" ht="13.8" hidden="false" customHeight="false" outlineLevel="0" collapsed="false">
      <c r="C131" s="71" t="s">
        <v>152</v>
      </c>
      <c r="K131" s="70"/>
      <c r="P131" s="70"/>
      <c r="Q131" s="70"/>
      <c r="R131" s="70"/>
      <c r="S131" s="70"/>
      <c r="T131" s="70"/>
    </row>
    <row r="132" customFormat="false" ht="13.8" hidden="false" customHeight="false" outlineLevel="0" collapsed="false">
      <c r="C132" s="71" t="s">
        <v>153</v>
      </c>
      <c r="K132" s="70"/>
      <c r="P132" s="70"/>
      <c r="Q132" s="70"/>
      <c r="R132" s="70"/>
      <c r="S132" s="70"/>
      <c r="T132" s="70"/>
    </row>
    <row r="133" customFormat="false" ht="13.8" hidden="false" customHeight="false" outlineLevel="0" collapsed="false">
      <c r="C133" s="71" t="s">
        <v>154</v>
      </c>
      <c r="K133" s="70"/>
      <c r="P133" s="70"/>
      <c r="Q133" s="70"/>
      <c r="R133" s="70"/>
      <c r="S133" s="70"/>
      <c r="T133" s="70"/>
    </row>
    <row r="134" customFormat="false" ht="13.8" hidden="false" customHeight="false" outlineLevel="0" collapsed="false">
      <c r="C134" s="59" t="s">
        <v>155</v>
      </c>
      <c r="K134" s="70"/>
      <c r="P134" s="70"/>
      <c r="Q134" s="70"/>
      <c r="R134" s="70"/>
      <c r="S134" s="70"/>
      <c r="T134" s="70"/>
    </row>
    <row r="135" customFormat="false" ht="13.8" hidden="false" customHeight="false" outlineLevel="0" collapsed="false">
      <c r="K135" s="70"/>
      <c r="P135" s="70"/>
      <c r="Q135" s="70"/>
      <c r="R135" s="70"/>
      <c r="S135" s="70"/>
      <c r="T135" s="70"/>
    </row>
    <row r="136" customFormat="false" ht="18.6" hidden="false" customHeight="false" outlineLevel="0" collapsed="false">
      <c r="B136" s="158"/>
      <c r="C136" s="160" t="s">
        <v>156</v>
      </c>
      <c r="F136" s="159" t="s">
        <v>157</v>
      </c>
      <c r="K136" s="70"/>
      <c r="P136" s="70"/>
      <c r="Q136" s="70"/>
      <c r="R136" s="70"/>
      <c r="S136" s="70"/>
      <c r="T136" s="70"/>
    </row>
    <row r="137" customFormat="false" ht="13.8" hidden="false" customHeight="false" outlineLevel="0" collapsed="false">
      <c r="C137" s="59" t="s">
        <v>158</v>
      </c>
      <c r="K137" s="70"/>
      <c r="P137" s="70"/>
      <c r="Q137" s="70"/>
      <c r="R137" s="70"/>
      <c r="S137" s="70"/>
      <c r="T137" s="70"/>
    </row>
    <row r="138" customFormat="false" ht="13.8" hidden="false" customHeight="false" outlineLevel="0" collapsed="false">
      <c r="C138" s="59" t="s">
        <v>159</v>
      </c>
      <c r="K138" s="70"/>
      <c r="P138" s="70"/>
      <c r="Q138" s="70"/>
      <c r="R138" s="70"/>
      <c r="S138" s="70"/>
      <c r="T138" s="70"/>
    </row>
    <row r="139" customFormat="false" ht="13.8" hidden="false" customHeight="false" outlineLevel="0" collapsed="false">
      <c r="C139" s="71" t="s">
        <v>160</v>
      </c>
      <c r="K139" s="70"/>
      <c r="P139" s="70"/>
      <c r="Q139" s="70"/>
      <c r="R139" s="70"/>
      <c r="S139" s="70"/>
      <c r="T139" s="70"/>
    </row>
    <row r="140" customFormat="false" ht="13.8" hidden="false" customHeight="false" outlineLevel="0" collapsed="false">
      <c r="C140" s="71" t="s">
        <v>161</v>
      </c>
      <c r="K140" s="70"/>
      <c r="P140" s="70"/>
      <c r="Q140" s="70"/>
      <c r="R140" s="70"/>
      <c r="S140" s="70"/>
      <c r="T140" s="70"/>
    </row>
    <row r="141" customFormat="false" ht="13.8" hidden="false" customHeight="false" outlineLevel="0" collapsed="false">
      <c r="C141" s="71" t="s">
        <v>162</v>
      </c>
      <c r="K141" s="70"/>
      <c r="P141" s="70"/>
      <c r="Q141" s="70"/>
      <c r="R141" s="70"/>
      <c r="S141" s="70"/>
      <c r="T141" s="70"/>
    </row>
    <row r="142" customFormat="false" ht="18.6" hidden="false" customHeight="false" outlineLevel="0" collapsed="false">
      <c r="B142" s="72"/>
      <c r="C142" s="71" t="s">
        <v>163</v>
      </c>
      <c r="K142" s="70"/>
      <c r="P142" s="70"/>
      <c r="Q142" s="70"/>
      <c r="R142" s="70"/>
      <c r="S142" s="70"/>
      <c r="T142" s="70"/>
    </row>
    <row r="143" customFormat="false" ht="13.8" hidden="false" customHeight="false" outlineLevel="0" collapsed="false">
      <c r="C143" s="59" t="s">
        <v>164</v>
      </c>
      <c r="K143" s="70"/>
      <c r="P143" s="70"/>
      <c r="Q143" s="70"/>
      <c r="R143" s="70"/>
      <c r="S143" s="70"/>
      <c r="T143" s="70"/>
    </row>
    <row r="144" customFormat="false" ht="13.8" hidden="false" customHeight="false" outlineLevel="0" collapsed="false">
      <c r="C144" s="71" t="s">
        <v>165</v>
      </c>
      <c r="K144" s="70"/>
      <c r="P144" s="70"/>
      <c r="Q144" s="70"/>
      <c r="R144" s="70"/>
      <c r="S144" s="70"/>
      <c r="T144" s="70"/>
    </row>
    <row r="145" customFormat="false" ht="13.8" hidden="false" customHeight="false" outlineLevel="0" collapsed="false">
      <c r="C145" s="71" t="s">
        <v>166</v>
      </c>
      <c r="K145" s="70"/>
      <c r="P145" s="70"/>
      <c r="Q145" s="70"/>
      <c r="R145" s="70"/>
      <c r="S145" s="70"/>
      <c r="T145" s="70"/>
    </row>
    <row r="146" customFormat="false" ht="13.8" hidden="false" customHeight="false" outlineLevel="0" collapsed="false">
      <c r="C146" s="71" t="s">
        <v>167</v>
      </c>
      <c r="K146" s="70"/>
      <c r="P146" s="70"/>
      <c r="Q146" s="70"/>
      <c r="R146" s="70"/>
      <c r="S146" s="70"/>
      <c r="T146" s="70"/>
    </row>
    <row r="147" customFormat="false" ht="13.8" hidden="false" customHeight="false" outlineLevel="0" collapsed="false">
      <c r="C147" s="71" t="s">
        <v>168</v>
      </c>
      <c r="K147" s="70"/>
      <c r="P147" s="70"/>
      <c r="Q147" s="70"/>
      <c r="R147" s="70"/>
      <c r="S147" s="70"/>
      <c r="T147" s="70"/>
    </row>
    <row r="148" customFormat="false" ht="13.8" hidden="false" customHeight="false" outlineLevel="0" collapsed="false">
      <c r="C148" s="71" t="s">
        <v>169</v>
      </c>
      <c r="K148" s="70"/>
      <c r="P148" s="70"/>
      <c r="Q148" s="70"/>
      <c r="R148" s="70"/>
      <c r="S148" s="70"/>
      <c r="T148" s="70"/>
    </row>
    <row r="149" customFormat="false" ht="13.8" hidden="false" customHeight="false" outlineLevel="0" collapsed="false">
      <c r="C149" s="59" t="s">
        <v>170</v>
      </c>
      <c r="K149" s="70"/>
      <c r="P149" s="70"/>
      <c r="Q149" s="70"/>
      <c r="R149" s="70"/>
      <c r="S149" s="70"/>
      <c r="T149" s="70"/>
    </row>
    <row r="150" customFormat="false" ht="13.8" hidden="false" customHeight="false" outlineLevel="0" collapsed="false">
      <c r="C150" s="59" t="s">
        <v>171</v>
      </c>
      <c r="K150" s="70"/>
      <c r="P150" s="70"/>
      <c r="Q150" s="70"/>
      <c r="R150" s="70"/>
      <c r="S150" s="70"/>
      <c r="T150" s="70"/>
    </row>
    <row r="151" customFormat="false" ht="13.8" hidden="false" customHeight="false" outlineLevel="0" collapsed="false">
      <c r="C151" s="71" t="s">
        <v>172</v>
      </c>
      <c r="K151" s="70"/>
      <c r="P151" s="70"/>
      <c r="Q151" s="70"/>
      <c r="R151" s="70"/>
      <c r="S151" s="70"/>
      <c r="T151" s="70"/>
    </row>
    <row r="152" customFormat="false" ht="13.8" hidden="false" customHeight="false" outlineLevel="0" collapsed="false">
      <c r="C152" s="59" t="s">
        <v>173</v>
      </c>
      <c r="K152" s="70"/>
      <c r="P152" s="70"/>
      <c r="Q152" s="70"/>
      <c r="R152" s="70"/>
      <c r="S152" s="70"/>
      <c r="T152" s="70"/>
    </row>
    <row r="153" customFormat="false" ht="13.8" hidden="false" customHeight="false" outlineLevel="0" collapsed="false">
      <c r="K153" s="70"/>
      <c r="P153" s="70"/>
      <c r="Q153" s="70"/>
      <c r="R153" s="70"/>
      <c r="S153" s="70"/>
      <c r="T153" s="70"/>
    </row>
    <row r="154" customFormat="false" ht="13.8" hidden="false" customHeight="false" outlineLevel="0" collapsed="false">
      <c r="K154" s="70"/>
      <c r="P154" s="70"/>
      <c r="Q154" s="70"/>
      <c r="R154" s="70"/>
      <c r="S154" s="70"/>
      <c r="T154" s="70"/>
    </row>
    <row r="155" customFormat="false" ht="18.6" hidden="false" customHeight="false" outlineLevel="0" collapsed="false">
      <c r="B155" s="158"/>
      <c r="C155" s="160" t="s">
        <v>174</v>
      </c>
      <c r="F155" s="160" t="s">
        <v>175</v>
      </c>
      <c r="K155" s="70"/>
      <c r="P155" s="70"/>
      <c r="Q155" s="70"/>
      <c r="R155" s="70"/>
      <c r="S155" s="70"/>
      <c r="T155" s="70"/>
    </row>
    <row r="156" customFormat="false" ht="13.8" hidden="false" customHeight="false" outlineLevel="0" collapsed="false">
      <c r="C156" s="71" t="s">
        <v>176</v>
      </c>
      <c r="K156" s="70"/>
      <c r="P156" s="70"/>
      <c r="Q156" s="70"/>
      <c r="R156" s="70"/>
      <c r="S156" s="70"/>
      <c r="T156" s="70"/>
    </row>
    <row r="157" customFormat="false" ht="13.8" hidden="false" customHeight="false" outlineLevel="0" collapsed="false">
      <c r="C157" s="71" t="s">
        <v>177</v>
      </c>
      <c r="K157" s="70"/>
      <c r="P157" s="70"/>
      <c r="Q157" s="70"/>
      <c r="R157" s="70"/>
      <c r="S157" s="70"/>
      <c r="T157" s="70"/>
    </row>
    <row r="158" customFormat="false" ht="13.8" hidden="false" customHeight="false" outlineLevel="0" collapsed="false">
      <c r="C158" s="59" t="s">
        <v>178</v>
      </c>
      <c r="K158" s="70"/>
      <c r="P158" s="70"/>
      <c r="Q158" s="70"/>
      <c r="R158" s="70"/>
      <c r="S158" s="70"/>
      <c r="T158" s="70"/>
    </row>
    <row r="159" customFormat="false" ht="13.8" hidden="false" customHeight="false" outlineLevel="0" collapsed="false">
      <c r="C159" s="59" t="s">
        <v>179</v>
      </c>
      <c r="K159" s="70"/>
      <c r="P159" s="70"/>
      <c r="Q159" s="70"/>
      <c r="R159" s="70"/>
      <c r="S159" s="70"/>
      <c r="T159" s="70"/>
    </row>
    <row r="160" customFormat="false" ht="13.8" hidden="false" customHeight="false" outlineLevel="0" collapsed="false">
      <c r="C160" s="59" t="s">
        <v>180</v>
      </c>
      <c r="K160" s="70"/>
      <c r="P160" s="70"/>
      <c r="Q160" s="70"/>
      <c r="R160" s="70"/>
      <c r="S160" s="70"/>
      <c r="T160" s="70"/>
    </row>
    <row r="161" customFormat="false" ht="13.8" hidden="false" customHeight="false" outlineLevel="0" collapsed="false">
      <c r="C161" s="71" t="s">
        <v>181</v>
      </c>
      <c r="K161" s="70"/>
      <c r="P161" s="70"/>
      <c r="Q161" s="70"/>
      <c r="R161" s="70"/>
      <c r="S161" s="70"/>
      <c r="T161" s="70"/>
    </row>
    <row r="162" customFormat="false" ht="13.8" hidden="false" customHeight="false" outlineLevel="0" collapsed="false">
      <c r="C162" s="71" t="s">
        <v>182</v>
      </c>
      <c r="K162" s="70"/>
      <c r="P162" s="70"/>
      <c r="Q162" s="70"/>
      <c r="R162" s="70"/>
      <c r="S162" s="70"/>
      <c r="T162" s="70"/>
    </row>
    <row r="163" customFormat="false" ht="13.8" hidden="false" customHeight="false" outlineLevel="0" collapsed="false">
      <c r="C163" s="71" t="s">
        <v>183</v>
      </c>
      <c r="K163" s="70"/>
      <c r="P163" s="70"/>
      <c r="Q163" s="70"/>
      <c r="R163" s="70"/>
      <c r="S163" s="70"/>
      <c r="T163" s="70"/>
    </row>
    <row r="164" customFormat="false" ht="13.8" hidden="false" customHeight="false" outlineLevel="0" collapsed="false">
      <c r="C164" s="71" t="s">
        <v>184</v>
      </c>
      <c r="K164" s="70"/>
      <c r="P164" s="70"/>
      <c r="Q164" s="70"/>
      <c r="R164" s="70"/>
      <c r="S164" s="70"/>
      <c r="T164" s="70"/>
    </row>
    <row r="165" customFormat="false" ht="18.6" hidden="false" customHeight="false" outlineLevel="0" collapsed="false">
      <c r="B165" s="72"/>
      <c r="C165" s="59" t="s">
        <v>185</v>
      </c>
      <c r="K165" s="70"/>
      <c r="P165" s="70"/>
      <c r="Q165" s="70"/>
      <c r="R165" s="70"/>
      <c r="S165" s="70"/>
      <c r="T165" s="70"/>
    </row>
    <row r="166" customFormat="false" ht="13.8" hidden="false" customHeight="false" outlineLevel="0" collapsed="false">
      <c r="C166" s="59" t="s">
        <v>186</v>
      </c>
      <c r="K166" s="70"/>
      <c r="P166" s="70"/>
      <c r="Q166" s="70"/>
      <c r="R166" s="70"/>
      <c r="S166" s="70"/>
      <c r="T166" s="70"/>
    </row>
    <row r="167" customFormat="false" ht="13.8" hidden="false" customHeight="false" outlineLevel="0" collapsed="false">
      <c r="C167" s="59" t="s">
        <v>187</v>
      </c>
      <c r="K167" s="70"/>
      <c r="P167" s="70"/>
      <c r="Q167" s="70"/>
      <c r="R167" s="70"/>
      <c r="S167" s="70"/>
      <c r="T167" s="70"/>
    </row>
    <row r="168" customFormat="false" ht="13.8" hidden="false" customHeight="false" outlineLevel="0" collapsed="false">
      <c r="C168" s="59" t="s">
        <v>188</v>
      </c>
      <c r="K168" s="70"/>
      <c r="P168" s="70"/>
      <c r="Q168" s="70"/>
      <c r="R168" s="70"/>
      <c r="S168" s="70"/>
      <c r="T168" s="70"/>
    </row>
    <row r="169" customFormat="false" ht="13.8" hidden="false" customHeight="false" outlineLevel="0" collapsed="false">
      <c r="C169" s="71" t="s">
        <v>189</v>
      </c>
      <c r="K169" s="70"/>
      <c r="P169" s="70"/>
      <c r="Q169" s="70"/>
      <c r="R169" s="70"/>
      <c r="S169" s="70"/>
      <c r="T169" s="70"/>
    </row>
    <row r="170" customFormat="false" ht="13.8" hidden="false" customHeight="false" outlineLevel="0" collapsed="false">
      <c r="C170" s="59" t="s">
        <v>190</v>
      </c>
      <c r="K170" s="70"/>
      <c r="P170" s="70"/>
      <c r="Q170" s="70"/>
      <c r="R170" s="70"/>
      <c r="S170" s="70"/>
      <c r="T170" s="70"/>
    </row>
    <row r="171" customFormat="false" ht="13.8" hidden="false" customHeight="false" outlineLevel="0" collapsed="false">
      <c r="C171" s="59" t="s">
        <v>191</v>
      </c>
      <c r="K171" s="70"/>
      <c r="P171" s="70"/>
      <c r="Q171" s="70"/>
      <c r="R171" s="70"/>
      <c r="S171" s="70"/>
      <c r="T171" s="70"/>
    </row>
    <row r="172" customFormat="false" ht="13.8" hidden="false" customHeight="false" outlineLevel="0" collapsed="false">
      <c r="C172" s="59" t="s">
        <v>192</v>
      </c>
      <c r="K172" s="70"/>
      <c r="P172" s="70"/>
      <c r="Q172" s="70"/>
      <c r="R172" s="70"/>
      <c r="S172" s="70"/>
      <c r="T172" s="70"/>
    </row>
    <row r="173" customFormat="false" ht="13.8" hidden="false" customHeight="false" outlineLevel="0" collapsed="false">
      <c r="C173" s="71" t="s">
        <v>193</v>
      </c>
      <c r="K173" s="70"/>
      <c r="P173" s="70"/>
      <c r="Q173" s="70"/>
      <c r="R173" s="70"/>
      <c r="S173" s="70"/>
      <c r="T173" s="70"/>
    </row>
    <row r="174" customFormat="false" ht="13.8" hidden="false" customHeight="false" outlineLevel="0" collapsed="false">
      <c r="C174" s="59" t="s">
        <v>194</v>
      </c>
      <c r="K174" s="70"/>
      <c r="P174" s="70"/>
      <c r="Q174" s="70"/>
      <c r="R174" s="70"/>
      <c r="S174" s="70"/>
      <c r="T174" s="70"/>
    </row>
    <row r="175" customFormat="false" ht="13.8" hidden="false" customHeight="false" outlineLevel="0" collapsed="false">
      <c r="C175" s="59" t="s">
        <v>195</v>
      </c>
      <c r="K175" s="70"/>
      <c r="P175" s="70"/>
      <c r="Q175" s="70"/>
      <c r="R175" s="70"/>
      <c r="S175" s="70"/>
      <c r="T175" s="70"/>
    </row>
    <row r="176" customFormat="false" ht="13.8" hidden="false" customHeight="false" outlineLevel="0" collapsed="false">
      <c r="C176" s="59" t="s">
        <v>196</v>
      </c>
      <c r="K176" s="70"/>
      <c r="P176" s="70"/>
      <c r="Q176" s="70"/>
      <c r="R176" s="70"/>
      <c r="S176" s="70"/>
      <c r="T176" s="70"/>
    </row>
    <row r="177" customFormat="false" ht="13.8" hidden="false" customHeight="false" outlineLevel="0" collapsed="false">
      <c r="C177" s="59" t="s">
        <v>197</v>
      </c>
      <c r="K177" s="70"/>
      <c r="P177" s="70"/>
      <c r="Q177" s="70"/>
      <c r="R177" s="70"/>
      <c r="S177" s="70"/>
      <c r="T177" s="70"/>
    </row>
    <row r="178" customFormat="false" ht="13.8" hidden="false" customHeight="false" outlineLevel="0" collapsed="false">
      <c r="C178" s="71" t="s">
        <v>198</v>
      </c>
      <c r="K178" s="70"/>
      <c r="P178" s="70"/>
      <c r="Q178" s="70"/>
      <c r="R178" s="70"/>
      <c r="S178" s="70"/>
      <c r="T178" s="70"/>
    </row>
    <row r="179" customFormat="false" ht="13.8" hidden="false" customHeight="false" outlineLevel="0" collapsed="false">
      <c r="C179" s="71" t="s">
        <v>199</v>
      </c>
      <c r="K179" s="70"/>
      <c r="P179" s="70"/>
      <c r="Q179" s="70"/>
      <c r="R179" s="70"/>
      <c r="S179" s="70"/>
      <c r="T179" s="70"/>
    </row>
    <row r="180" customFormat="false" ht="18.6" hidden="false" customHeight="false" outlineLevel="0" collapsed="false">
      <c r="B180" s="72"/>
      <c r="C180" s="59" t="s">
        <v>200</v>
      </c>
      <c r="K180" s="70"/>
      <c r="P180" s="70"/>
      <c r="Q180" s="70"/>
      <c r="R180" s="70"/>
      <c r="S180" s="70"/>
      <c r="T180" s="70"/>
    </row>
    <row r="181" customFormat="false" ht="13.8" hidden="false" customHeight="false" outlineLevel="0" collapsed="false">
      <c r="C181" s="71" t="s">
        <v>201</v>
      </c>
      <c r="K181" s="70"/>
      <c r="P181" s="70"/>
      <c r="Q181" s="70"/>
      <c r="R181" s="70"/>
      <c r="S181" s="70"/>
      <c r="T181" s="70"/>
    </row>
    <row r="182" customFormat="false" ht="13.8" hidden="false" customHeight="false" outlineLevel="0" collapsed="false">
      <c r="C182" s="59" t="s">
        <v>202</v>
      </c>
      <c r="K182" s="70"/>
      <c r="P182" s="70"/>
      <c r="Q182" s="70"/>
      <c r="R182" s="70"/>
      <c r="S182" s="70"/>
      <c r="T182" s="70"/>
    </row>
    <row r="183" customFormat="false" ht="13.8" hidden="false" customHeight="false" outlineLevel="0" collapsed="false">
      <c r="C183" s="59" t="s">
        <v>203</v>
      </c>
      <c r="K183" s="70"/>
      <c r="P183" s="70"/>
      <c r="Q183" s="70"/>
      <c r="R183" s="70"/>
      <c r="S183" s="70"/>
      <c r="T183" s="70"/>
    </row>
    <row r="184" customFormat="false" ht="13.8" hidden="false" customHeight="false" outlineLevel="0" collapsed="false">
      <c r="C184" s="59" t="s">
        <v>204</v>
      </c>
      <c r="K184" s="70"/>
      <c r="P184" s="70"/>
      <c r="Q184" s="70"/>
      <c r="R184" s="70"/>
      <c r="S184" s="70"/>
      <c r="T184" s="70"/>
    </row>
    <row r="185" customFormat="false" ht="13.8" hidden="false" customHeight="false" outlineLevel="0" collapsed="false">
      <c r="C185" s="59" t="s">
        <v>205</v>
      </c>
      <c r="K185" s="70"/>
      <c r="P185" s="70"/>
      <c r="Q185" s="70"/>
      <c r="R185" s="70"/>
      <c r="S185" s="70"/>
      <c r="T185" s="70"/>
    </row>
    <row r="186" customFormat="false" ht="13.8" hidden="false" customHeight="false" outlineLevel="0" collapsed="false">
      <c r="C186" s="59" t="s">
        <v>206</v>
      </c>
      <c r="K186" s="70"/>
      <c r="P186" s="70"/>
      <c r="Q186" s="70"/>
      <c r="R186" s="70"/>
      <c r="S186" s="70"/>
      <c r="T186" s="70"/>
    </row>
    <row r="187" customFormat="false" ht="13.8" hidden="false" customHeight="false" outlineLevel="0" collapsed="false">
      <c r="K187" s="70"/>
      <c r="P187" s="70"/>
      <c r="Q187" s="70"/>
      <c r="R187" s="70"/>
      <c r="S187" s="70"/>
      <c r="T187" s="70"/>
    </row>
    <row r="188" customFormat="false" ht="13.8" hidden="false" customHeight="false" outlineLevel="0" collapsed="false">
      <c r="K188" s="70"/>
      <c r="P188" s="70"/>
      <c r="Q188" s="70"/>
      <c r="R188" s="70"/>
      <c r="S188" s="70"/>
      <c r="T188" s="70"/>
    </row>
    <row r="189" customFormat="false" ht="20.4" hidden="false" customHeight="false" outlineLevel="0" collapsed="false">
      <c r="B189" s="67"/>
      <c r="C189" s="69" t="s">
        <v>207</v>
      </c>
      <c r="F189" s="69" t="s">
        <v>116</v>
      </c>
      <c r="K189" s="70"/>
      <c r="P189" s="70"/>
      <c r="Q189" s="70"/>
      <c r="R189" s="70"/>
      <c r="S189" s="70"/>
      <c r="T189" s="70"/>
    </row>
    <row r="190" customFormat="false" ht="13.8" hidden="false" customHeight="false" outlineLevel="0" collapsed="false">
      <c r="C190" s="59" t="s">
        <v>208</v>
      </c>
      <c r="K190" s="70"/>
      <c r="P190" s="70"/>
      <c r="Q190" s="70"/>
      <c r="R190" s="70"/>
      <c r="S190" s="70"/>
      <c r="T190" s="70"/>
    </row>
    <row r="191" customFormat="false" ht="13.8" hidden="false" customHeight="false" outlineLevel="0" collapsed="false">
      <c r="C191" s="71" t="s">
        <v>209</v>
      </c>
      <c r="K191" s="70"/>
      <c r="P191" s="70"/>
      <c r="Q191" s="70"/>
      <c r="R191" s="70"/>
      <c r="S191" s="70"/>
      <c r="T191" s="70"/>
    </row>
    <row r="192" customFormat="false" ht="13.8" hidden="false" customHeight="false" outlineLevel="0" collapsed="false">
      <c r="C192" s="71" t="s">
        <v>210</v>
      </c>
      <c r="K192" s="70"/>
      <c r="P192" s="70"/>
      <c r="Q192" s="70"/>
      <c r="R192" s="70"/>
      <c r="S192" s="70"/>
      <c r="T192" s="70"/>
    </row>
    <row r="193" customFormat="false" ht="13.8" hidden="false" customHeight="false" outlineLevel="0" collapsed="false">
      <c r="C193" s="71" t="s">
        <v>211</v>
      </c>
      <c r="K193" s="70"/>
      <c r="P193" s="70"/>
      <c r="Q193" s="70"/>
      <c r="R193" s="70"/>
      <c r="S193" s="70"/>
      <c r="T193" s="70"/>
    </row>
    <row r="194" customFormat="false" ht="18.6" hidden="false" customHeight="false" outlineLevel="0" collapsed="false">
      <c r="B194" s="72"/>
      <c r="C194" s="73" t="s">
        <v>13</v>
      </c>
      <c r="D194" s="59" t="s">
        <v>212</v>
      </c>
      <c r="K194" s="70"/>
      <c r="P194" s="70"/>
      <c r="Q194" s="70"/>
      <c r="R194" s="70"/>
      <c r="S194" s="70"/>
      <c r="T194" s="70"/>
    </row>
    <row r="195" customFormat="false" ht="13.8" hidden="false" customHeight="false" outlineLevel="0" collapsed="false">
      <c r="D195" s="59" t="s">
        <v>213</v>
      </c>
      <c r="K195" s="70"/>
      <c r="P195" s="70"/>
      <c r="Q195" s="70"/>
      <c r="R195" s="70"/>
      <c r="S195" s="70"/>
      <c r="T195" s="70"/>
    </row>
    <row r="196" customFormat="false" ht="13.8" hidden="false" customHeight="false" outlineLevel="0" collapsed="false">
      <c r="C196" s="73" t="s">
        <v>13</v>
      </c>
      <c r="D196" s="59" t="s">
        <v>214</v>
      </c>
      <c r="K196" s="70"/>
      <c r="P196" s="70"/>
      <c r="Q196" s="70"/>
      <c r="R196" s="70"/>
      <c r="S196" s="70"/>
      <c r="T196" s="70"/>
    </row>
    <row r="197" customFormat="false" ht="13.8" hidden="false" customHeight="false" outlineLevel="0" collapsed="false">
      <c r="C197" s="73" t="s">
        <v>13</v>
      </c>
      <c r="D197" s="59" t="s">
        <v>215</v>
      </c>
      <c r="K197" s="70"/>
      <c r="P197" s="70"/>
      <c r="Q197" s="70"/>
      <c r="R197" s="70"/>
      <c r="S197" s="70"/>
      <c r="T197" s="70"/>
    </row>
    <row r="198" customFormat="false" ht="13.8" hidden="false" customHeight="false" outlineLevel="0" collapsed="false">
      <c r="C198" s="73" t="s">
        <v>13</v>
      </c>
      <c r="D198" s="59" t="s">
        <v>216</v>
      </c>
      <c r="K198" s="70"/>
      <c r="P198" s="70"/>
      <c r="Q198" s="70"/>
      <c r="R198" s="70"/>
      <c r="S198" s="70"/>
      <c r="T198" s="70"/>
    </row>
    <row r="199" customFormat="false" ht="13.8" hidden="false" customHeight="false" outlineLevel="0" collapsed="false">
      <c r="C199" s="71"/>
      <c r="K199" s="70"/>
      <c r="P199" s="70"/>
      <c r="Q199" s="70"/>
      <c r="R199" s="70"/>
      <c r="S199" s="70"/>
      <c r="T199" s="70"/>
    </row>
    <row r="200" customFormat="false" ht="13.8" hidden="false" customHeight="false" outlineLevel="0" collapsed="false">
      <c r="K200" s="70"/>
      <c r="P200" s="70"/>
      <c r="Q200" s="70"/>
      <c r="R200" s="70"/>
      <c r="S200" s="70"/>
      <c r="T200" s="70"/>
    </row>
    <row r="201" customFormat="false" ht="18.6" hidden="false" customHeight="false" outlineLevel="0" collapsed="false">
      <c r="B201" s="158"/>
      <c r="C201" s="160" t="s">
        <v>217</v>
      </c>
      <c r="F201" s="160" t="s">
        <v>218</v>
      </c>
      <c r="K201" s="70"/>
      <c r="P201" s="70"/>
      <c r="Q201" s="70"/>
      <c r="R201" s="70"/>
      <c r="S201" s="70"/>
      <c r="T201" s="70"/>
    </row>
    <row r="202" customFormat="false" ht="18.6" hidden="false" customHeight="false" outlineLevel="0" collapsed="false">
      <c r="B202" s="158"/>
      <c r="C202" s="160" t="s">
        <v>219</v>
      </c>
      <c r="F202" s="160" t="s">
        <v>220</v>
      </c>
      <c r="K202" s="70"/>
      <c r="P202" s="70"/>
      <c r="Q202" s="70"/>
      <c r="R202" s="70"/>
      <c r="S202" s="70"/>
      <c r="T202" s="70"/>
    </row>
    <row r="203" customFormat="false" ht="13.8" hidden="false" customHeight="false" outlineLevel="0" collapsed="false">
      <c r="C203" s="71" t="s">
        <v>221</v>
      </c>
      <c r="K203" s="70"/>
      <c r="P203" s="70"/>
      <c r="Q203" s="70"/>
      <c r="R203" s="70"/>
      <c r="S203" s="70"/>
      <c r="T203" s="70"/>
    </row>
    <row r="204" customFormat="false" ht="13.8" hidden="false" customHeight="false" outlineLevel="0" collapsed="false">
      <c r="C204" s="59" t="s">
        <v>222</v>
      </c>
      <c r="K204" s="70"/>
      <c r="P204" s="70"/>
      <c r="Q204" s="70"/>
      <c r="R204" s="70"/>
      <c r="S204" s="70"/>
      <c r="T204" s="70"/>
    </row>
    <row r="205" customFormat="false" ht="13.8" hidden="false" customHeight="false" outlineLevel="0" collapsed="false">
      <c r="C205" s="59" t="s">
        <v>223</v>
      </c>
      <c r="K205" s="70"/>
      <c r="P205" s="70"/>
      <c r="Q205" s="70"/>
      <c r="R205" s="70"/>
      <c r="S205" s="70"/>
      <c r="T205" s="70"/>
    </row>
    <row r="206" customFormat="false" ht="18.6" hidden="false" customHeight="false" outlineLevel="0" collapsed="false">
      <c r="B206" s="72"/>
      <c r="C206" s="59" t="s">
        <v>224</v>
      </c>
      <c r="K206" s="70"/>
      <c r="P206" s="70"/>
      <c r="Q206" s="70"/>
      <c r="R206" s="70"/>
      <c r="S206" s="70"/>
      <c r="T206" s="70"/>
    </row>
    <row r="207" customFormat="false" ht="13.8" hidden="false" customHeight="false" outlineLevel="0" collapsed="false">
      <c r="C207" s="59" t="s">
        <v>225</v>
      </c>
      <c r="K207" s="70"/>
      <c r="P207" s="70"/>
      <c r="Q207" s="70"/>
      <c r="R207" s="70"/>
      <c r="S207" s="70"/>
      <c r="T207" s="70"/>
    </row>
    <row r="208" customFormat="false" ht="21" hidden="false" customHeight="false" outlineLevel="0" collapsed="false">
      <c r="B208" s="161"/>
      <c r="C208" s="162" t="s">
        <v>226</v>
      </c>
      <c r="D208" s="162" t="s">
        <v>227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70"/>
      <c r="Q208" s="70"/>
      <c r="R208" s="70"/>
      <c r="S208" s="70"/>
      <c r="T208" s="70"/>
    </row>
    <row r="209" customFormat="false" ht="13.8" hidden="false" customHeight="false" outlineLevel="0" collapsed="false">
      <c r="B209" s="5"/>
      <c r="C209" s="5"/>
      <c r="D209" s="73" t="s">
        <v>13</v>
      </c>
      <c r="E209" s="71" t="s">
        <v>228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70"/>
      <c r="Q209" s="70"/>
      <c r="R209" s="70"/>
      <c r="S209" s="70"/>
      <c r="T209" s="70"/>
    </row>
    <row r="210" customFormat="false" ht="13.8" hidden="false" customHeight="false" outlineLevel="0" collapsed="false">
      <c r="B210" s="5"/>
      <c r="C210" s="5"/>
      <c r="D210" s="73" t="s">
        <v>13</v>
      </c>
      <c r="E210" s="71" t="s">
        <v>229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70"/>
      <c r="Q210" s="70"/>
      <c r="R210" s="70"/>
      <c r="S210" s="70"/>
      <c r="T210" s="70"/>
    </row>
    <row r="211" customFormat="false" ht="13.8" hidden="false" customHeight="false" outlineLevel="0" collapsed="false">
      <c r="B211" s="5"/>
      <c r="C211" s="5"/>
      <c r="D211" s="73" t="s">
        <v>13</v>
      </c>
      <c r="E211" s="71" t="s">
        <v>230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70"/>
      <c r="Q211" s="70"/>
      <c r="R211" s="70"/>
      <c r="S211" s="70"/>
      <c r="T211" s="70"/>
    </row>
    <row r="212" customFormat="false" ht="21" hidden="false" customHeight="false" outlineLevel="0" collapsed="false">
      <c r="B212" s="161"/>
      <c r="C212" s="163" t="s">
        <v>231</v>
      </c>
      <c r="D212" s="162" t="s">
        <v>232</v>
      </c>
      <c r="E212" s="71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70"/>
      <c r="Q212" s="70"/>
      <c r="R212" s="70"/>
      <c r="S212" s="70"/>
      <c r="T212" s="70"/>
    </row>
    <row r="213" customFormat="false" ht="13.8" hidden="false" customHeight="false" outlineLevel="0" collapsed="false">
      <c r="B213" s="5"/>
      <c r="C213" s="5"/>
      <c r="D213" s="73" t="s">
        <v>13</v>
      </c>
      <c r="E213" s="71" t="s">
        <v>233</v>
      </c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70"/>
      <c r="Q213" s="70"/>
      <c r="R213" s="70"/>
      <c r="S213" s="70"/>
      <c r="T213" s="70"/>
    </row>
    <row r="214" customFormat="false" ht="13.8" hidden="false" customHeight="false" outlineLevel="0" collapsed="false">
      <c r="B214" s="5"/>
      <c r="C214" s="5"/>
      <c r="D214" s="73" t="s">
        <v>13</v>
      </c>
      <c r="E214" s="71" t="s">
        <v>234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70"/>
      <c r="Q214" s="70"/>
      <c r="R214" s="70"/>
      <c r="S214" s="70"/>
      <c r="T214" s="70"/>
    </row>
    <row r="215" customFormat="false" ht="13.8" hidden="false" customHeight="false" outlineLevel="0" collapsed="false">
      <c r="B215" s="5"/>
      <c r="C215" s="5"/>
      <c r="D215" s="73" t="s">
        <v>13</v>
      </c>
      <c r="E215" s="71" t="s">
        <v>235</v>
      </c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70"/>
      <c r="Q215" s="70"/>
      <c r="R215" s="70"/>
      <c r="S215" s="70"/>
      <c r="T215" s="70"/>
    </row>
    <row r="216" customFormat="false" ht="13.8" hidden="false" customHeight="false" outlineLevel="0" collapsed="false">
      <c r="B216" s="5"/>
      <c r="C216" s="5"/>
      <c r="D216" s="73" t="s">
        <v>13</v>
      </c>
      <c r="E216" s="71" t="s">
        <v>236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70"/>
      <c r="Q216" s="70"/>
      <c r="R216" s="70"/>
      <c r="S216" s="70"/>
      <c r="T216" s="70"/>
    </row>
    <row r="217" customFormat="false" ht="13.8" hidden="false" customHeight="false" outlineLevel="0" collapsed="false">
      <c r="B217" s="5"/>
      <c r="C217" s="5"/>
      <c r="D217" s="73" t="s">
        <v>13</v>
      </c>
      <c r="E217" s="71" t="s">
        <v>237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70"/>
      <c r="Q217" s="70"/>
      <c r="R217" s="70"/>
      <c r="S217" s="70"/>
      <c r="T217" s="70"/>
    </row>
    <row r="218" customFormat="false" ht="13.8" hidden="false" customHeight="false" outlineLevel="0" collapsed="false">
      <c r="B218" s="5"/>
      <c r="C218" s="5"/>
      <c r="D218" s="73" t="s">
        <v>13</v>
      </c>
      <c r="E218" s="71" t="s">
        <v>238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70"/>
      <c r="Q218" s="70"/>
      <c r="R218" s="70"/>
      <c r="S218" s="70"/>
      <c r="T218" s="70"/>
    </row>
    <row r="219" customFormat="false" ht="13.8" hidden="false" customHeight="false" outlineLevel="0" collapsed="false">
      <c r="B219" s="5"/>
      <c r="C219" s="5"/>
      <c r="D219" s="73" t="s">
        <v>13</v>
      </c>
      <c r="E219" s="71" t="s">
        <v>239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70"/>
      <c r="Q219" s="70"/>
      <c r="R219" s="70"/>
      <c r="S219" s="70"/>
      <c r="T219" s="70"/>
    </row>
    <row r="220" customFormat="false" ht="21" hidden="false" customHeight="false" outlineLevel="0" collapsed="false">
      <c r="B220" s="161"/>
      <c r="C220" s="162" t="s">
        <v>240</v>
      </c>
      <c r="D220" s="163" t="s">
        <v>241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70"/>
      <c r="Q220" s="70"/>
      <c r="R220" s="70"/>
      <c r="S220" s="70"/>
      <c r="T220" s="70"/>
    </row>
    <row r="221" customFormat="false" ht="13.8" hidden="false" customHeight="false" outlineLevel="0" collapsed="false">
      <c r="B221" s="5"/>
      <c r="C221" s="5"/>
      <c r="D221" s="73" t="s">
        <v>13</v>
      </c>
      <c r="E221" s="71" t="s">
        <v>242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70"/>
      <c r="Q221" s="70"/>
      <c r="R221" s="70"/>
      <c r="S221" s="70"/>
      <c r="T221" s="70"/>
    </row>
    <row r="222" customFormat="false" ht="13.8" hidden="false" customHeight="false" outlineLevel="0" collapsed="false">
      <c r="B222" s="5"/>
      <c r="C222" s="5"/>
      <c r="D222" s="73" t="s">
        <v>13</v>
      </c>
      <c r="E222" s="71" t="s">
        <v>243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70"/>
      <c r="Q222" s="70"/>
      <c r="R222" s="70"/>
      <c r="S222" s="70"/>
      <c r="T222" s="70"/>
    </row>
    <row r="223" customFormat="false" ht="13.8" hidden="false" customHeight="false" outlineLevel="0" collapsed="false">
      <c r="B223" s="5"/>
      <c r="C223" s="5"/>
      <c r="D223" s="5"/>
      <c r="F223" s="71" t="s">
        <v>244</v>
      </c>
      <c r="G223" s="5"/>
      <c r="H223" s="5"/>
      <c r="I223" s="5"/>
      <c r="J223" s="5"/>
      <c r="K223" s="5"/>
      <c r="L223" s="5"/>
      <c r="M223" s="5"/>
      <c r="N223" s="5"/>
      <c r="O223" s="5"/>
      <c r="P223" s="70"/>
      <c r="Q223" s="70"/>
      <c r="R223" s="70"/>
      <c r="S223" s="70"/>
      <c r="T223" s="70"/>
    </row>
    <row r="224" customFormat="false" ht="13.8" hidden="false" customHeight="false" outlineLevel="0" collapsed="false">
      <c r="B224" s="5"/>
      <c r="C224" s="5"/>
      <c r="D224" s="73" t="s">
        <v>13</v>
      </c>
      <c r="E224" s="71" t="s">
        <v>245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70"/>
      <c r="Q224" s="70"/>
      <c r="R224" s="70"/>
      <c r="S224" s="70"/>
      <c r="T224" s="70"/>
    </row>
    <row r="225" customFormat="false" ht="13.8" hidden="false" customHeight="false" outlineLevel="0" collapsed="false">
      <c r="B225" s="5"/>
      <c r="C225" s="5"/>
      <c r="D225" s="5"/>
      <c r="F225" s="71" t="s">
        <v>246</v>
      </c>
      <c r="G225" s="5"/>
      <c r="H225" s="5"/>
      <c r="I225" s="5"/>
      <c r="J225" s="5"/>
      <c r="K225" s="5"/>
      <c r="L225" s="5"/>
      <c r="M225" s="5"/>
      <c r="N225" s="5"/>
      <c r="O225" s="5"/>
      <c r="P225" s="70"/>
      <c r="Q225" s="70"/>
      <c r="R225" s="70"/>
      <c r="S225" s="70"/>
      <c r="T225" s="70"/>
    </row>
    <row r="226" customFormat="false" ht="21" hidden="false" customHeight="false" outlineLevel="0" collapsed="false">
      <c r="B226" s="161"/>
      <c r="C226" s="162" t="s">
        <v>247</v>
      </c>
      <c r="D226" s="163" t="s">
        <v>248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70"/>
      <c r="Q226" s="70"/>
      <c r="R226" s="70"/>
      <c r="S226" s="70"/>
      <c r="T226" s="70"/>
    </row>
    <row r="227" customFormat="false" ht="13.8" hidden="false" customHeight="false" outlineLevel="0" collapsed="false">
      <c r="B227" s="5"/>
      <c r="C227" s="5"/>
      <c r="D227" s="73" t="s">
        <v>13</v>
      </c>
      <c r="E227" s="71" t="s">
        <v>249</v>
      </c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70"/>
      <c r="Q227" s="70"/>
      <c r="R227" s="70"/>
      <c r="S227" s="70"/>
      <c r="T227" s="70"/>
    </row>
    <row r="228" customFormat="false" ht="13.8" hidden="false" customHeight="false" outlineLevel="0" collapsed="false">
      <c r="B228" s="5"/>
      <c r="C228" s="5"/>
      <c r="D228" s="73" t="s">
        <v>13</v>
      </c>
      <c r="E228" s="71" t="s">
        <v>250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70"/>
      <c r="Q228" s="70"/>
      <c r="R228" s="70"/>
      <c r="S228" s="70"/>
      <c r="T228" s="70"/>
    </row>
    <row r="229" customFormat="false" ht="13.8" hidden="false" customHeight="false" outlineLevel="0" collapsed="false">
      <c r="B229" s="5"/>
      <c r="C229" s="5"/>
      <c r="D229" s="73" t="s">
        <v>13</v>
      </c>
      <c r="E229" s="71" t="s">
        <v>251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70"/>
      <c r="Q229" s="70"/>
      <c r="R229" s="70"/>
      <c r="S229" s="70"/>
      <c r="T229" s="70"/>
    </row>
    <row r="230" customFormat="false" ht="21" hidden="false" customHeight="false" outlineLevel="0" collapsed="false">
      <c r="B230" s="161"/>
      <c r="C230" s="162" t="s">
        <v>252</v>
      </c>
      <c r="D230" s="162" t="s">
        <v>253</v>
      </c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70"/>
      <c r="Q230" s="70"/>
      <c r="R230" s="70"/>
      <c r="S230" s="70"/>
      <c r="T230" s="70"/>
    </row>
    <row r="231" customFormat="false" ht="13.8" hidden="false" customHeight="false" outlineLevel="0" collapsed="false">
      <c r="B231" s="5"/>
      <c r="C231" s="5"/>
      <c r="D231" s="73" t="s">
        <v>13</v>
      </c>
      <c r="E231" s="71" t="s">
        <v>254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70"/>
      <c r="Q231" s="70"/>
      <c r="R231" s="70"/>
      <c r="S231" s="70"/>
      <c r="T231" s="70"/>
    </row>
    <row r="232" customFormat="false" ht="13.8" hidden="false" customHeight="false" outlineLevel="0" collapsed="false">
      <c r="B232" s="5"/>
      <c r="C232" s="5"/>
      <c r="D232" s="5"/>
      <c r="E232" s="164" t="s">
        <v>255</v>
      </c>
      <c r="F232" s="71" t="s">
        <v>256</v>
      </c>
      <c r="G232" s="5"/>
      <c r="H232" s="5"/>
      <c r="I232" s="5"/>
      <c r="J232" s="5"/>
      <c r="K232" s="5"/>
      <c r="L232" s="5"/>
      <c r="M232" s="5"/>
      <c r="N232" s="5"/>
      <c r="O232" s="5"/>
      <c r="P232" s="70"/>
      <c r="Q232" s="70"/>
      <c r="R232" s="70"/>
      <c r="S232" s="70"/>
      <c r="T232" s="70"/>
    </row>
    <row r="233" customFormat="false" ht="13.8" hidden="false" customHeight="false" outlineLevel="0" collapsed="false">
      <c r="B233" s="5"/>
      <c r="C233" s="5"/>
      <c r="D233" s="5"/>
      <c r="E233" s="164" t="s">
        <v>255</v>
      </c>
      <c r="F233" s="71" t="s">
        <v>257</v>
      </c>
      <c r="G233" s="5"/>
      <c r="H233" s="5"/>
      <c r="I233" s="5"/>
      <c r="J233" s="5"/>
      <c r="K233" s="5"/>
      <c r="L233" s="5"/>
      <c r="M233" s="5"/>
      <c r="N233" s="5"/>
      <c r="O233" s="5"/>
      <c r="P233" s="70"/>
      <c r="Q233" s="70"/>
      <c r="R233" s="70"/>
      <c r="S233" s="70"/>
      <c r="T233" s="70"/>
    </row>
    <row r="234" customFormat="false" ht="13.8" hidden="false" customHeight="false" outlineLevel="0" collapsed="false">
      <c r="B234" s="5"/>
      <c r="C234" s="5"/>
      <c r="D234" s="73" t="s">
        <v>13</v>
      </c>
      <c r="E234" s="71" t="s">
        <v>258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70"/>
      <c r="Q234" s="70"/>
      <c r="R234" s="70"/>
      <c r="S234" s="70"/>
      <c r="T234" s="70"/>
    </row>
    <row r="235" customFormat="false" ht="13.8" hidden="false" customHeight="false" outlineLevel="0" collapsed="false">
      <c r="B235" s="5"/>
      <c r="C235" s="5"/>
      <c r="E235" s="71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70"/>
      <c r="Q235" s="70"/>
      <c r="R235" s="70"/>
      <c r="S235" s="70"/>
      <c r="T235" s="70"/>
    </row>
    <row r="236" customFormat="false" ht="13.8" hidden="false" customHeight="false" outlineLevel="0" collapsed="false">
      <c r="K236" s="70"/>
      <c r="P236" s="70"/>
      <c r="Q236" s="70"/>
      <c r="R236" s="70"/>
      <c r="S236" s="70"/>
      <c r="T236" s="70"/>
    </row>
    <row r="237" customFormat="false" ht="18.6" hidden="false" customHeight="false" outlineLevel="0" collapsed="false">
      <c r="B237" s="158"/>
      <c r="C237" s="160" t="s">
        <v>259</v>
      </c>
      <c r="F237" s="160" t="s">
        <v>260</v>
      </c>
      <c r="K237" s="70"/>
      <c r="P237" s="70"/>
      <c r="Q237" s="70"/>
      <c r="R237" s="70"/>
      <c r="S237" s="70"/>
      <c r="T237" s="70"/>
    </row>
    <row r="238" customFormat="false" ht="13.8" hidden="false" customHeight="false" outlineLevel="0" collapsed="false">
      <c r="C238" s="162" t="s">
        <v>261</v>
      </c>
      <c r="K238" s="70"/>
      <c r="P238" s="70"/>
      <c r="Q238" s="70"/>
      <c r="R238" s="70"/>
      <c r="S238" s="70"/>
      <c r="T238" s="70"/>
    </row>
    <row r="239" customFormat="false" ht="18.6" hidden="false" customHeight="false" outlineLevel="0" collapsed="false">
      <c r="B239" s="72"/>
      <c r="C239" s="71" t="s">
        <v>262</v>
      </c>
      <c r="K239" s="70"/>
      <c r="P239" s="70"/>
      <c r="Q239" s="70"/>
      <c r="R239" s="70"/>
      <c r="S239" s="70"/>
      <c r="T239" s="70"/>
    </row>
    <row r="240" customFormat="false" ht="13.8" hidden="false" customHeight="false" outlineLevel="0" collapsed="false">
      <c r="C240" s="71" t="s">
        <v>263</v>
      </c>
      <c r="K240" s="70"/>
      <c r="P240" s="70"/>
      <c r="Q240" s="70"/>
      <c r="R240" s="70"/>
      <c r="S240" s="70"/>
      <c r="T240" s="70"/>
    </row>
    <row r="241" customFormat="false" ht="13.8" hidden="false" customHeight="false" outlineLevel="0" collapsed="false">
      <c r="C241" s="71" t="s">
        <v>264</v>
      </c>
      <c r="K241" s="70"/>
      <c r="P241" s="70"/>
      <c r="Q241" s="70"/>
      <c r="R241" s="70"/>
      <c r="S241" s="70"/>
      <c r="T241" s="70"/>
    </row>
    <row r="242" customFormat="false" ht="13.8" hidden="false" customHeight="false" outlineLevel="0" collapsed="false">
      <c r="C242" s="71" t="s">
        <v>265</v>
      </c>
      <c r="K242" s="70"/>
      <c r="P242" s="70"/>
      <c r="Q242" s="70"/>
      <c r="R242" s="70"/>
      <c r="S242" s="70"/>
      <c r="T242" s="70"/>
    </row>
    <row r="243" customFormat="false" ht="13.8" hidden="false" customHeight="false" outlineLevel="0" collapsed="false">
      <c r="C243" s="71" t="s">
        <v>266</v>
      </c>
      <c r="K243" s="70"/>
      <c r="P243" s="70"/>
      <c r="Q243" s="70"/>
      <c r="R243" s="70"/>
      <c r="S243" s="70"/>
      <c r="T243" s="70"/>
    </row>
    <row r="244" customFormat="false" ht="13.8" hidden="false" customHeight="false" outlineLevel="0" collapsed="false">
      <c r="C244" s="71" t="s">
        <v>267</v>
      </c>
      <c r="K244" s="70"/>
      <c r="P244" s="70"/>
      <c r="Q244" s="70"/>
      <c r="R244" s="70"/>
      <c r="S244" s="70"/>
      <c r="T244" s="70"/>
    </row>
    <row r="245" customFormat="false" ht="13.8" hidden="false" customHeight="false" outlineLevel="0" collapsed="false">
      <c r="C245" s="59" t="s">
        <v>268</v>
      </c>
      <c r="K245" s="70"/>
      <c r="P245" s="70"/>
      <c r="Q245" s="70"/>
      <c r="R245" s="70"/>
      <c r="S245" s="70"/>
      <c r="T245" s="70"/>
    </row>
    <row r="246" customFormat="false" ht="13.8" hidden="false" customHeight="false" outlineLevel="0" collapsed="false">
      <c r="C246" s="71" t="s">
        <v>269</v>
      </c>
      <c r="D246" s="5"/>
      <c r="E246" s="5"/>
      <c r="F246" s="5"/>
      <c r="G246" s="5"/>
      <c r="H246" s="5"/>
      <c r="I246" s="5"/>
      <c r="J246" s="5"/>
      <c r="K246" s="5"/>
      <c r="L246" s="5"/>
      <c r="M246" s="5"/>
      <c r="P246" s="70"/>
      <c r="Q246" s="70"/>
      <c r="R246" s="70"/>
      <c r="S246" s="70"/>
      <c r="T246" s="70"/>
    </row>
    <row r="247" customFormat="false" ht="13.8" hidden="false" customHeight="false" outlineLevel="0" collapsed="false">
      <c r="C247" s="71" t="s">
        <v>270</v>
      </c>
      <c r="D247" s="5"/>
      <c r="E247" s="5"/>
      <c r="F247" s="5"/>
      <c r="G247" s="5"/>
      <c r="H247" s="5"/>
      <c r="I247" s="5"/>
      <c r="J247" s="5"/>
      <c r="K247" s="5"/>
      <c r="L247" s="5"/>
      <c r="M247" s="5"/>
      <c r="P247" s="70"/>
      <c r="Q247" s="70"/>
      <c r="R247" s="70"/>
      <c r="S247" s="70"/>
      <c r="T247" s="70"/>
    </row>
    <row r="248" customFormat="false" ht="13.8" hidden="false" customHeight="false" outlineLevel="0" collapsed="false">
      <c r="C248" s="71" t="s">
        <v>271</v>
      </c>
      <c r="D248" s="5"/>
      <c r="E248" s="5"/>
      <c r="F248" s="5"/>
      <c r="G248" s="5"/>
      <c r="H248" s="5"/>
      <c r="I248" s="5"/>
      <c r="J248" s="5"/>
      <c r="K248" s="5"/>
      <c r="L248" s="5"/>
      <c r="M248" s="5"/>
      <c r="P248" s="70"/>
      <c r="Q248" s="70"/>
      <c r="R248" s="70"/>
      <c r="S248" s="70"/>
      <c r="T248" s="70"/>
    </row>
    <row r="249" customFormat="false" ht="13.8" hidden="false" customHeight="false" outlineLevel="0" collapsed="false">
      <c r="C249" s="71" t="s">
        <v>272</v>
      </c>
      <c r="D249" s="5"/>
      <c r="E249" s="5"/>
      <c r="F249" s="5"/>
      <c r="G249" s="5"/>
      <c r="H249" s="5"/>
      <c r="I249" s="5"/>
      <c r="J249" s="5"/>
      <c r="K249" s="5"/>
      <c r="L249" s="5"/>
      <c r="M249" s="5"/>
      <c r="P249" s="70"/>
      <c r="Q249" s="70"/>
      <c r="R249" s="70"/>
      <c r="S249" s="70"/>
      <c r="T249" s="70"/>
    </row>
    <row r="250" customFormat="false" ht="18.6" hidden="false" customHeight="false" outlineLevel="0" collapsed="false">
      <c r="B250" s="72"/>
      <c r="C250" s="5"/>
      <c r="D250" s="5"/>
      <c r="E250" s="96" t="s">
        <v>273</v>
      </c>
      <c r="F250" s="9"/>
      <c r="G250" s="9"/>
      <c r="H250" s="9"/>
      <c r="I250" s="9"/>
      <c r="K250" s="9"/>
      <c r="L250" s="165" t="n">
        <v>20000</v>
      </c>
      <c r="M250" s="96" t="s">
        <v>274</v>
      </c>
      <c r="P250" s="70"/>
      <c r="Q250" s="70"/>
      <c r="R250" s="70"/>
      <c r="S250" s="70"/>
      <c r="T250" s="70"/>
    </row>
    <row r="251" customFormat="false" ht="13.8" hidden="false" customHeight="false" outlineLevel="0" collapsed="false">
      <c r="C251" s="5"/>
      <c r="D251" s="5"/>
      <c r="E251" s="96" t="s">
        <v>275</v>
      </c>
      <c r="F251" s="9"/>
      <c r="G251" s="9"/>
      <c r="H251" s="9"/>
      <c r="I251" s="9"/>
      <c r="K251" s="9"/>
      <c r="L251" s="166" t="n">
        <v>0.03</v>
      </c>
      <c r="M251" s="9"/>
      <c r="P251" s="70"/>
      <c r="Q251" s="70"/>
      <c r="R251" s="70"/>
      <c r="S251" s="70"/>
      <c r="T251" s="70"/>
    </row>
    <row r="252" customFormat="false" ht="13.8" hidden="false" customHeight="false" outlineLevel="0" collapsed="false">
      <c r="C252" s="5"/>
      <c r="D252" s="5"/>
      <c r="E252" s="96" t="s">
        <v>276</v>
      </c>
      <c r="F252" s="9"/>
      <c r="G252" s="9"/>
      <c r="H252" s="9"/>
      <c r="I252" s="9"/>
      <c r="K252" s="9" t="s">
        <v>277</v>
      </c>
      <c r="L252" s="166"/>
      <c r="M252" s="9"/>
      <c r="P252" s="70"/>
      <c r="Q252" s="70"/>
      <c r="R252" s="70"/>
      <c r="S252" s="70"/>
      <c r="T252" s="70"/>
    </row>
    <row r="253" customFormat="false" ht="13.8" hidden="false" customHeight="false" outlineLevel="0" collapsed="false">
      <c r="C253" s="5"/>
      <c r="D253" s="5"/>
      <c r="E253" s="96" t="s">
        <v>278</v>
      </c>
      <c r="F253" s="9"/>
      <c r="G253" s="9"/>
      <c r="H253" s="9"/>
      <c r="I253" s="9"/>
      <c r="K253" s="9"/>
      <c r="L253" s="166" t="n">
        <v>0.13</v>
      </c>
      <c r="M253" s="9"/>
      <c r="P253" s="70"/>
      <c r="Q253" s="70"/>
      <c r="R253" s="70"/>
      <c r="S253" s="70"/>
      <c r="T253" s="70"/>
    </row>
    <row r="254" customFormat="false" ht="18.6" hidden="false" customHeight="false" outlineLevel="0" collapsed="false">
      <c r="B254" s="72"/>
      <c r="C254" s="5"/>
      <c r="D254" s="5"/>
      <c r="E254" s="91"/>
      <c r="F254" s="165" t="n">
        <f aca="false">L250</f>
        <v>20000</v>
      </c>
      <c r="G254" s="96" t="s">
        <v>279</v>
      </c>
      <c r="H254" s="167" t="n">
        <f aca="false">L251</f>
        <v>0.03</v>
      </c>
      <c r="I254" s="167"/>
      <c r="K254" s="168" t="s">
        <v>280</v>
      </c>
      <c r="L254" s="27" t="n">
        <f aca="false">F254*H254</f>
        <v>600</v>
      </c>
      <c r="M254" s="96" t="s">
        <v>281</v>
      </c>
      <c r="P254" s="70"/>
      <c r="Q254" s="70"/>
      <c r="R254" s="70"/>
      <c r="S254" s="70"/>
      <c r="T254" s="70"/>
    </row>
    <row r="255" customFormat="false" ht="18.6" hidden="false" customHeight="false" outlineLevel="0" collapsed="false">
      <c r="B255" s="72"/>
      <c r="C255" s="5"/>
      <c r="D255" s="5"/>
      <c r="E255" s="91"/>
      <c r="F255" s="169" t="n">
        <f aca="false">F254</f>
        <v>20000</v>
      </c>
      <c r="G255" s="106" t="s">
        <v>279</v>
      </c>
      <c r="H255" s="170" t="n">
        <f aca="false">L253</f>
        <v>0.13</v>
      </c>
      <c r="I255" s="106" t="s">
        <v>282</v>
      </c>
      <c r="J255" s="111"/>
      <c r="K255" s="168" t="s">
        <v>280</v>
      </c>
      <c r="L255" s="171" t="n">
        <f aca="false">-F255*H255*23/360</f>
        <v>-166.111111111111</v>
      </c>
      <c r="M255" s="96" t="s">
        <v>283</v>
      </c>
      <c r="P255" s="70"/>
      <c r="Q255" s="70"/>
      <c r="R255" s="70"/>
      <c r="S255" s="70"/>
      <c r="T255" s="70"/>
    </row>
    <row r="256" customFormat="false" ht="13.8" hidden="false" customHeight="false" outlineLevel="0" collapsed="false">
      <c r="C256" s="5"/>
      <c r="D256" s="5"/>
      <c r="E256" s="9"/>
      <c r="F256" s="9"/>
      <c r="G256" s="9" t="n">
        <v>360</v>
      </c>
      <c r="H256" s="96" t="s">
        <v>284</v>
      </c>
      <c r="I256" s="9"/>
      <c r="K256" s="9"/>
      <c r="L256" s="9"/>
      <c r="M256" s="9"/>
      <c r="P256" s="70"/>
      <c r="Q256" s="70"/>
      <c r="R256" s="70"/>
      <c r="S256" s="70"/>
      <c r="T256" s="70"/>
    </row>
    <row r="257" customFormat="false" ht="13.8" hidden="false" customHeight="false" outlineLevel="0" collapsed="false">
      <c r="C257" s="5"/>
      <c r="D257" s="5"/>
      <c r="F257" s="100"/>
      <c r="G257" s="100"/>
      <c r="I257" s="100"/>
      <c r="K257" s="172" t="s">
        <v>285</v>
      </c>
      <c r="L257" s="173" t="n">
        <f aca="false">L254+L255</f>
        <v>433.888888888889</v>
      </c>
      <c r="M257" s="99" t="s">
        <v>274</v>
      </c>
      <c r="P257" s="70"/>
      <c r="Q257" s="70"/>
      <c r="R257" s="70"/>
      <c r="S257" s="70"/>
      <c r="T257" s="70"/>
    </row>
    <row r="258" customFormat="false" ht="13.8" hidden="false" customHeight="false" outlineLevel="0" collapsed="false">
      <c r="C258" s="5"/>
      <c r="D258" s="5"/>
      <c r="E258" s="99"/>
      <c r="F258" s="100"/>
      <c r="G258" s="100"/>
      <c r="H258" s="100"/>
      <c r="I258" s="100"/>
      <c r="J258" s="100"/>
      <c r="K258" s="173"/>
      <c r="L258" s="99"/>
      <c r="P258" s="70"/>
      <c r="Q258" s="70"/>
      <c r="R258" s="70"/>
      <c r="S258" s="70"/>
      <c r="T258" s="70"/>
    </row>
    <row r="259" customFormat="false" ht="13.8" hidden="false" customHeight="false" outlineLevel="0" collapsed="false">
      <c r="C259" s="162" t="s">
        <v>286</v>
      </c>
      <c r="K259" s="70"/>
      <c r="P259" s="70"/>
      <c r="Q259" s="70"/>
      <c r="R259" s="70"/>
      <c r="S259" s="70"/>
      <c r="T259" s="70"/>
    </row>
    <row r="260" customFormat="false" ht="18.6" hidden="false" customHeight="false" outlineLevel="0" collapsed="false">
      <c r="B260" s="72"/>
      <c r="C260" s="71" t="s">
        <v>287</v>
      </c>
      <c r="K260" s="70"/>
      <c r="P260" s="70"/>
      <c r="Q260" s="70"/>
      <c r="R260" s="70"/>
      <c r="S260" s="70"/>
      <c r="T260" s="70"/>
    </row>
    <row r="261" customFormat="false" ht="13.8" hidden="false" customHeight="false" outlineLevel="0" collapsed="false">
      <c r="C261" s="71" t="s">
        <v>288</v>
      </c>
      <c r="K261" s="70"/>
      <c r="P261" s="70"/>
      <c r="Q261" s="70"/>
      <c r="R261" s="70"/>
      <c r="S261" s="70"/>
      <c r="T261" s="70"/>
    </row>
    <row r="262" customFormat="false" ht="13.8" hidden="false" customHeight="false" outlineLevel="0" collapsed="false">
      <c r="C262" s="71" t="s">
        <v>289</v>
      </c>
      <c r="K262" s="70"/>
      <c r="P262" s="70"/>
      <c r="Q262" s="70"/>
      <c r="R262" s="70"/>
      <c r="S262" s="70"/>
      <c r="T262" s="70"/>
    </row>
    <row r="263" customFormat="false" ht="13.8" hidden="false" customHeight="false" outlineLevel="0" collapsed="false">
      <c r="C263" s="71" t="s">
        <v>290</v>
      </c>
      <c r="K263" s="70"/>
      <c r="P263" s="70"/>
      <c r="Q263" s="70"/>
      <c r="R263" s="70"/>
      <c r="S263" s="70"/>
      <c r="T263" s="70"/>
    </row>
    <row r="264" customFormat="false" ht="13.8" hidden="false" customHeight="false" outlineLevel="0" collapsed="false">
      <c r="C264" s="71" t="s">
        <v>291</v>
      </c>
      <c r="K264" s="70"/>
      <c r="P264" s="70"/>
      <c r="Q264" s="70"/>
      <c r="R264" s="70"/>
      <c r="S264" s="70"/>
      <c r="T264" s="70"/>
    </row>
    <row r="265" customFormat="false" ht="13.8" hidden="false" customHeight="false" outlineLevel="0" collapsed="false">
      <c r="C265" s="59" t="s">
        <v>292</v>
      </c>
      <c r="K265" s="70"/>
      <c r="P265" s="70"/>
      <c r="Q265" s="70"/>
      <c r="R265" s="70"/>
      <c r="S265" s="70"/>
      <c r="T265" s="70"/>
    </row>
    <row r="266" customFormat="false" ht="18.6" hidden="false" customHeight="false" outlineLevel="0" collapsed="false">
      <c r="B266" s="72"/>
      <c r="E266" s="71" t="s">
        <v>293</v>
      </c>
      <c r="K266" s="70"/>
      <c r="L266" s="174" t="n">
        <v>20000</v>
      </c>
      <c r="M266" s="59" t="s">
        <v>274</v>
      </c>
      <c r="P266" s="70"/>
      <c r="Q266" s="70"/>
      <c r="R266" s="70"/>
      <c r="S266" s="70"/>
      <c r="T266" s="70"/>
    </row>
    <row r="267" customFormat="false" ht="13.8" hidden="false" customHeight="false" outlineLevel="0" collapsed="false">
      <c r="E267" s="59" t="s">
        <v>294</v>
      </c>
      <c r="K267" s="70"/>
      <c r="P267" s="70"/>
      <c r="Q267" s="70"/>
      <c r="R267" s="70"/>
      <c r="S267" s="70"/>
      <c r="T267" s="70"/>
    </row>
    <row r="268" customFormat="false" ht="13.8" hidden="false" customHeight="false" outlineLevel="0" collapsed="false">
      <c r="E268" s="59" t="s">
        <v>295</v>
      </c>
      <c r="K268" s="70"/>
      <c r="L268" s="166" t="n">
        <v>0.03</v>
      </c>
      <c r="P268" s="70"/>
      <c r="Q268" s="70"/>
      <c r="R268" s="70"/>
      <c r="S268" s="70"/>
      <c r="T268" s="70"/>
    </row>
    <row r="269" customFormat="false" ht="13.8" hidden="false" customHeight="false" outlineLevel="0" collapsed="false">
      <c r="E269" s="59" t="s">
        <v>296</v>
      </c>
      <c r="K269" s="70"/>
      <c r="L269" s="166" t="n">
        <v>0.03</v>
      </c>
      <c r="P269" s="70"/>
      <c r="Q269" s="70"/>
      <c r="R269" s="70"/>
      <c r="S269" s="70"/>
      <c r="T269" s="70"/>
    </row>
    <row r="270" customFormat="false" ht="13.8" hidden="false" customHeight="false" outlineLevel="0" collapsed="false">
      <c r="E270" s="96" t="s">
        <v>278</v>
      </c>
      <c r="F270" s="9"/>
      <c r="G270" s="9"/>
      <c r="H270" s="9"/>
      <c r="I270" s="9"/>
      <c r="K270" s="9"/>
      <c r="L270" s="166" t="n">
        <v>0.13</v>
      </c>
      <c r="P270" s="70"/>
      <c r="Q270" s="70"/>
      <c r="R270" s="70"/>
      <c r="S270" s="70"/>
      <c r="T270" s="70"/>
    </row>
    <row r="271" customFormat="false" ht="18.6" hidden="false" customHeight="false" outlineLevel="0" collapsed="false">
      <c r="B271" s="72"/>
      <c r="F271" s="174" t="n">
        <f aca="false">$L$266</f>
        <v>20000</v>
      </c>
      <c r="G271" s="71" t="s">
        <v>279</v>
      </c>
      <c r="H271" s="175" t="n">
        <f aca="false">L268</f>
        <v>0.03</v>
      </c>
      <c r="K271" s="176" t="s">
        <v>280</v>
      </c>
      <c r="L271" s="59" t="n">
        <f aca="false">F271*H271</f>
        <v>600</v>
      </c>
      <c r="M271" s="59" t="s">
        <v>297</v>
      </c>
      <c r="P271" s="70"/>
      <c r="Q271" s="70"/>
      <c r="R271" s="70"/>
      <c r="S271" s="70"/>
      <c r="T271" s="70"/>
    </row>
    <row r="272" customFormat="false" ht="13.8" hidden="false" customHeight="false" outlineLevel="0" collapsed="false">
      <c r="F272" s="174" t="n">
        <f aca="false">$L$266</f>
        <v>20000</v>
      </c>
      <c r="G272" s="71" t="s">
        <v>279</v>
      </c>
      <c r="H272" s="175" t="n">
        <f aca="false">L269</f>
        <v>0.03</v>
      </c>
      <c r="K272" s="176" t="s">
        <v>280</v>
      </c>
      <c r="L272" s="59" t="n">
        <f aca="false">F272*H272</f>
        <v>600</v>
      </c>
      <c r="M272" s="71" t="s">
        <v>298</v>
      </c>
      <c r="P272" s="70"/>
      <c r="Q272" s="70"/>
      <c r="R272" s="70"/>
      <c r="S272" s="70"/>
      <c r="T272" s="70"/>
    </row>
    <row r="273" customFormat="false" ht="18.6" hidden="false" customHeight="false" outlineLevel="0" collapsed="false">
      <c r="B273" s="72"/>
      <c r="C273" s="5"/>
      <c r="D273" s="5"/>
      <c r="E273" s="91"/>
      <c r="F273" s="169" t="n">
        <f aca="false">$L$266</f>
        <v>20000</v>
      </c>
      <c r="G273" s="177" t="s">
        <v>279</v>
      </c>
      <c r="H273" s="170" t="n">
        <f aca="false">L270</f>
        <v>0.13</v>
      </c>
      <c r="I273" s="106" t="s">
        <v>299</v>
      </c>
      <c r="J273" s="111"/>
      <c r="K273" s="168" t="s">
        <v>280</v>
      </c>
      <c r="L273" s="171" t="n">
        <f aca="false">-F273*H273*3/12</f>
        <v>-650</v>
      </c>
      <c r="M273" s="96" t="s">
        <v>300</v>
      </c>
      <c r="P273" s="70"/>
      <c r="Q273" s="70"/>
      <c r="R273" s="70"/>
      <c r="S273" s="70"/>
      <c r="T273" s="70"/>
    </row>
    <row r="274" customFormat="false" ht="13.8" hidden="false" customHeight="false" outlineLevel="0" collapsed="false">
      <c r="C274" s="5"/>
      <c r="D274" s="5"/>
      <c r="E274" s="9"/>
      <c r="F274" s="9"/>
      <c r="G274" s="9" t="n">
        <v>12</v>
      </c>
      <c r="H274" s="96" t="s">
        <v>301</v>
      </c>
      <c r="I274" s="9"/>
      <c r="K274" s="9"/>
      <c r="L274" s="9"/>
      <c r="M274" s="9"/>
      <c r="P274" s="70"/>
      <c r="Q274" s="70"/>
      <c r="R274" s="70"/>
      <c r="S274" s="70"/>
      <c r="T274" s="70"/>
    </row>
    <row r="275" customFormat="false" ht="13.8" hidden="false" customHeight="false" outlineLevel="0" collapsed="false">
      <c r="C275" s="5"/>
      <c r="D275" s="5"/>
      <c r="F275" s="100"/>
      <c r="G275" s="100"/>
      <c r="I275" s="100"/>
      <c r="K275" s="172" t="s">
        <v>302</v>
      </c>
      <c r="L275" s="173" t="n">
        <f aca="false">SUM(L271:L274)</f>
        <v>550</v>
      </c>
      <c r="M275" s="99" t="s">
        <v>274</v>
      </c>
      <c r="P275" s="70"/>
      <c r="Q275" s="70"/>
      <c r="R275" s="70"/>
      <c r="S275" s="70"/>
      <c r="T275" s="70"/>
    </row>
    <row r="276" customFormat="false" ht="18.6" hidden="false" customHeight="false" outlineLevel="0" collapsed="false">
      <c r="B276" s="72"/>
      <c r="F276" s="71" t="s">
        <v>303</v>
      </c>
      <c r="K276" s="70"/>
      <c r="P276" s="70"/>
      <c r="Q276" s="70"/>
      <c r="R276" s="70"/>
      <c r="S276" s="70"/>
      <c r="T276" s="70"/>
    </row>
    <row r="277" customFormat="false" ht="13.8" hidden="false" customHeight="false" outlineLevel="0" collapsed="false">
      <c r="F277" s="71" t="s">
        <v>304</v>
      </c>
      <c r="K277" s="70"/>
      <c r="P277" s="70"/>
      <c r="Q277" s="70"/>
      <c r="R277" s="70"/>
      <c r="S277" s="70"/>
      <c r="T277" s="70"/>
    </row>
    <row r="278" customFormat="false" ht="13.8" hidden="false" customHeight="false" outlineLevel="0" collapsed="false">
      <c r="K278" s="70"/>
      <c r="P278" s="70"/>
      <c r="Q278" s="70"/>
      <c r="R278" s="70"/>
      <c r="S278" s="70"/>
      <c r="T278" s="70"/>
    </row>
    <row r="279" customFormat="false" ht="13.8" hidden="false" customHeight="false" outlineLevel="0" collapsed="false">
      <c r="C279" s="162" t="s">
        <v>305</v>
      </c>
      <c r="K279" s="70"/>
      <c r="P279" s="70"/>
      <c r="Q279" s="70"/>
      <c r="R279" s="70"/>
      <c r="S279" s="70"/>
      <c r="T279" s="70"/>
    </row>
    <row r="280" customFormat="false" ht="18.6" hidden="false" customHeight="false" outlineLevel="0" collapsed="false">
      <c r="B280" s="72"/>
      <c r="C280" s="71" t="s">
        <v>306</v>
      </c>
      <c r="K280" s="70"/>
      <c r="P280" s="70"/>
      <c r="Q280" s="70"/>
      <c r="R280" s="70"/>
      <c r="S280" s="70"/>
      <c r="T280" s="70"/>
    </row>
    <row r="281" customFormat="false" ht="13.8" hidden="false" customHeight="false" outlineLevel="0" collapsed="false">
      <c r="C281" s="71" t="s">
        <v>307</v>
      </c>
      <c r="K281" s="70"/>
      <c r="P281" s="70"/>
      <c r="Q281" s="70"/>
      <c r="R281" s="70"/>
      <c r="S281" s="70"/>
      <c r="T281" s="70"/>
    </row>
    <row r="282" customFormat="false" ht="13.8" hidden="false" customHeight="false" outlineLevel="0" collapsed="false">
      <c r="C282" s="71" t="s">
        <v>308</v>
      </c>
      <c r="K282" s="70"/>
      <c r="P282" s="70"/>
      <c r="Q282" s="70"/>
      <c r="R282" s="70"/>
      <c r="S282" s="70"/>
      <c r="T282" s="70"/>
    </row>
    <row r="283" customFormat="false" ht="13.8" hidden="false" customHeight="false" outlineLevel="0" collapsed="false">
      <c r="C283" s="71" t="s">
        <v>309</v>
      </c>
      <c r="K283" s="70"/>
      <c r="P283" s="70"/>
      <c r="Q283" s="70"/>
      <c r="R283" s="70"/>
      <c r="S283" s="70"/>
      <c r="T283" s="70"/>
    </row>
    <row r="284" customFormat="false" ht="13.8" hidden="false" customHeight="false" outlineLevel="0" collapsed="false">
      <c r="C284" s="71" t="s">
        <v>310</v>
      </c>
      <c r="K284" s="70"/>
      <c r="P284" s="70"/>
      <c r="Q284" s="70"/>
      <c r="R284" s="70"/>
      <c r="S284" s="70"/>
      <c r="T284" s="70"/>
    </row>
    <row r="285" customFormat="false" ht="13.8" hidden="false" customHeight="false" outlineLevel="0" collapsed="false">
      <c r="C285" s="71" t="s">
        <v>311</v>
      </c>
      <c r="K285" s="70"/>
      <c r="P285" s="70"/>
      <c r="Q285" s="70"/>
      <c r="R285" s="70"/>
      <c r="S285" s="70"/>
      <c r="T285" s="70"/>
    </row>
    <row r="286" customFormat="false" ht="13.8" hidden="false" customHeight="false" outlineLevel="0" collapsed="false">
      <c r="C286" s="71" t="s">
        <v>312</v>
      </c>
      <c r="K286" s="70"/>
      <c r="P286" s="70"/>
      <c r="Q286" s="70"/>
      <c r="R286" s="70"/>
      <c r="S286" s="70"/>
      <c r="T286" s="70"/>
    </row>
    <row r="287" customFormat="false" ht="13.8" hidden="false" customHeight="false" outlineLevel="0" collapsed="false">
      <c r="C287" s="71" t="s">
        <v>313</v>
      </c>
      <c r="K287" s="70"/>
      <c r="P287" s="70"/>
      <c r="Q287" s="70"/>
      <c r="R287" s="70"/>
      <c r="S287" s="70"/>
      <c r="T287" s="70"/>
    </row>
    <row r="288" customFormat="false" ht="18.6" hidden="false" customHeight="false" outlineLevel="0" collapsed="false">
      <c r="B288" s="72"/>
      <c r="C288" s="71" t="s">
        <v>314</v>
      </c>
      <c r="K288" s="70"/>
      <c r="P288" s="70"/>
      <c r="Q288" s="70"/>
      <c r="R288" s="70"/>
      <c r="S288" s="70"/>
      <c r="T288" s="70"/>
    </row>
    <row r="289" customFormat="false" ht="13.8" hidden="false" customHeight="false" outlineLevel="0" collapsed="false">
      <c r="C289" s="71" t="s">
        <v>315</v>
      </c>
      <c r="K289" s="70"/>
      <c r="P289" s="70"/>
      <c r="Q289" s="70"/>
      <c r="R289" s="70"/>
      <c r="S289" s="70"/>
      <c r="T289" s="70"/>
    </row>
    <row r="290" customFormat="false" ht="13.8" hidden="false" customHeight="false" outlineLevel="0" collapsed="false">
      <c r="C290" s="71" t="s">
        <v>316</v>
      </c>
      <c r="K290" s="70"/>
      <c r="P290" s="70"/>
      <c r="Q290" s="70"/>
      <c r="R290" s="70"/>
      <c r="S290" s="70"/>
      <c r="T290" s="70"/>
    </row>
    <row r="291" customFormat="false" ht="13.8" hidden="false" customHeight="false" outlineLevel="0" collapsed="false">
      <c r="C291" s="71" t="s">
        <v>317</v>
      </c>
      <c r="K291" s="70"/>
      <c r="P291" s="70"/>
      <c r="Q291" s="70"/>
      <c r="R291" s="70"/>
      <c r="S291" s="70"/>
      <c r="T291" s="70"/>
    </row>
    <row r="292" customFormat="false" ht="13.8" hidden="false" customHeight="false" outlineLevel="0" collapsed="false">
      <c r="D292" s="164" t="s">
        <v>255</v>
      </c>
      <c r="E292" s="71" t="s">
        <v>318</v>
      </c>
      <c r="K292" s="70"/>
      <c r="P292" s="70"/>
      <c r="Q292" s="70"/>
      <c r="R292" s="70"/>
      <c r="S292" s="70"/>
      <c r="T292" s="70"/>
    </row>
    <row r="293" customFormat="false" ht="13.8" hidden="false" customHeight="false" outlineLevel="0" collapsed="false">
      <c r="D293" s="164" t="s">
        <v>255</v>
      </c>
      <c r="E293" s="71" t="s">
        <v>319</v>
      </c>
      <c r="K293" s="70"/>
      <c r="P293" s="70"/>
      <c r="Q293" s="70"/>
      <c r="R293" s="70"/>
      <c r="S293" s="70"/>
      <c r="T293" s="70"/>
    </row>
    <row r="294" customFormat="false" ht="13.8" hidden="false" customHeight="false" outlineLevel="0" collapsed="false">
      <c r="E294" s="59" t="s">
        <v>320</v>
      </c>
      <c r="K294" s="70"/>
      <c r="P294" s="70"/>
      <c r="Q294" s="70"/>
      <c r="R294" s="70"/>
      <c r="S294" s="70"/>
      <c r="T294" s="70"/>
    </row>
    <row r="295" customFormat="false" ht="13.8" hidden="false" customHeight="false" outlineLevel="0" collapsed="false">
      <c r="D295" s="164" t="s">
        <v>255</v>
      </c>
      <c r="E295" s="59" t="s">
        <v>321</v>
      </c>
      <c r="K295" s="70"/>
      <c r="P295" s="70"/>
      <c r="Q295" s="70"/>
      <c r="R295" s="70"/>
      <c r="S295" s="70"/>
      <c r="T295" s="70"/>
    </row>
    <row r="296" customFormat="false" ht="13.8" hidden="false" customHeight="false" outlineLevel="0" collapsed="false">
      <c r="E296" s="71" t="s">
        <v>322</v>
      </c>
      <c r="K296" s="70"/>
      <c r="P296" s="70"/>
      <c r="Q296" s="70"/>
      <c r="R296" s="70"/>
      <c r="S296" s="70"/>
      <c r="T296" s="70"/>
    </row>
    <row r="297" customFormat="false" ht="13.8" hidden="false" customHeight="false" outlineLevel="0" collapsed="false">
      <c r="C297" s="71" t="s">
        <v>323</v>
      </c>
      <c r="K297" s="70"/>
      <c r="P297" s="70"/>
      <c r="Q297" s="70"/>
      <c r="R297" s="70"/>
      <c r="S297" s="70"/>
      <c r="T297" s="70"/>
    </row>
    <row r="298" customFormat="false" ht="13.8" hidden="false" customHeight="false" outlineLevel="0" collapsed="false">
      <c r="C298" s="71" t="s">
        <v>324</v>
      </c>
      <c r="K298" s="70"/>
      <c r="P298" s="70"/>
      <c r="Q298" s="70"/>
      <c r="R298" s="70"/>
      <c r="S298" s="70"/>
      <c r="T298" s="70"/>
    </row>
    <row r="299" customFormat="false" ht="13.8" hidden="false" customHeight="false" outlineLevel="0" collapsed="false">
      <c r="C299" s="59" t="s">
        <v>325</v>
      </c>
      <c r="K299" s="70"/>
      <c r="P299" s="70"/>
      <c r="Q299" s="70"/>
      <c r="R299" s="70"/>
      <c r="S299" s="70"/>
      <c r="T299" s="70"/>
    </row>
    <row r="300" customFormat="false" ht="13.8" hidden="false" customHeight="false" outlineLevel="0" collapsed="false">
      <c r="C300" s="59" t="s">
        <v>326</v>
      </c>
      <c r="K300" s="70"/>
      <c r="P300" s="70"/>
      <c r="Q300" s="70"/>
      <c r="R300" s="70"/>
      <c r="S300" s="70"/>
      <c r="T300" s="70"/>
    </row>
    <row r="301" customFormat="false" ht="13.8" hidden="false" customHeight="false" outlineLevel="0" collapsed="false">
      <c r="C301" s="71" t="s">
        <v>327</v>
      </c>
      <c r="K301" s="70"/>
      <c r="P301" s="70"/>
      <c r="Q301" s="70"/>
      <c r="R301" s="70"/>
      <c r="S301" s="70"/>
      <c r="T301" s="70"/>
    </row>
    <row r="302" customFormat="false" ht="13.8" hidden="false" customHeight="false" outlineLevel="0" collapsed="false">
      <c r="C302" s="71" t="s">
        <v>328</v>
      </c>
      <c r="K302" s="70"/>
      <c r="P302" s="70"/>
      <c r="Q302" s="70"/>
      <c r="R302" s="70"/>
      <c r="S302" s="70"/>
      <c r="T302" s="70"/>
    </row>
    <row r="303" customFormat="false" ht="18.6" hidden="false" customHeight="false" outlineLevel="0" collapsed="false">
      <c r="B303" s="72"/>
      <c r="C303" s="59" t="s">
        <v>329</v>
      </c>
      <c r="K303" s="70"/>
      <c r="P303" s="70"/>
      <c r="Q303" s="70"/>
      <c r="R303" s="70"/>
      <c r="S303" s="70"/>
      <c r="T303" s="70"/>
    </row>
    <row r="304" customFormat="false" ht="13.8" hidden="false" customHeight="false" outlineLevel="0" collapsed="false">
      <c r="C304" s="71" t="s">
        <v>330</v>
      </c>
      <c r="K304" s="70"/>
      <c r="P304" s="70"/>
      <c r="Q304" s="70"/>
      <c r="R304" s="70"/>
      <c r="S304" s="70"/>
      <c r="T304" s="70"/>
    </row>
    <row r="305" customFormat="false" ht="13.8" hidden="false" customHeight="false" outlineLevel="0" collapsed="false">
      <c r="C305" s="71" t="s">
        <v>331</v>
      </c>
      <c r="K305" s="70"/>
      <c r="P305" s="70"/>
      <c r="Q305" s="70"/>
      <c r="R305" s="70"/>
      <c r="S305" s="70"/>
      <c r="T305" s="70"/>
    </row>
    <row r="306" customFormat="false" ht="13.8" hidden="false" customHeight="false" outlineLevel="0" collapsed="false">
      <c r="C306" s="71" t="s">
        <v>332</v>
      </c>
      <c r="K306" s="70"/>
      <c r="P306" s="70"/>
      <c r="Q306" s="70"/>
      <c r="R306" s="70"/>
      <c r="S306" s="70"/>
      <c r="T306" s="70"/>
    </row>
    <row r="307" customFormat="false" ht="13.8" hidden="false" customHeight="false" outlineLevel="0" collapsed="false">
      <c r="C307" s="71" t="s">
        <v>333</v>
      </c>
      <c r="K307" s="70"/>
      <c r="P307" s="70"/>
      <c r="Q307" s="70"/>
      <c r="R307" s="70"/>
      <c r="S307" s="70"/>
      <c r="T307" s="70"/>
    </row>
    <row r="308" customFormat="false" ht="13.8" hidden="false" customHeight="false" outlineLevel="0" collapsed="false">
      <c r="C308" s="71" t="s">
        <v>334</v>
      </c>
      <c r="K308" s="70"/>
      <c r="P308" s="70"/>
      <c r="Q308" s="70"/>
      <c r="R308" s="70"/>
      <c r="S308" s="70"/>
      <c r="T308" s="70"/>
    </row>
    <row r="309" customFormat="false" ht="13.8" hidden="false" customHeight="false" outlineLevel="0" collapsed="false">
      <c r="C309" s="59" t="s">
        <v>335</v>
      </c>
      <c r="K309" s="70"/>
      <c r="P309" s="70"/>
      <c r="Q309" s="70"/>
      <c r="R309" s="70"/>
      <c r="S309" s="70"/>
      <c r="T309" s="70"/>
    </row>
    <row r="310" customFormat="false" ht="13.8" hidden="false" customHeight="false" outlineLevel="0" collapsed="false">
      <c r="C310" s="71" t="s">
        <v>336</v>
      </c>
      <c r="K310" s="70"/>
      <c r="P310" s="70"/>
      <c r="Q310" s="70"/>
      <c r="R310" s="70"/>
      <c r="S310" s="70"/>
      <c r="T310" s="70"/>
    </row>
    <row r="311" customFormat="false" ht="13.8" hidden="false" customHeight="false" outlineLevel="0" collapsed="false">
      <c r="C311" s="59" t="s">
        <v>337</v>
      </c>
      <c r="K311" s="70"/>
      <c r="P311" s="70"/>
      <c r="Q311" s="70"/>
      <c r="R311" s="70"/>
      <c r="S311" s="70"/>
      <c r="T311" s="70"/>
    </row>
    <row r="312" customFormat="false" ht="13.8" hidden="false" customHeight="false" outlineLevel="0" collapsed="false">
      <c r="C312" s="71" t="s">
        <v>338</v>
      </c>
      <c r="K312" s="70"/>
      <c r="P312" s="70"/>
      <c r="Q312" s="70"/>
      <c r="R312" s="70"/>
      <c r="S312" s="70"/>
      <c r="T312" s="70"/>
    </row>
    <row r="313" customFormat="false" ht="13.8" hidden="false" customHeight="false" outlineLevel="0" collapsed="false">
      <c r="C313" s="71" t="s">
        <v>339</v>
      </c>
      <c r="K313" s="70"/>
      <c r="P313" s="70"/>
      <c r="Q313" s="70"/>
      <c r="R313" s="70"/>
      <c r="S313" s="70"/>
      <c r="T313" s="70"/>
    </row>
    <row r="314" customFormat="false" ht="13.8" hidden="false" customHeight="false" outlineLevel="0" collapsed="false">
      <c r="C314" s="71" t="s">
        <v>340</v>
      </c>
      <c r="K314" s="70"/>
      <c r="P314" s="70"/>
      <c r="Q314" s="70"/>
      <c r="R314" s="70"/>
      <c r="S314" s="70"/>
      <c r="T314" s="70"/>
    </row>
    <row r="315" customFormat="false" ht="13.8" hidden="false" customHeight="false" outlineLevel="0" collapsed="false">
      <c r="C315" s="71" t="s">
        <v>341</v>
      </c>
      <c r="K315" s="70"/>
      <c r="P315" s="70"/>
      <c r="Q315" s="70"/>
      <c r="R315" s="70"/>
      <c r="S315" s="70"/>
      <c r="T315" s="70"/>
    </row>
    <row r="316" customFormat="false" ht="18.6" hidden="false" customHeight="false" outlineLevel="0" collapsed="false">
      <c r="B316" s="72"/>
      <c r="C316" s="71" t="s">
        <v>342</v>
      </c>
      <c r="K316" s="70"/>
      <c r="P316" s="70"/>
      <c r="Q316" s="70"/>
      <c r="R316" s="70"/>
      <c r="S316" s="70"/>
      <c r="T316" s="70"/>
    </row>
    <row r="317" customFormat="false" ht="13.8" hidden="false" customHeight="false" outlineLevel="0" collapsed="false">
      <c r="C317" s="59" t="s">
        <v>343</v>
      </c>
      <c r="K317" s="70"/>
      <c r="P317" s="70"/>
      <c r="Q317" s="70"/>
      <c r="R317" s="70"/>
      <c r="S317" s="70"/>
      <c r="T317" s="70"/>
    </row>
    <row r="318" customFormat="false" ht="13.8" hidden="false" customHeight="false" outlineLevel="0" collapsed="false">
      <c r="C318" s="71" t="s">
        <v>344</v>
      </c>
      <c r="K318" s="70"/>
      <c r="P318" s="70"/>
      <c r="Q318" s="70"/>
      <c r="R318" s="70"/>
      <c r="S318" s="70"/>
      <c r="T318" s="70"/>
    </row>
    <row r="319" customFormat="false" ht="13.8" hidden="false" customHeight="false" outlineLevel="0" collapsed="false">
      <c r="C319" s="59" t="s">
        <v>345</v>
      </c>
      <c r="K319" s="70"/>
      <c r="P319" s="70"/>
      <c r="Q319" s="70"/>
      <c r="R319" s="70"/>
      <c r="S319" s="70"/>
      <c r="T319" s="70"/>
    </row>
    <row r="320" customFormat="false" ht="13.8" hidden="false" customHeight="false" outlineLevel="0" collapsed="false">
      <c r="C320" s="71" t="s">
        <v>346</v>
      </c>
      <c r="K320" s="70"/>
      <c r="P320" s="70"/>
      <c r="Q320" s="70"/>
      <c r="R320" s="70"/>
      <c r="S320" s="70"/>
      <c r="T320" s="70"/>
    </row>
    <row r="321" customFormat="false" ht="13.8" hidden="false" customHeight="false" outlineLevel="0" collapsed="false">
      <c r="C321" s="71" t="s">
        <v>347</v>
      </c>
      <c r="K321" s="70"/>
      <c r="P321" s="70"/>
      <c r="Q321" s="70"/>
      <c r="R321" s="70"/>
      <c r="S321" s="70"/>
      <c r="T321" s="70"/>
    </row>
    <row r="322" customFormat="false" ht="13.8" hidden="false" customHeight="false" outlineLevel="0" collapsed="false">
      <c r="C322" s="59" t="s">
        <v>348</v>
      </c>
      <c r="K322" s="70"/>
      <c r="P322" s="70"/>
      <c r="Q322" s="70"/>
      <c r="R322" s="70"/>
      <c r="S322" s="70"/>
      <c r="T322" s="70"/>
    </row>
    <row r="323" customFormat="false" ht="13.8" hidden="false" customHeight="false" outlineLevel="0" collapsed="false">
      <c r="K323" s="70"/>
      <c r="P323" s="70"/>
      <c r="Q323" s="70"/>
      <c r="R323" s="70"/>
      <c r="S323" s="70"/>
      <c r="T323" s="70"/>
    </row>
    <row r="324" customFormat="false" ht="13.8" hidden="false" customHeight="false" outlineLevel="0" collapsed="false">
      <c r="C324" s="163" t="s">
        <v>349</v>
      </c>
      <c r="K324" s="70"/>
      <c r="P324" s="70"/>
      <c r="Q324" s="70"/>
      <c r="R324" s="70"/>
      <c r="S324" s="70"/>
      <c r="T324" s="70"/>
    </row>
    <row r="325" customFormat="false" ht="18.6" hidden="false" customHeight="false" outlineLevel="0" collapsed="false">
      <c r="B325" s="72"/>
      <c r="C325" s="71" t="s">
        <v>350</v>
      </c>
      <c r="K325" s="70"/>
      <c r="P325" s="70"/>
      <c r="Q325" s="70"/>
      <c r="R325" s="70"/>
      <c r="S325" s="70"/>
      <c r="T325" s="70"/>
    </row>
    <row r="326" customFormat="false" ht="13.8" hidden="false" customHeight="false" outlineLevel="0" collapsed="false">
      <c r="C326" s="71" t="s">
        <v>351</v>
      </c>
      <c r="K326" s="70"/>
      <c r="P326" s="70"/>
      <c r="Q326" s="70"/>
      <c r="R326" s="70"/>
      <c r="S326" s="70"/>
      <c r="T326" s="70"/>
    </row>
    <row r="327" customFormat="false" ht="13.8" hidden="false" customHeight="false" outlineLevel="0" collapsed="false">
      <c r="C327" s="71" t="s">
        <v>352</v>
      </c>
      <c r="K327" s="70"/>
      <c r="P327" s="70"/>
      <c r="Q327" s="70"/>
      <c r="R327" s="70"/>
      <c r="S327" s="70"/>
      <c r="T327" s="70"/>
    </row>
    <row r="328" customFormat="false" ht="18.6" hidden="false" customHeight="false" outlineLevel="0" collapsed="false">
      <c r="B328" s="72"/>
      <c r="C328" s="71"/>
      <c r="D328" s="164" t="s">
        <v>255</v>
      </c>
      <c r="E328" s="71" t="s">
        <v>353</v>
      </c>
      <c r="I328" s="71" t="s">
        <v>354</v>
      </c>
      <c r="K328" s="70"/>
      <c r="P328" s="70"/>
      <c r="Q328" s="70"/>
      <c r="R328" s="70"/>
      <c r="S328" s="70"/>
      <c r="T328" s="70"/>
    </row>
    <row r="329" customFormat="false" ht="13.8" hidden="false" customHeight="false" outlineLevel="0" collapsed="false">
      <c r="C329" s="71"/>
      <c r="D329" s="164"/>
      <c r="E329" s="71"/>
      <c r="I329" s="71" t="s">
        <v>355</v>
      </c>
      <c r="K329" s="70"/>
      <c r="P329" s="70"/>
      <c r="Q329" s="70"/>
      <c r="R329" s="70"/>
      <c r="S329" s="70"/>
      <c r="T329" s="70"/>
    </row>
    <row r="330" customFormat="false" ht="18.6" hidden="false" customHeight="false" outlineLevel="0" collapsed="false">
      <c r="B330" s="72"/>
      <c r="D330" s="164" t="s">
        <v>255</v>
      </c>
      <c r="E330" s="59" t="s">
        <v>356</v>
      </c>
      <c r="I330" s="71" t="s">
        <v>357</v>
      </c>
      <c r="K330" s="70"/>
      <c r="P330" s="70"/>
      <c r="Q330" s="70"/>
      <c r="R330" s="70"/>
      <c r="S330" s="70"/>
      <c r="T330" s="70"/>
    </row>
    <row r="331" customFormat="false" ht="13.8" hidden="false" customHeight="false" outlineLevel="0" collapsed="false">
      <c r="D331" s="164"/>
      <c r="I331" s="71" t="s">
        <v>358</v>
      </c>
      <c r="K331" s="70"/>
      <c r="P331" s="70"/>
      <c r="Q331" s="70"/>
      <c r="R331" s="70"/>
      <c r="S331" s="70"/>
      <c r="T331" s="70"/>
    </row>
    <row r="332" customFormat="false" ht="18.6" hidden="false" customHeight="false" outlineLevel="0" collapsed="false">
      <c r="B332" s="72"/>
      <c r="D332" s="164" t="s">
        <v>255</v>
      </c>
      <c r="E332" s="59" t="s">
        <v>234</v>
      </c>
      <c r="I332" s="71" t="s">
        <v>359</v>
      </c>
      <c r="K332" s="70"/>
      <c r="P332" s="70"/>
      <c r="Q332" s="70"/>
      <c r="R332" s="70"/>
      <c r="S332" s="70"/>
      <c r="T332" s="70"/>
    </row>
    <row r="333" customFormat="false" ht="13.8" hidden="false" customHeight="false" outlineLevel="0" collapsed="false">
      <c r="I333" s="71" t="s">
        <v>360</v>
      </c>
      <c r="K333" s="70"/>
      <c r="P333" s="70"/>
      <c r="Q333" s="70"/>
      <c r="R333" s="70"/>
      <c r="S333" s="70"/>
      <c r="T333" s="70"/>
    </row>
    <row r="334" customFormat="false" ht="18.6" hidden="false" customHeight="false" outlineLevel="0" collapsed="false">
      <c r="B334" s="72"/>
      <c r="C334" s="59" t="s">
        <v>361</v>
      </c>
      <c r="I334" s="71"/>
      <c r="K334" s="70"/>
      <c r="P334" s="70"/>
      <c r="Q334" s="70"/>
      <c r="R334" s="70"/>
      <c r="S334" s="70"/>
      <c r="T334" s="70"/>
    </row>
    <row r="335" customFormat="false" ht="13.8" hidden="false" customHeight="false" outlineLevel="0" collapsed="false">
      <c r="C335" s="71" t="s">
        <v>362</v>
      </c>
      <c r="I335" s="71"/>
      <c r="K335" s="70"/>
      <c r="P335" s="70"/>
      <c r="Q335" s="70"/>
      <c r="R335" s="70"/>
      <c r="S335" s="70"/>
      <c r="T335" s="70"/>
    </row>
    <row r="336" customFormat="false" ht="13.8" hidden="false" customHeight="false" outlineLevel="0" collapsed="false">
      <c r="C336" s="71" t="s">
        <v>363</v>
      </c>
      <c r="I336" s="71"/>
      <c r="K336" s="70"/>
      <c r="P336" s="70"/>
      <c r="Q336" s="70"/>
      <c r="R336" s="70"/>
      <c r="S336" s="70"/>
      <c r="T336" s="70"/>
    </row>
    <row r="337" customFormat="false" ht="18.6" hidden="false" customHeight="false" outlineLevel="0" collapsed="false">
      <c r="B337" s="72"/>
      <c r="C337" s="71" t="s">
        <v>364</v>
      </c>
      <c r="K337" s="70"/>
      <c r="P337" s="70"/>
      <c r="Q337" s="70"/>
      <c r="R337" s="70"/>
      <c r="S337" s="70"/>
      <c r="T337" s="70"/>
    </row>
    <row r="338" customFormat="false" ht="13.8" hidden="false" customHeight="false" outlineLevel="0" collapsed="false">
      <c r="C338" s="71" t="s">
        <v>365</v>
      </c>
      <c r="K338" s="70"/>
      <c r="P338" s="70"/>
      <c r="Q338" s="70"/>
      <c r="R338" s="70"/>
      <c r="S338" s="70"/>
      <c r="T338" s="70"/>
    </row>
    <row r="339" customFormat="false" ht="13.8" hidden="false" customHeight="false" outlineLevel="0" collapsed="false">
      <c r="C339" s="71" t="s">
        <v>366</v>
      </c>
      <c r="K339" s="70"/>
      <c r="P339" s="70"/>
      <c r="Q339" s="70"/>
      <c r="R339" s="70"/>
      <c r="S339" s="70"/>
      <c r="T339" s="70"/>
    </row>
    <row r="340" customFormat="false" ht="13.8" hidden="false" customHeight="false" outlineLevel="0" collapsed="false">
      <c r="C340" s="71"/>
      <c r="K340" s="70"/>
      <c r="P340" s="70"/>
      <c r="Q340" s="70"/>
      <c r="R340" s="70"/>
      <c r="S340" s="70"/>
      <c r="T340" s="70"/>
    </row>
    <row r="341" customFormat="false" ht="13.8" hidden="false" customHeight="false" outlineLevel="0" collapsed="false">
      <c r="C341" s="71"/>
      <c r="K341" s="70"/>
      <c r="P341" s="70"/>
      <c r="Q341" s="70"/>
      <c r="R341" s="70"/>
      <c r="S341" s="70"/>
      <c r="T341" s="70"/>
    </row>
    <row r="342" customFormat="false" ht="18.6" hidden="false" customHeight="false" outlineLevel="0" collapsed="false">
      <c r="B342" s="158"/>
      <c r="C342" s="160" t="s">
        <v>367</v>
      </c>
      <c r="F342" s="160" t="s">
        <v>368</v>
      </c>
      <c r="K342" s="70"/>
      <c r="P342" s="70"/>
      <c r="Q342" s="70"/>
      <c r="R342" s="70"/>
      <c r="S342" s="70"/>
      <c r="T342" s="70"/>
    </row>
    <row r="343" customFormat="false" ht="13.8" hidden="false" customHeight="false" outlineLevel="0" collapsed="false">
      <c r="C343" s="59" t="s">
        <v>369</v>
      </c>
      <c r="K343" s="70"/>
      <c r="P343" s="70"/>
      <c r="Q343" s="70"/>
      <c r="R343" s="70"/>
      <c r="S343" s="70"/>
      <c r="T343" s="70"/>
    </row>
    <row r="344" customFormat="false" ht="13.8" hidden="false" customHeight="false" outlineLevel="0" collapsed="false">
      <c r="C344" s="59" t="s">
        <v>370</v>
      </c>
      <c r="K344" s="70"/>
      <c r="P344" s="70"/>
      <c r="Q344" s="70"/>
      <c r="R344" s="70"/>
      <c r="S344" s="70"/>
      <c r="T344" s="70"/>
    </row>
    <row r="345" customFormat="false" ht="13.8" hidden="false" customHeight="false" outlineLevel="0" collapsed="false">
      <c r="C345" s="59" t="s">
        <v>371</v>
      </c>
      <c r="K345" s="70"/>
      <c r="P345" s="70"/>
      <c r="Q345" s="70"/>
      <c r="R345" s="70"/>
      <c r="S345" s="70"/>
      <c r="T345" s="70"/>
    </row>
    <row r="346" customFormat="false" ht="13.8" hidden="false" customHeight="false" outlineLevel="0" collapsed="false">
      <c r="C346" s="59" t="s">
        <v>372</v>
      </c>
      <c r="K346" s="70"/>
      <c r="P346" s="70"/>
      <c r="Q346" s="70"/>
      <c r="R346" s="70"/>
      <c r="S346" s="70"/>
      <c r="T346" s="70"/>
    </row>
    <row r="347" customFormat="false" ht="18.6" hidden="false" customHeight="false" outlineLevel="0" collapsed="false">
      <c r="B347" s="72"/>
      <c r="C347" s="73" t="s">
        <v>13</v>
      </c>
      <c r="D347" s="178" t="s">
        <v>373</v>
      </c>
      <c r="K347" s="70"/>
      <c r="P347" s="70"/>
      <c r="Q347" s="70"/>
      <c r="R347" s="70"/>
      <c r="S347" s="70"/>
      <c r="T347" s="70"/>
    </row>
    <row r="348" customFormat="false" ht="13.8" hidden="false" customHeight="false" outlineLevel="0" collapsed="false">
      <c r="D348" s="71" t="s">
        <v>374</v>
      </c>
      <c r="K348" s="70"/>
      <c r="P348" s="70"/>
      <c r="Q348" s="70"/>
      <c r="R348" s="70"/>
      <c r="S348" s="70"/>
      <c r="T348" s="70"/>
    </row>
    <row r="349" customFormat="false" ht="13.8" hidden="false" customHeight="false" outlineLevel="0" collapsed="false">
      <c r="D349" s="71" t="s">
        <v>375</v>
      </c>
      <c r="K349" s="70"/>
      <c r="P349" s="70"/>
      <c r="Q349" s="70"/>
      <c r="R349" s="70"/>
      <c r="S349" s="70"/>
      <c r="T349" s="70"/>
    </row>
    <row r="350" customFormat="false" ht="13.8" hidden="false" customHeight="false" outlineLevel="0" collapsed="false">
      <c r="D350" s="71" t="s">
        <v>376</v>
      </c>
      <c r="K350" s="70"/>
      <c r="P350" s="70"/>
      <c r="Q350" s="70"/>
      <c r="R350" s="70"/>
      <c r="S350" s="70"/>
      <c r="T350" s="70"/>
    </row>
    <row r="351" customFormat="false" ht="13.8" hidden="false" customHeight="false" outlineLevel="0" collapsed="false">
      <c r="D351" s="71" t="s">
        <v>377</v>
      </c>
      <c r="K351" s="70"/>
      <c r="P351" s="70"/>
      <c r="Q351" s="70"/>
      <c r="R351" s="70"/>
      <c r="S351" s="70"/>
      <c r="T351" s="70"/>
    </row>
    <row r="352" customFormat="false" ht="13.8" hidden="false" customHeight="false" outlineLevel="0" collapsed="false">
      <c r="D352" s="71" t="s">
        <v>378</v>
      </c>
      <c r="K352" s="70"/>
      <c r="P352" s="70"/>
      <c r="Q352" s="70"/>
      <c r="R352" s="70"/>
      <c r="S352" s="70"/>
      <c r="T352" s="70"/>
    </row>
    <row r="353" customFormat="false" ht="13.8" hidden="false" customHeight="false" outlineLevel="0" collapsed="false">
      <c r="D353" s="71" t="s">
        <v>379</v>
      </c>
      <c r="K353" s="70"/>
      <c r="P353" s="70"/>
      <c r="Q353" s="70"/>
      <c r="R353" s="70"/>
      <c r="S353" s="70"/>
      <c r="T353" s="70"/>
    </row>
    <row r="354" customFormat="false" ht="18.6" hidden="false" customHeight="false" outlineLevel="0" collapsed="false">
      <c r="B354" s="72"/>
      <c r="C354" s="73" t="s">
        <v>13</v>
      </c>
      <c r="D354" s="178" t="s">
        <v>380</v>
      </c>
      <c r="K354" s="70"/>
      <c r="P354" s="70"/>
      <c r="Q354" s="70"/>
      <c r="R354" s="70"/>
      <c r="S354" s="70"/>
      <c r="T354" s="70"/>
    </row>
    <row r="355" customFormat="false" ht="13.8" hidden="false" customHeight="false" outlineLevel="0" collapsed="false">
      <c r="D355" s="71" t="s">
        <v>381</v>
      </c>
      <c r="K355" s="70"/>
      <c r="P355" s="70"/>
      <c r="Q355" s="70"/>
      <c r="R355" s="70"/>
      <c r="S355" s="70"/>
      <c r="T355" s="70"/>
    </row>
    <row r="356" customFormat="false" ht="13.8" hidden="false" customHeight="false" outlineLevel="0" collapsed="false">
      <c r="D356" s="71" t="s">
        <v>382</v>
      </c>
      <c r="K356" s="70"/>
      <c r="P356" s="70"/>
      <c r="Q356" s="70"/>
      <c r="R356" s="70"/>
      <c r="S356" s="70"/>
      <c r="T356" s="70"/>
    </row>
    <row r="357" customFormat="false" ht="13.8" hidden="false" customHeight="false" outlineLevel="0" collapsed="false">
      <c r="D357" s="71" t="s">
        <v>383</v>
      </c>
      <c r="K357" s="70"/>
      <c r="P357" s="70"/>
      <c r="Q357" s="70"/>
      <c r="R357" s="70"/>
      <c r="S357" s="70"/>
      <c r="T357" s="70"/>
    </row>
    <row r="358" customFormat="false" ht="18.6" hidden="false" customHeight="false" outlineLevel="0" collapsed="false">
      <c r="B358" s="72"/>
      <c r="D358" s="164" t="s">
        <v>255</v>
      </c>
      <c r="E358" s="59" t="s">
        <v>384</v>
      </c>
      <c r="K358" s="70"/>
      <c r="P358" s="70"/>
      <c r="Q358" s="70"/>
      <c r="R358" s="70"/>
      <c r="S358" s="70"/>
      <c r="T358" s="70"/>
    </row>
    <row r="359" customFormat="false" ht="13.8" hidden="false" customHeight="false" outlineLevel="0" collapsed="false">
      <c r="E359" s="59" t="s">
        <v>385</v>
      </c>
      <c r="K359" s="70"/>
      <c r="P359" s="70"/>
      <c r="Q359" s="70"/>
      <c r="R359" s="70"/>
      <c r="S359" s="70"/>
      <c r="T359" s="70"/>
    </row>
    <row r="360" customFormat="false" ht="18.6" hidden="false" customHeight="false" outlineLevel="0" collapsed="false">
      <c r="B360" s="72"/>
      <c r="D360" s="164" t="s">
        <v>255</v>
      </c>
      <c r="E360" s="71" t="s">
        <v>386</v>
      </c>
      <c r="K360" s="70"/>
      <c r="P360" s="70"/>
      <c r="Q360" s="70"/>
      <c r="R360" s="70"/>
      <c r="S360" s="70"/>
      <c r="T360" s="70"/>
    </row>
    <row r="361" customFormat="false" ht="13.8" hidden="false" customHeight="false" outlineLevel="0" collapsed="false">
      <c r="E361" s="71" t="s">
        <v>387</v>
      </c>
      <c r="K361" s="70"/>
      <c r="P361" s="70"/>
      <c r="Q361" s="70"/>
      <c r="R361" s="70"/>
      <c r="S361" s="70"/>
      <c r="T361" s="70"/>
    </row>
    <row r="362" customFormat="false" ht="18.6" hidden="false" customHeight="false" outlineLevel="0" collapsed="false">
      <c r="B362" s="72"/>
      <c r="D362" s="59" t="s">
        <v>388</v>
      </c>
      <c r="K362" s="70"/>
      <c r="P362" s="70"/>
      <c r="Q362" s="70"/>
      <c r="R362" s="70"/>
      <c r="S362" s="70"/>
      <c r="T362" s="70"/>
    </row>
    <row r="363" customFormat="false" ht="13.8" hidden="false" customHeight="false" outlineLevel="0" collapsed="false">
      <c r="D363" s="59" t="s">
        <v>389</v>
      </c>
      <c r="K363" s="70"/>
      <c r="P363" s="70"/>
      <c r="Q363" s="70"/>
      <c r="R363" s="70"/>
      <c r="S363" s="70"/>
      <c r="T363" s="70"/>
    </row>
    <row r="364" customFormat="false" ht="13.8" hidden="false" customHeight="false" outlineLevel="0" collapsed="false">
      <c r="D364" s="59" t="s">
        <v>390</v>
      </c>
      <c r="K364" s="70"/>
      <c r="P364" s="70"/>
      <c r="Q364" s="70"/>
      <c r="R364" s="70"/>
      <c r="S364" s="70"/>
      <c r="T364" s="70"/>
    </row>
    <row r="365" customFormat="false" ht="13.8" hidden="false" customHeight="false" outlineLevel="0" collapsed="false">
      <c r="D365" s="59" t="s">
        <v>391</v>
      </c>
      <c r="K365" s="70"/>
      <c r="P365" s="70"/>
      <c r="Q365" s="70"/>
      <c r="R365" s="70"/>
      <c r="S365" s="70"/>
      <c r="T365" s="70"/>
    </row>
    <row r="366" customFormat="false" ht="13.8" hidden="false" customHeight="false" outlineLevel="0" collapsed="false">
      <c r="D366" s="59" t="s">
        <v>392</v>
      </c>
      <c r="K366" s="70"/>
      <c r="P366" s="70"/>
      <c r="Q366" s="70"/>
      <c r="R366" s="70"/>
      <c r="S366" s="70"/>
      <c r="T366" s="70"/>
    </row>
    <row r="367" customFormat="false" ht="13.8" hidden="false" customHeight="false" outlineLevel="0" collapsed="false">
      <c r="D367" s="71" t="s">
        <v>393</v>
      </c>
      <c r="K367" s="70"/>
      <c r="P367" s="70"/>
      <c r="Q367" s="70"/>
      <c r="R367" s="70"/>
      <c r="S367" s="70"/>
      <c r="T367" s="70"/>
    </row>
    <row r="368" customFormat="false" ht="13.8" hidden="false" customHeight="false" outlineLevel="0" collapsed="false">
      <c r="D368" s="59" t="s">
        <v>394</v>
      </c>
      <c r="K368" s="70"/>
      <c r="P368" s="70"/>
      <c r="Q368" s="70"/>
      <c r="R368" s="70"/>
      <c r="S368" s="70"/>
      <c r="T368" s="70"/>
    </row>
    <row r="369" customFormat="false" ht="13.8" hidden="false" customHeight="false" outlineLevel="0" collapsed="false">
      <c r="K369" s="70"/>
      <c r="P369" s="70"/>
      <c r="Q369" s="70"/>
      <c r="R369" s="70"/>
      <c r="S369" s="70"/>
      <c r="T369" s="70"/>
    </row>
    <row r="370" customFormat="false" ht="13.8" hidden="false" customHeight="false" outlineLevel="0" collapsed="false">
      <c r="K370" s="70"/>
      <c r="P370" s="70"/>
      <c r="Q370" s="70"/>
      <c r="R370" s="70"/>
      <c r="S370" s="70"/>
      <c r="T370" s="70"/>
    </row>
    <row r="371" customFormat="false" ht="18.6" hidden="false" customHeight="false" outlineLevel="0" collapsed="false">
      <c r="B371" s="158"/>
      <c r="C371" s="160" t="s">
        <v>395</v>
      </c>
      <c r="F371" s="160" t="s">
        <v>241</v>
      </c>
      <c r="K371" s="70"/>
      <c r="P371" s="70"/>
      <c r="Q371" s="70"/>
      <c r="R371" s="70"/>
      <c r="S371" s="70"/>
      <c r="T371" s="70"/>
    </row>
    <row r="372" customFormat="false" ht="13.8" hidden="false" customHeight="false" outlineLevel="0" collapsed="false">
      <c r="C372" s="71" t="s">
        <v>396</v>
      </c>
      <c r="K372" s="70"/>
      <c r="P372" s="70"/>
      <c r="Q372" s="70"/>
      <c r="R372" s="70"/>
      <c r="S372" s="70"/>
      <c r="T372" s="70"/>
    </row>
    <row r="373" customFormat="false" ht="13.8" hidden="false" customHeight="false" outlineLevel="0" collapsed="false">
      <c r="C373" s="71" t="s">
        <v>397</v>
      </c>
      <c r="K373" s="70"/>
      <c r="P373" s="70"/>
      <c r="Q373" s="70"/>
      <c r="R373" s="70"/>
      <c r="S373" s="70"/>
      <c r="T373" s="70"/>
    </row>
    <row r="374" customFormat="false" ht="13.8" hidden="false" customHeight="false" outlineLevel="0" collapsed="false">
      <c r="C374" s="59" t="s">
        <v>398</v>
      </c>
      <c r="K374" s="70"/>
      <c r="P374" s="70"/>
      <c r="Q374" s="70"/>
      <c r="R374" s="70"/>
      <c r="S374" s="70"/>
      <c r="T374" s="70"/>
    </row>
    <row r="375" customFormat="false" ht="13.8" hidden="false" customHeight="false" outlineLevel="0" collapsed="false">
      <c r="C375" s="71" t="s">
        <v>399</v>
      </c>
      <c r="K375" s="70"/>
      <c r="P375" s="70"/>
      <c r="Q375" s="70"/>
      <c r="R375" s="70"/>
      <c r="S375" s="70"/>
      <c r="T375" s="70"/>
    </row>
    <row r="376" customFormat="false" ht="18.6" hidden="false" customHeight="false" outlineLevel="0" collapsed="false">
      <c r="B376" s="72"/>
      <c r="C376" s="5"/>
      <c r="D376" s="73" t="s">
        <v>13</v>
      </c>
      <c r="E376" s="136" t="s">
        <v>242</v>
      </c>
      <c r="F376" s="5"/>
      <c r="G376" s="5"/>
      <c r="K376" s="70"/>
      <c r="P376" s="70"/>
      <c r="Q376" s="70"/>
      <c r="R376" s="70"/>
      <c r="S376" s="70"/>
      <c r="T376" s="70"/>
    </row>
    <row r="377" customFormat="false" ht="13.8" hidden="false" customHeight="false" outlineLevel="0" collapsed="false">
      <c r="C377" s="5"/>
      <c r="D377" s="5"/>
      <c r="E377" s="71" t="s">
        <v>400</v>
      </c>
      <c r="F377" s="5"/>
      <c r="G377" s="5"/>
      <c r="K377" s="70"/>
      <c r="P377" s="70"/>
      <c r="Q377" s="70"/>
      <c r="R377" s="70"/>
      <c r="S377" s="70"/>
      <c r="T377" s="70"/>
    </row>
    <row r="378" customFormat="false" ht="13.8" hidden="false" customHeight="false" outlineLevel="0" collapsed="false">
      <c r="C378" s="5"/>
      <c r="D378" s="5"/>
      <c r="E378" s="71" t="s">
        <v>401</v>
      </c>
      <c r="F378" s="5"/>
      <c r="G378" s="5"/>
      <c r="K378" s="70"/>
      <c r="P378" s="70"/>
      <c r="Q378" s="70"/>
      <c r="R378" s="70"/>
      <c r="S378" s="70"/>
      <c r="T378" s="70"/>
    </row>
    <row r="379" customFormat="false" ht="13.8" hidden="false" customHeight="false" outlineLevel="0" collapsed="false">
      <c r="C379" s="5"/>
      <c r="D379" s="5"/>
      <c r="E379" s="71" t="s">
        <v>402</v>
      </c>
      <c r="F379" s="5"/>
      <c r="G379" s="5"/>
      <c r="K379" s="70"/>
      <c r="P379" s="70"/>
      <c r="Q379" s="70"/>
      <c r="R379" s="70"/>
      <c r="S379" s="70"/>
      <c r="T379" s="70"/>
    </row>
    <row r="380" customFormat="false" ht="18.6" hidden="false" customHeight="false" outlineLevel="0" collapsed="false">
      <c r="B380" s="72"/>
      <c r="C380" s="5"/>
      <c r="D380" s="73" t="s">
        <v>13</v>
      </c>
      <c r="E380" s="136" t="s">
        <v>403</v>
      </c>
      <c r="F380" s="5"/>
      <c r="G380" s="5"/>
      <c r="K380" s="70"/>
      <c r="P380" s="70"/>
      <c r="Q380" s="70"/>
      <c r="R380" s="70"/>
      <c r="S380" s="70"/>
      <c r="T380" s="70"/>
    </row>
    <row r="381" customFormat="false" ht="13.8" hidden="false" customHeight="false" outlineLevel="0" collapsed="false">
      <c r="C381" s="5"/>
      <c r="D381" s="73"/>
      <c r="E381" s="71" t="s">
        <v>404</v>
      </c>
      <c r="F381" s="5"/>
      <c r="G381" s="5"/>
      <c r="K381" s="70"/>
      <c r="P381" s="70"/>
      <c r="Q381" s="70"/>
      <c r="R381" s="70"/>
      <c r="S381" s="70"/>
      <c r="T381" s="70"/>
    </row>
    <row r="382" customFormat="false" ht="13.8" hidden="false" customHeight="false" outlineLevel="0" collapsed="false">
      <c r="C382" s="5"/>
      <c r="D382" s="73"/>
      <c r="E382" s="71" t="s">
        <v>405</v>
      </c>
      <c r="F382" s="5"/>
      <c r="G382" s="5"/>
      <c r="K382" s="70"/>
      <c r="P382" s="70"/>
      <c r="Q382" s="70"/>
      <c r="R382" s="70"/>
      <c r="S382" s="70"/>
      <c r="T382" s="70"/>
    </row>
    <row r="383" customFormat="false" ht="13.8" hidden="false" customHeight="false" outlineLevel="0" collapsed="false">
      <c r="C383" s="5"/>
      <c r="D383" s="73"/>
      <c r="E383" s="71" t="s">
        <v>406</v>
      </c>
      <c r="F383" s="5"/>
      <c r="G383" s="5"/>
      <c r="K383" s="70"/>
      <c r="P383" s="70"/>
      <c r="Q383" s="70"/>
      <c r="R383" s="70"/>
      <c r="S383" s="70"/>
      <c r="T383" s="70"/>
    </row>
    <row r="384" customFormat="false" ht="18.6" hidden="false" customHeight="false" outlineLevel="0" collapsed="false">
      <c r="B384" s="72"/>
      <c r="C384" s="5"/>
      <c r="D384" s="73" t="s">
        <v>13</v>
      </c>
      <c r="E384" s="136" t="s">
        <v>407</v>
      </c>
      <c r="F384" s="5"/>
      <c r="G384" s="5"/>
      <c r="K384" s="70"/>
      <c r="P384" s="70"/>
      <c r="Q384" s="70"/>
      <c r="R384" s="70"/>
      <c r="S384" s="70"/>
      <c r="T384" s="70"/>
    </row>
    <row r="385" customFormat="false" ht="13.8" hidden="false" customHeight="false" outlineLevel="0" collapsed="false">
      <c r="C385" s="5"/>
      <c r="D385" s="73"/>
      <c r="E385" s="71" t="s">
        <v>408</v>
      </c>
      <c r="F385" s="5"/>
      <c r="G385" s="5"/>
      <c r="K385" s="70"/>
      <c r="P385" s="70"/>
      <c r="Q385" s="70"/>
      <c r="R385" s="70"/>
      <c r="S385" s="70"/>
      <c r="T385" s="70"/>
    </row>
    <row r="386" customFormat="false" ht="13.8" hidden="false" customHeight="false" outlineLevel="0" collapsed="false">
      <c r="C386" s="5"/>
      <c r="D386" s="73"/>
      <c r="E386" s="71" t="s">
        <v>409</v>
      </c>
      <c r="F386" s="5"/>
      <c r="G386" s="5"/>
      <c r="K386" s="70"/>
      <c r="P386" s="70"/>
      <c r="Q386" s="70"/>
      <c r="R386" s="70"/>
      <c r="S386" s="70"/>
      <c r="T386" s="70"/>
    </row>
    <row r="387" customFormat="false" ht="13.8" hidden="false" customHeight="false" outlineLevel="0" collapsed="false">
      <c r="C387" s="5"/>
      <c r="D387" s="73"/>
      <c r="E387" s="71" t="s">
        <v>410</v>
      </c>
      <c r="F387" s="5"/>
      <c r="G387" s="5"/>
      <c r="K387" s="70"/>
      <c r="P387" s="70"/>
      <c r="Q387" s="70"/>
      <c r="R387" s="70"/>
      <c r="S387" s="70"/>
      <c r="T387" s="70"/>
    </row>
    <row r="388" customFormat="false" ht="13.8" hidden="false" customHeight="false" outlineLevel="0" collapsed="false">
      <c r="C388" s="5"/>
      <c r="D388" s="73"/>
      <c r="E388" s="71"/>
      <c r="F388" s="71"/>
      <c r="G388" s="5"/>
      <c r="K388" s="70"/>
      <c r="P388" s="70"/>
      <c r="Q388" s="70"/>
      <c r="R388" s="70"/>
      <c r="S388" s="70"/>
      <c r="T388" s="70"/>
    </row>
    <row r="389" customFormat="false" ht="13.8" hidden="false" customHeight="false" outlineLevel="0" collapsed="false">
      <c r="C389" s="163" t="s">
        <v>411</v>
      </c>
      <c r="D389" s="5"/>
      <c r="E389" s="71"/>
      <c r="F389" s="71"/>
      <c r="G389" s="5"/>
      <c r="K389" s="70"/>
      <c r="P389" s="70"/>
      <c r="Q389" s="70"/>
      <c r="R389" s="70"/>
      <c r="S389" s="70"/>
      <c r="T389" s="70"/>
    </row>
    <row r="390" customFormat="false" ht="18.6" hidden="false" customHeight="false" outlineLevel="0" collapsed="false">
      <c r="B390" s="72"/>
      <c r="C390" s="59" t="s">
        <v>412</v>
      </c>
      <c r="D390" s="5"/>
      <c r="E390" s="71"/>
      <c r="F390" s="71"/>
      <c r="G390" s="5"/>
      <c r="K390" s="70"/>
      <c r="P390" s="70"/>
      <c r="Q390" s="70"/>
      <c r="R390" s="70"/>
      <c r="S390" s="70"/>
      <c r="T390" s="70"/>
    </row>
    <row r="391" customFormat="false" ht="13.8" hidden="false" customHeight="false" outlineLevel="0" collapsed="false">
      <c r="C391" s="71" t="s">
        <v>413</v>
      </c>
      <c r="D391" s="5"/>
      <c r="E391" s="71"/>
      <c r="F391" s="71"/>
      <c r="G391" s="5"/>
      <c r="K391" s="70"/>
      <c r="P391" s="70"/>
      <c r="Q391" s="70"/>
      <c r="R391" s="70"/>
      <c r="S391" s="70"/>
      <c r="T391" s="70"/>
    </row>
    <row r="392" customFormat="false" ht="13.8" hidden="false" customHeight="false" outlineLevel="0" collapsed="false">
      <c r="C392" s="71" t="s">
        <v>414</v>
      </c>
      <c r="D392" s="5"/>
      <c r="E392" s="71"/>
      <c r="F392" s="71"/>
      <c r="G392" s="5"/>
      <c r="K392" s="70"/>
      <c r="P392" s="70"/>
      <c r="Q392" s="70"/>
      <c r="R392" s="70"/>
      <c r="S392" s="70"/>
      <c r="T392" s="70"/>
    </row>
    <row r="393" customFormat="false" ht="13.8" hidden="false" customHeight="false" outlineLevel="0" collapsed="false">
      <c r="C393" s="71" t="s">
        <v>415</v>
      </c>
      <c r="D393" s="5"/>
      <c r="E393" s="71"/>
      <c r="F393" s="71"/>
      <c r="G393" s="5"/>
      <c r="K393" s="70"/>
      <c r="P393" s="70"/>
      <c r="Q393" s="70"/>
      <c r="R393" s="70"/>
      <c r="S393" s="70"/>
      <c r="T393" s="70"/>
    </row>
    <row r="394" customFormat="false" ht="13.8" hidden="false" customHeight="false" outlineLevel="0" collapsed="false">
      <c r="C394" s="71" t="s">
        <v>416</v>
      </c>
      <c r="D394" s="5"/>
      <c r="E394" s="71"/>
      <c r="F394" s="71"/>
      <c r="G394" s="5"/>
      <c r="K394" s="70"/>
      <c r="P394" s="70"/>
      <c r="Q394" s="70"/>
      <c r="R394" s="70"/>
      <c r="S394" s="70"/>
      <c r="T394" s="70"/>
    </row>
    <row r="395" customFormat="false" ht="13.8" hidden="false" customHeight="false" outlineLevel="0" collapsed="false">
      <c r="C395" s="71" t="s">
        <v>417</v>
      </c>
      <c r="D395" s="5"/>
      <c r="E395" s="71"/>
      <c r="F395" s="71"/>
      <c r="G395" s="5"/>
      <c r="K395" s="70"/>
      <c r="P395" s="70"/>
      <c r="Q395" s="70"/>
      <c r="R395" s="70"/>
      <c r="S395" s="70"/>
      <c r="T395" s="70"/>
    </row>
    <row r="396" customFormat="false" ht="13.8" hidden="false" customHeight="false" outlineLevel="0" collapsed="false">
      <c r="C396" s="71" t="s">
        <v>418</v>
      </c>
      <c r="D396" s="5"/>
      <c r="E396" s="71"/>
      <c r="F396" s="71"/>
      <c r="G396" s="5"/>
      <c r="K396" s="70"/>
      <c r="P396" s="70"/>
      <c r="Q396" s="70"/>
      <c r="R396" s="70"/>
      <c r="S396" s="70"/>
      <c r="T396" s="70"/>
    </row>
    <row r="397" customFormat="false" ht="18.6" hidden="false" customHeight="false" outlineLevel="0" collapsed="false">
      <c r="B397" s="72"/>
      <c r="C397" s="71" t="s">
        <v>419</v>
      </c>
      <c r="D397" s="5"/>
      <c r="E397" s="71"/>
      <c r="F397" s="71"/>
      <c r="G397" s="5"/>
      <c r="K397" s="70"/>
      <c r="P397" s="70"/>
      <c r="Q397" s="70"/>
      <c r="R397" s="70"/>
      <c r="S397" s="70"/>
      <c r="T397" s="70"/>
    </row>
    <row r="398" customFormat="false" ht="13.8" hidden="false" customHeight="false" outlineLevel="0" collapsed="false">
      <c r="C398" s="71" t="s">
        <v>420</v>
      </c>
      <c r="D398" s="5"/>
      <c r="E398" s="71"/>
      <c r="F398" s="71"/>
      <c r="G398" s="5"/>
      <c r="K398" s="70"/>
      <c r="P398" s="70"/>
      <c r="Q398" s="70"/>
      <c r="R398" s="70"/>
      <c r="S398" s="70"/>
      <c r="T398" s="70"/>
    </row>
    <row r="399" customFormat="false" ht="13.8" hidden="false" customHeight="false" outlineLevel="0" collapsed="false">
      <c r="C399" s="71" t="s">
        <v>421</v>
      </c>
      <c r="D399" s="5"/>
      <c r="E399" s="71"/>
      <c r="F399" s="71"/>
      <c r="G399" s="5"/>
      <c r="K399" s="70"/>
      <c r="P399" s="70"/>
      <c r="Q399" s="70"/>
      <c r="R399" s="70"/>
      <c r="S399" s="70"/>
      <c r="T399" s="70"/>
    </row>
    <row r="400" customFormat="false" ht="18.6" hidden="false" customHeight="false" outlineLevel="0" collapsed="false">
      <c r="B400" s="72"/>
      <c r="C400" s="71" t="s">
        <v>422</v>
      </c>
      <c r="D400" s="5"/>
      <c r="E400" s="71"/>
      <c r="F400" s="71"/>
      <c r="G400" s="5"/>
      <c r="K400" s="70"/>
      <c r="P400" s="70"/>
      <c r="Q400" s="70"/>
      <c r="R400" s="70"/>
      <c r="S400" s="70"/>
      <c r="T400" s="70"/>
    </row>
    <row r="401" customFormat="false" ht="13.8" hidden="false" customHeight="false" outlineLevel="0" collapsed="false">
      <c r="C401" s="71" t="s">
        <v>423</v>
      </c>
      <c r="D401" s="5"/>
      <c r="E401" s="71"/>
      <c r="F401" s="71"/>
      <c r="G401" s="5"/>
      <c r="K401" s="70"/>
      <c r="P401" s="70"/>
      <c r="Q401" s="70"/>
      <c r="R401" s="70"/>
      <c r="S401" s="70"/>
      <c r="T401" s="70"/>
    </row>
    <row r="402" customFormat="false" ht="13.8" hidden="false" customHeight="false" outlineLevel="0" collapsed="false">
      <c r="C402" s="71" t="s">
        <v>424</v>
      </c>
      <c r="D402" s="5"/>
      <c r="E402" s="71"/>
      <c r="F402" s="71"/>
      <c r="G402" s="5"/>
      <c r="K402" s="70"/>
      <c r="P402" s="70"/>
      <c r="Q402" s="70"/>
      <c r="R402" s="70"/>
      <c r="S402" s="70"/>
      <c r="T402" s="70"/>
    </row>
    <row r="403" customFormat="false" ht="13.8" hidden="false" customHeight="false" outlineLevel="0" collapsed="false">
      <c r="C403" s="71" t="s">
        <v>425</v>
      </c>
      <c r="D403" s="5"/>
      <c r="E403" s="71"/>
      <c r="F403" s="71"/>
      <c r="G403" s="5"/>
      <c r="K403" s="70"/>
      <c r="P403" s="70"/>
      <c r="Q403" s="70"/>
      <c r="R403" s="70"/>
      <c r="S403" s="70"/>
      <c r="T403" s="70"/>
    </row>
    <row r="404" customFormat="false" ht="18.6" hidden="false" customHeight="false" outlineLevel="0" collapsed="false">
      <c r="B404" s="72"/>
      <c r="C404" s="136" t="s">
        <v>426</v>
      </c>
      <c r="D404" s="5"/>
      <c r="E404" s="71"/>
      <c r="F404" s="71"/>
      <c r="G404" s="5"/>
      <c r="K404" s="70"/>
      <c r="P404" s="70"/>
      <c r="Q404" s="70"/>
      <c r="R404" s="70"/>
      <c r="S404" s="70"/>
      <c r="T404" s="70"/>
    </row>
    <row r="405" customFormat="false" ht="13.8" hidden="false" customHeight="false" outlineLevel="0" collapsed="false">
      <c r="C405" s="71" t="s">
        <v>427</v>
      </c>
      <c r="D405" s="5"/>
      <c r="E405" s="71"/>
      <c r="F405" s="71"/>
      <c r="G405" s="5"/>
      <c r="K405" s="70"/>
      <c r="P405" s="70"/>
      <c r="Q405" s="70"/>
      <c r="R405" s="70"/>
      <c r="S405" s="70"/>
      <c r="T405" s="70"/>
    </row>
    <row r="406" customFormat="false" ht="13.8" hidden="false" customHeight="false" outlineLevel="0" collapsed="false">
      <c r="C406" s="71" t="s">
        <v>428</v>
      </c>
      <c r="D406" s="5"/>
      <c r="E406" s="71"/>
      <c r="F406" s="71"/>
      <c r="G406" s="5"/>
      <c r="K406" s="70"/>
      <c r="P406" s="70"/>
      <c r="Q406" s="70"/>
      <c r="R406" s="70"/>
      <c r="S406" s="70"/>
      <c r="T406" s="70"/>
    </row>
    <row r="407" customFormat="false" ht="13.8" hidden="false" customHeight="false" outlineLevel="0" collapsed="false">
      <c r="C407" s="71" t="s">
        <v>429</v>
      </c>
      <c r="D407" s="5"/>
      <c r="E407" s="71"/>
      <c r="F407" s="71"/>
      <c r="G407" s="5"/>
      <c r="K407" s="70"/>
      <c r="P407" s="70"/>
      <c r="Q407" s="70"/>
      <c r="R407" s="70"/>
      <c r="S407" s="70"/>
      <c r="T407" s="70"/>
    </row>
    <row r="408" customFormat="false" ht="18.6" hidden="false" customHeight="false" outlineLevel="0" collapsed="false">
      <c r="B408" s="72"/>
      <c r="C408" s="71" t="s">
        <v>430</v>
      </c>
      <c r="D408" s="5"/>
      <c r="E408" s="71"/>
      <c r="F408" s="71"/>
      <c r="G408" s="5"/>
      <c r="K408" s="70"/>
      <c r="P408" s="70"/>
      <c r="Q408" s="70"/>
      <c r="R408" s="70"/>
      <c r="S408" s="70"/>
      <c r="T408" s="70"/>
    </row>
    <row r="409" customFormat="false" ht="13.8" hidden="false" customHeight="false" outlineLevel="0" collapsed="false">
      <c r="C409" s="71" t="s">
        <v>431</v>
      </c>
      <c r="D409" s="5"/>
      <c r="E409" s="71"/>
      <c r="F409" s="71"/>
      <c r="G409" s="5"/>
      <c r="K409" s="70"/>
      <c r="P409" s="70"/>
      <c r="Q409" s="70"/>
      <c r="R409" s="70"/>
      <c r="S409" s="70"/>
      <c r="T409" s="70"/>
    </row>
    <row r="410" customFormat="false" ht="13.8" hidden="false" customHeight="false" outlineLevel="0" collapsed="false">
      <c r="C410" s="71" t="s">
        <v>432</v>
      </c>
      <c r="D410" s="5"/>
      <c r="E410" s="71"/>
      <c r="F410" s="71"/>
      <c r="G410" s="5"/>
      <c r="K410" s="70"/>
      <c r="P410" s="70"/>
      <c r="Q410" s="70"/>
      <c r="R410" s="70"/>
      <c r="S410" s="70"/>
      <c r="T410" s="70"/>
    </row>
    <row r="411" customFormat="false" ht="13.8" hidden="false" customHeight="false" outlineLevel="0" collapsed="false">
      <c r="C411" s="71" t="s">
        <v>433</v>
      </c>
      <c r="D411" s="5"/>
      <c r="E411" s="71"/>
      <c r="F411" s="71"/>
      <c r="G411" s="5"/>
      <c r="K411" s="70"/>
      <c r="P411" s="70"/>
      <c r="Q411" s="70"/>
      <c r="R411" s="70"/>
      <c r="S411" s="70"/>
      <c r="T411" s="70"/>
    </row>
    <row r="412" customFormat="false" ht="13.8" hidden="false" customHeight="false" outlineLevel="0" collapsed="false">
      <c r="C412" s="71" t="s">
        <v>434</v>
      </c>
      <c r="D412" s="5"/>
      <c r="E412" s="71"/>
      <c r="F412" s="71"/>
      <c r="G412" s="5"/>
      <c r="K412" s="70"/>
      <c r="P412" s="70"/>
      <c r="Q412" s="70"/>
      <c r="R412" s="70"/>
      <c r="S412" s="70"/>
      <c r="T412" s="70"/>
    </row>
    <row r="413" customFormat="false" ht="18.6" hidden="false" customHeight="false" outlineLevel="0" collapsed="false">
      <c r="B413" s="72"/>
      <c r="C413" s="71" t="s">
        <v>435</v>
      </c>
      <c r="D413" s="5"/>
      <c r="E413" s="71"/>
      <c r="F413" s="71"/>
      <c r="G413" s="5"/>
      <c r="K413" s="70"/>
      <c r="P413" s="70"/>
      <c r="Q413" s="70"/>
      <c r="R413" s="70"/>
      <c r="S413" s="70"/>
      <c r="T413" s="70"/>
    </row>
    <row r="414" customFormat="false" ht="13.8" hidden="false" customHeight="false" outlineLevel="0" collapsed="false">
      <c r="C414" s="71" t="s">
        <v>436</v>
      </c>
      <c r="D414" s="5"/>
      <c r="E414" s="71"/>
      <c r="F414" s="71"/>
      <c r="G414" s="5"/>
      <c r="K414" s="70"/>
      <c r="P414" s="70"/>
      <c r="Q414" s="70"/>
      <c r="R414" s="70"/>
      <c r="S414" s="70"/>
      <c r="T414" s="70"/>
    </row>
    <row r="415" customFormat="false" ht="13.8" hidden="false" customHeight="false" outlineLevel="0" collapsed="false">
      <c r="C415" s="71" t="s">
        <v>437</v>
      </c>
      <c r="D415" s="5"/>
      <c r="E415" s="71"/>
      <c r="F415" s="71"/>
      <c r="G415" s="5"/>
      <c r="K415" s="70"/>
      <c r="P415" s="70"/>
      <c r="Q415" s="70"/>
      <c r="R415" s="70"/>
      <c r="S415" s="70"/>
      <c r="T415" s="70"/>
    </row>
    <row r="416" customFormat="false" ht="13.8" hidden="false" customHeight="false" outlineLevel="0" collapsed="false">
      <c r="C416" s="71" t="s">
        <v>438</v>
      </c>
      <c r="D416" s="5"/>
      <c r="E416" s="71"/>
      <c r="F416" s="71"/>
      <c r="G416" s="5"/>
      <c r="K416" s="70"/>
      <c r="P416" s="70"/>
      <c r="Q416" s="70"/>
      <c r="R416" s="70"/>
      <c r="S416" s="70"/>
      <c r="T416" s="70"/>
    </row>
    <row r="417" customFormat="false" ht="18.6" hidden="false" customHeight="false" outlineLevel="0" collapsed="false">
      <c r="B417" s="72"/>
      <c r="C417" s="71" t="s">
        <v>439</v>
      </c>
      <c r="D417" s="5"/>
      <c r="E417" s="71"/>
      <c r="F417" s="71"/>
      <c r="G417" s="5"/>
      <c r="K417" s="70"/>
      <c r="P417" s="70"/>
      <c r="Q417" s="70"/>
      <c r="R417" s="70"/>
      <c r="S417" s="70"/>
      <c r="T417" s="70"/>
    </row>
    <row r="418" customFormat="false" ht="13.8" hidden="false" customHeight="false" outlineLevel="0" collapsed="false">
      <c r="C418" s="71" t="s">
        <v>440</v>
      </c>
      <c r="D418" s="5"/>
      <c r="E418" s="71"/>
      <c r="F418" s="71"/>
      <c r="G418" s="5"/>
      <c r="K418" s="70"/>
      <c r="P418" s="70"/>
      <c r="Q418" s="70"/>
      <c r="R418" s="70"/>
      <c r="S418" s="70"/>
      <c r="T418" s="70"/>
    </row>
    <row r="419" customFormat="false" ht="13.8" hidden="false" customHeight="false" outlineLevel="0" collapsed="false">
      <c r="C419" s="71" t="s">
        <v>441</v>
      </c>
      <c r="D419" s="5"/>
      <c r="E419" s="71"/>
      <c r="F419" s="71"/>
      <c r="G419" s="5"/>
      <c r="K419" s="70"/>
      <c r="P419" s="70"/>
      <c r="Q419" s="70"/>
      <c r="R419" s="70"/>
      <c r="S419" s="70"/>
      <c r="T419" s="70"/>
    </row>
    <row r="420" customFormat="false" ht="18.6" hidden="false" customHeight="false" outlineLevel="0" collapsed="false">
      <c r="B420" s="72"/>
      <c r="D420" s="5"/>
      <c r="E420" s="71" t="s">
        <v>442</v>
      </c>
      <c r="F420" s="71"/>
      <c r="G420" s="5"/>
      <c r="H420" s="164" t="s">
        <v>280</v>
      </c>
      <c r="I420" s="71" t="s">
        <v>443</v>
      </c>
      <c r="J420" s="70"/>
      <c r="K420" s="70"/>
      <c r="O420" s="71"/>
      <c r="P420" s="70"/>
      <c r="Q420" s="70"/>
      <c r="R420" s="70"/>
      <c r="S420" s="70"/>
      <c r="T420" s="70"/>
    </row>
    <row r="421" customFormat="false" ht="13.8" hidden="false" customHeight="false" outlineLevel="0" collapsed="false">
      <c r="D421" s="5"/>
      <c r="E421" s="71" t="s">
        <v>444</v>
      </c>
      <c r="F421" s="71"/>
      <c r="G421" s="5"/>
      <c r="H421" s="164" t="s">
        <v>280</v>
      </c>
      <c r="I421" s="70" t="s">
        <v>445</v>
      </c>
      <c r="J421" s="70"/>
      <c r="K421" s="70"/>
      <c r="O421" s="71"/>
      <c r="P421" s="70"/>
      <c r="Q421" s="70"/>
      <c r="R421" s="70"/>
      <c r="S421" s="70"/>
      <c r="T421" s="70"/>
    </row>
    <row r="422" customFormat="false" ht="18.6" hidden="false" customHeight="false" outlineLevel="0" collapsed="false">
      <c r="B422" s="72"/>
      <c r="C422" s="71" t="s">
        <v>446</v>
      </c>
      <c r="D422" s="5"/>
      <c r="E422" s="71"/>
      <c r="F422" s="71"/>
      <c r="G422" s="5"/>
      <c r="K422" s="70"/>
      <c r="P422" s="70"/>
      <c r="Q422" s="70"/>
      <c r="R422" s="70"/>
      <c r="S422" s="70"/>
      <c r="T422" s="70"/>
    </row>
    <row r="423" customFormat="false" ht="13.8" hidden="false" customHeight="false" outlineLevel="0" collapsed="false">
      <c r="C423" s="71" t="s">
        <v>447</v>
      </c>
      <c r="D423" s="5"/>
      <c r="E423" s="71"/>
      <c r="F423" s="71"/>
      <c r="G423" s="5"/>
      <c r="K423" s="70"/>
      <c r="P423" s="70"/>
      <c r="Q423" s="70"/>
      <c r="R423" s="70"/>
      <c r="S423" s="70"/>
      <c r="T423" s="70"/>
    </row>
    <row r="424" customFormat="false" ht="13.8" hidden="false" customHeight="false" outlineLevel="0" collapsed="false">
      <c r="C424" s="71" t="s">
        <v>448</v>
      </c>
      <c r="D424" s="5"/>
      <c r="E424" s="71"/>
      <c r="F424" s="71"/>
      <c r="G424" s="5"/>
      <c r="K424" s="70"/>
      <c r="P424" s="70"/>
      <c r="Q424" s="70"/>
      <c r="R424" s="70"/>
      <c r="S424" s="70"/>
      <c r="T424" s="70"/>
    </row>
    <row r="425" customFormat="false" ht="13.8" hidden="false" customHeight="false" outlineLevel="0" collapsed="false">
      <c r="C425" s="71"/>
      <c r="D425" s="5"/>
      <c r="E425" s="71"/>
      <c r="F425" s="71"/>
      <c r="G425" s="5"/>
      <c r="K425" s="70"/>
      <c r="P425" s="70"/>
      <c r="Q425" s="70"/>
      <c r="R425" s="70"/>
      <c r="S425" s="70"/>
      <c r="T425" s="70"/>
    </row>
    <row r="426" customFormat="false" ht="13.8" hidden="false" customHeight="false" outlineLevel="0" collapsed="false">
      <c r="C426" s="163" t="s">
        <v>449</v>
      </c>
      <c r="D426" s="5"/>
      <c r="E426" s="71"/>
      <c r="F426" s="71"/>
      <c r="G426" s="5"/>
      <c r="K426" s="70"/>
      <c r="P426" s="70"/>
      <c r="Q426" s="70"/>
      <c r="R426" s="70"/>
      <c r="S426" s="70"/>
      <c r="T426" s="70"/>
    </row>
    <row r="427" customFormat="false" ht="18.6" hidden="false" customHeight="false" outlineLevel="0" collapsed="false">
      <c r="B427" s="72"/>
      <c r="C427" s="71" t="s">
        <v>450</v>
      </c>
      <c r="D427" s="5"/>
      <c r="E427" s="71"/>
      <c r="F427" s="71"/>
      <c r="G427" s="5"/>
      <c r="K427" s="70"/>
      <c r="P427" s="70"/>
      <c r="Q427" s="70"/>
      <c r="R427" s="70"/>
      <c r="S427" s="70"/>
      <c r="T427" s="70"/>
    </row>
    <row r="428" customFormat="false" ht="13.8" hidden="false" customHeight="false" outlineLevel="0" collapsed="false">
      <c r="C428" s="71" t="s">
        <v>451</v>
      </c>
      <c r="D428" s="5"/>
      <c r="E428" s="71"/>
      <c r="F428" s="71"/>
      <c r="G428" s="5"/>
      <c r="K428" s="70"/>
      <c r="P428" s="70"/>
      <c r="Q428" s="70"/>
      <c r="R428" s="70"/>
      <c r="S428" s="70"/>
      <c r="T428" s="70"/>
    </row>
    <row r="429" customFormat="false" ht="18.6" hidden="false" customHeight="false" outlineLevel="0" collapsed="false">
      <c r="B429" s="72"/>
      <c r="C429" s="71" t="s">
        <v>452</v>
      </c>
      <c r="D429" s="5"/>
      <c r="E429" s="71"/>
      <c r="F429" s="71"/>
      <c r="G429" s="5"/>
      <c r="K429" s="70"/>
      <c r="P429" s="70"/>
      <c r="Q429" s="70"/>
      <c r="R429" s="70"/>
      <c r="S429" s="70"/>
      <c r="T429" s="70"/>
    </row>
    <row r="430" customFormat="false" ht="13.8" hidden="false" customHeight="false" outlineLevel="0" collapsed="false">
      <c r="C430" s="71" t="s">
        <v>453</v>
      </c>
      <c r="D430" s="5"/>
      <c r="E430" s="71"/>
      <c r="F430" s="71"/>
      <c r="G430" s="5"/>
      <c r="K430" s="70"/>
      <c r="P430" s="70"/>
      <c r="Q430" s="70"/>
      <c r="R430" s="70"/>
      <c r="S430" s="70"/>
      <c r="T430" s="70"/>
    </row>
    <row r="431" customFormat="false" ht="18.6" hidden="false" customHeight="false" outlineLevel="0" collapsed="false">
      <c r="B431" s="72"/>
      <c r="C431" s="71" t="s">
        <v>454</v>
      </c>
      <c r="D431" s="5"/>
      <c r="E431" s="71"/>
      <c r="F431" s="71"/>
      <c r="G431" s="5"/>
      <c r="K431" s="70"/>
      <c r="P431" s="70"/>
      <c r="Q431" s="70"/>
      <c r="R431" s="70"/>
      <c r="S431" s="70"/>
      <c r="T431" s="70"/>
    </row>
    <row r="432" customFormat="false" ht="13.8" hidden="false" customHeight="false" outlineLevel="0" collapsed="false">
      <c r="C432" s="71" t="s">
        <v>455</v>
      </c>
      <c r="D432" s="5"/>
      <c r="E432" s="71"/>
      <c r="F432" s="71"/>
      <c r="G432" s="5"/>
      <c r="K432" s="70"/>
      <c r="P432" s="70"/>
      <c r="Q432" s="70"/>
      <c r="R432" s="70"/>
      <c r="S432" s="70"/>
      <c r="T432" s="70"/>
    </row>
    <row r="433" customFormat="false" ht="13.8" hidden="false" customHeight="false" outlineLevel="0" collapsed="false">
      <c r="C433" s="71"/>
      <c r="D433" s="5"/>
      <c r="E433" s="71"/>
      <c r="F433" s="71"/>
      <c r="G433" s="5"/>
      <c r="K433" s="70"/>
      <c r="P433" s="70"/>
      <c r="Q433" s="70"/>
      <c r="R433" s="70"/>
      <c r="S433" s="70"/>
      <c r="T433" s="70"/>
    </row>
    <row r="434" customFormat="false" ht="13.8" hidden="false" customHeight="false" outlineLevel="0" collapsed="false">
      <c r="C434" s="162" t="s">
        <v>456</v>
      </c>
      <c r="D434" s="5"/>
      <c r="E434" s="71"/>
      <c r="F434" s="71"/>
      <c r="G434" s="5"/>
      <c r="K434" s="70"/>
      <c r="P434" s="70"/>
      <c r="Q434" s="70"/>
      <c r="R434" s="70"/>
      <c r="S434" s="70"/>
      <c r="T434" s="70"/>
    </row>
    <row r="435" customFormat="false" ht="18.6" hidden="false" customHeight="false" outlineLevel="0" collapsed="false">
      <c r="B435" s="72"/>
      <c r="C435" s="71" t="s">
        <v>457</v>
      </c>
      <c r="D435" s="5"/>
      <c r="E435" s="71"/>
      <c r="F435" s="71"/>
      <c r="G435" s="5"/>
      <c r="K435" s="70"/>
      <c r="P435" s="70"/>
      <c r="Q435" s="70"/>
      <c r="R435" s="70"/>
      <c r="S435" s="70"/>
      <c r="T435" s="70"/>
    </row>
    <row r="436" customFormat="false" ht="13.8" hidden="false" customHeight="false" outlineLevel="0" collapsed="false">
      <c r="C436" s="71" t="s">
        <v>458</v>
      </c>
      <c r="D436" s="5"/>
      <c r="E436" s="71"/>
      <c r="F436" s="71"/>
      <c r="G436" s="5"/>
      <c r="K436" s="70"/>
      <c r="P436" s="70"/>
      <c r="Q436" s="70"/>
      <c r="R436" s="70"/>
      <c r="S436" s="70"/>
      <c r="T436" s="70"/>
    </row>
    <row r="437" customFormat="false" ht="13.8" hidden="false" customHeight="false" outlineLevel="0" collapsed="false">
      <c r="C437" s="71" t="s">
        <v>459</v>
      </c>
      <c r="D437" s="5"/>
      <c r="E437" s="71"/>
      <c r="F437" s="71"/>
      <c r="G437" s="5"/>
      <c r="K437" s="70"/>
      <c r="P437" s="70"/>
      <c r="Q437" s="70"/>
      <c r="R437" s="70"/>
      <c r="S437" s="70"/>
      <c r="T437" s="70"/>
    </row>
    <row r="438" customFormat="false" ht="13.8" hidden="false" customHeight="false" outlineLevel="0" collapsed="false">
      <c r="C438" s="71" t="s">
        <v>460</v>
      </c>
      <c r="D438" s="5"/>
      <c r="E438" s="71"/>
      <c r="F438" s="71"/>
      <c r="G438" s="5"/>
      <c r="K438" s="70"/>
      <c r="P438" s="70"/>
      <c r="Q438" s="70"/>
      <c r="R438" s="70"/>
      <c r="S438" s="70"/>
      <c r="T438" s="70"/>
    </row>
    <row r="439" customFormat="false" ht="13.8" hidden="false" customHeight="false" outlineLevel="0" collapsed="false">
      <c r="C439" s="71"/>
      <c r="D439" s="5"/>
      <c r="E439" s="71"/>
      <c r="F439" s="71"/>
      <c r="G439" s="5"/>
      <c r="K439" s="70"/>
      <c r="P439" s="70"/>
      <c r="Q439" s="70"/>
      <c r="R439" s="70"/>
      <c r="S439" s="70"/>
      <c r="T439" s="70"/>
    </row>
    <row r="440" customFormat="false" ht="13.8" hidden="false" customHeight="false" outlineLevel="0" collapsed="false">
      <c r="C440" s="162" t="s">
        <v>461</v>
      </c>
      <c r="D440" s="5"/>
      <c r="E440" s="71"/>
      <c r="F440" s="71"/>
      <c r="G440" s="5"/>
      <c r="K440" s="70"/>
      <c r="P440" s="70"/>
      <c r="Q440" s="70"/>
      <c r="R440" s="70"/>
      <c r="S440" s="70"/>
      <c r="T440" s="70"/>
    </row>
    <row r="441" customFormat="false" ht="18.6" hidden="false" customHeight="false" outlineLevel="0" collapsed="false">
      <c r="B441" s="72"/>
      <c r="C441" s="71" t="s">
        <v>462</v>
      </c>
      <c r="D441" s="5"/>
      <c r="E441" s="71"/>
      <c r="F441" s="71"/>
      <c r="G441" s="5"/>
      <c r="K441" s="70"/>
      <c r="P441" s="70"/>
      <c r="Q441" s="70"/>
      <c r="R441" s="70"/>
      <c r="S441" s="70"/>
      <c r="T441" s="70"/>
    </row>
    <row r="442" customFormat="false" ht="13.8" hidden="false" customHeight="false" outlineLevel="0" collapsed="false">
      <c r="C442" s="71" t="s">
        <v>463</v>
      </c>
      <c r="D442" s="5"/>
      <c r="E442" s="71"/>
      <c r="F442" s="71"/>
      <c r="G442" s="5"/>
      <c r="K442" s="70"/>
      <c r="P442" s="70"/>
      <c r="Q442" s="70"/>
      <c r="R442" s="70"/>
      <c r="S442" s="70"/>
      <c r="T442" s="70"/>
    </row>
    <row r="443" customFormat="false" ht="13.8" hidden="false" customHeight="false" outlineLevel="0" collapsed="false">
      <c r="C443" s="71" t="s">
        <v>464</v>
      </c>
      <c r="D443" s="5"/>
      <c r="E443" s="71"/>
      <c r="F443" s="71"/>
      <c r="G443" s="5"/>
      <c r="K443" s="70"/>
      <c r="P443" s="70"/>
      <c r="Q443" s="70"/>
      <c r="R443" s="70"/>
      <c r="S443" s="70"/>
      <c r="T443" s="70"/>
    </row>
    <row r="444" customFormat="false" ht="13.8" hidden="false" customHeight="false" outlineLevel="0" collapsed="false">
      <c r="C444" s="71" t="s">
        <v>465</v>
      </c>
      <c r="D444" s="5"/>
      <c r="E444" s="71"/>
      <c r="F444" s="71"/>
      <c r="G444" s="5"/>
      <c r="K444" s="70"/>
      <c r="P444" s="70"/>
      <c r="Q444" s="70"/>
      <c r="R444" s="70"/>
      <c r="S444" s="70"/>
      <c r="T444" s="70"/>
    </row>
    <row r="445" customFormat="false" ht="13.8" hidden="false" customHeight="false" outlineLevel="0" collapsed="false">
      <c r="C445" s="71"/>
      <c r="D445" s="5"/>
      <c r="E445" s="71"/>
      <c r="F445" s="71"/>
      <c r="G445" s="5"/>
      <c r="K445" s="70"/>
      <c r="P445" s="70"/>
      <c r="Q445" s="70"/>
      <c r="R445" s="70"/>
      <c r="S445" s="70"/>
      <c r="T445" s="70"/>
    </row>
    <row r="446" customFormat="false" ht="13.8" hidden="false" customHeight="false" outlineLevel="0" collapsed="false">
      <c r="C446" s="162" t="s">
        <v>466</v>
      </c>
      <c r="D446" s="5"/>
      <c r="E446" s="71"/>
      <c r="F446" s="71"/>
      <c r="G446" s="5"/>
      <c r="K446" s="70"/>
      <c r="P446" s="70"/>
      <c r="Q446" s="70"/>
      <c r="R446" s="70"/>
      <c r="S446" s="70"/>
      <c r="T446" s="70"/>
    </row>
    <row r="447" customFormat="false" ht="18.6" hidden="false" customHeight="false" outlineLevel="0" collapsed="false">
      <c r="B447" s="72"/>
      <c r="C447" s="71" t="s">
        <v>467</v>
      </c>
      <c r="D447" s="5"/>
      <c r="E447" s="71"/>
      <c r="F447" s="71"/>
      <c r="G447" s="5"/>
      <c r="K447" s="70"/>
      <c r="P447" s="70"/>
      <c r="Q447" s="70"/>
      <c r="R447" s="70"/>
      <c r="S447" s="70"/>
      <c r="T447" s="70"/>
    </row>
    <row r="448" customFormat="false" ht="13.8" hidden="false" customHeight="false" outlineLevel="0" collapsed="false">
      <c r="C448" s="71" t="s">
        <v>468</v>
      </c>
      <c r="D448" s="5"/>
      <c r="E448" s="71"/>
      <c r="F448" s="71"/>
      <c r="G448" s="5"/>
      <c r="K448" s="70"/>
      <c r="P448" s="70"/>
      <c r="Q448" s="70"/>
      <c r="R448" s="70"/>
      <c r="S448" s="70"/>
      <c r="T448" s="70"/>
    </row>
    <row r="449" customFormat="false" ht="13.8" hidden="false" customHeight="false" outlineLevel="0" collapsed="false">
      <c r="C449" s="71" t="s">
        <v>469</v>
      </c>
      <c r="D449" s="5"/>
      <c r="E449" s="71"/>
      <c r="F449" s="71"/>
      <c r="G449" s="5"/>
      <c r="K449" s="70"/>
      <c r="P449" s="70"/>
      <c r="Q449" s="70"/>
      <c r="R449" s="70"/>
      <c r="S449" s="70"/>
      <c r="T449" s="70"/>
    </row>
    <row r="450" customFormat="false" ht="13.8" hidden="false" customHeight="false" outlineLevel="0" collapsed="false">
      <c r="C450" s="71"/>
      <c r="D450" s="5"/>
      <c r="E450" s="71"/>
      <c r="F450" s="71"/>
      <c r="G450" s="5"/>
      <c r="K450" s="70"/>
      <c r="P450" s="70"/>
      <c r="Q450" s="70"/>
      <c r="R450" s="70"/>
      <c r="S450" s="70"/>
      <c r="T450" s="70"/>
    </row>
    <row r="451" customFormat="false" ht="13.8" hidden="false" customHeight="false" outlineLevel="0" collapsed="false">
      <c r="C451" s="162" t="s">
        <v>470</v>
      </c>
      <c r="D451" s="5"/>
      <c r="E451" s="71"/>
      <c r="F451" s="71"/>
      <c r="G451" s="5"/>
      <c r="K451" s="70"/>
      <c r="P451" s="70"/>
      <c r="Q451" s="70"/>
      <c r="R451" s="70"/>
      <c r="S451" s="70"/>
      <c r="T451" s="70"/>
    </row>
    <row r="452" customFormat="false" ht="18.6" hidden="false" customHeight="false" outlineLevel="0" collapsed="false">
      <c r="B452" s="72"/>
      <c r="C452" s="71" t="s">
        <v>471</v>
      </c>
      <c r="D452" s="5"/>
      <c r="E452" s="71"/>
      <c r="F452" s="71"/>
      <c r="G452" s="5"/>
      <c r="K452" s="70"/>
      <c r="P452" s="70"/>
      <c r="Q452" s="70"/>
      <c r="R452" s="70"/>
      <c r="S452" s="70"/>
      <c r="T452" s="70"/>
    </row>
    <row r="453" customFormat="false" ht="13.8" hidden="false" customHeight="false" outlineLevel="0" collapsed="false">
      <c r="C453" s="71" t="s">
        <v>472</v>
      </c>
      <c r="E453" s="71"/>
      <c r="F453" s="71"/>
      <c r="K453" s="70"/>
      <c r="P453" s="70"/>
      <c r="Q453" s="70"/>
      <c r="R453" s="70"/>
      <c r="S453" s="70"/>
      <c r="T453" s="70"/>
    </row>
    <row r="454" customFormat="false" ht="13.8" hidden="false" customHeight="false" outlineLevel="0" collapsed="false">
      <c r="C454" s="71" t="s">
        <v>473</v>
      </c>
      <c r="K454" s="70"/>
      <c r="P454" s="70"/>
      <c r="Q454" s="70"/>
      <c r="R454" s="70"/>
      <c r="S454" s="70"/>
      <c r="T454" s="70"/>
    </row>
    <row r="455" customFormat="false" ht="13.8" hidden="false" customHeight="false" outlineLevel="0" collapsed="false">
      <c r="C455" s="59" t="s">
        <v>474</v>
      </c>
      <c r="K455" s="70"/>
      <c r="P455" s="70"/>
      <c r="Q455" s="70"/>
      <c r="R455" s="70"/>
      <c r="S455" s="70"/>
      <c r="T455" s="70"/>
    </row>
    <row r="456" customFormat="false" ht="13.8" hidden="false" customHeight="false" outlineLevel="0" collapsed="false">
      <c r="C456" s="59" t="s">
        <v>475</v>
      </c>
      <c r="K456" s="70"/>
      <c r="P456" s="70"/>
      <c r="Q456" s="70"/>
      <c r="R456" s="70"/>
      <c r="S456" s="70"/>
      <c r="T456" s="70"/>
    </row>
    <row r="457" customFormat="false" ht="13.8" hidden="false" customHeight="false" outlineLevel="0" collapsed="false">
      <c r="C457" s="71" t="s">
        <v>476</v>
      </c>
      <c r="K457" s="70"/>
      <c r="P457" s="70"/>
      <c r="Q457" s="70"/>
      <c r="R457" s="70"/>
      <c r="S457" s="70"/>
      <c r="T457" s="70"/>
    </row>
    <row r="458" customFormat="false" ht="13.8" hidden="false" customHeight="false" outlineLevel="0" collapsed="false">
      <c r="K458" s="70"/>
      <c r="P458" s="70"/>
      <c r="Q458" s="70"/>
      <c r="R458" s="70"/>
      <c r="S458" s="70"/>
      <c r="T458" s="70"/>
    </row>
    <row r="459" customFormat="false" ht="13.8" hidden="false" customHeight="false" outlineLevel="0" collapsed="false">
      <c r="K459" s="70"/>
      <c r="P459" s="70"/>
      <c r="Q459" s="70"/>
      <c r="R459" s="70"/>
      <c r="S459" s="70"/>
      <c r="T459" s="70"/>
    </row>
    <row r="460" customFormat="false" ht="13.8" hidden="false" customHeight="false" outlineLevel="0" collapsed="false">
      <c r="K460" s="70"/>
      <c r="P460" s="70"/>
      <c r="Q460" s="70"/>
      <c r="R460" s="70"/>
      <c r="S460" s="70"/>
      <c r="T460" s="70"/>
    </row>
    <row r="461" customFormat="false" ht="18.6" hidden="false" customHeight="false" outlineLevel="0" collapsed="false">
      <c r="B461" s="158"/>
      <c r="C461" s="160" t="s">
        <v>477</v>
      </c>
      <c r="F461" s="160" t="s">
        <v>478</v>
      </c>
      <c r="K461" s="70"/>
      <c r="P461" s="70"/>
      <c r="Q461" s="70"/>
      <c r="R461" s="70"/>
      <c r="S461" s="70"/>
      <c r="T461" s="70"/>
    </row>
    <row r="462" customFormat="false" ht="13.8" hidden="false" customHeight="false" outlineLevel="0" collapsed="false">
      <c r="C462" s="71" t="s">
        <v>479</v>
      </c>
      <c r="K462" s="70"/>
      <c r="P462" s="70"/>
      <c r="Q462" s="70"/>
      <c r="R462" s="70"/>
      <c r="S462" s="70"/>
      <c r="T462" s="70"/>
    </row>
    <row r="463" customFormat="false" ht="13.8" hidden="false" customHeight="false" outlineLevel="0" collapsed="false">
      <c r="C463" s="71" t="s">
        <v>480</v>
      </c>
      <c r="K463" s="70"/>
      <c r="P463" s="70"/>
      <c r="Q463" s="70"/>
      <c r="R463" s="70"/>
      <c r="S463" s="70"/>
      <c r="T463" s="70"/>
    </row>
    <row r="464" customFormat="false" ht="13.8" hidden="false" customHeight="false" outlineLevel="0" collapsed="false">
      <c r="C464" s="59" t="s">
        <v>481</v>
      </c>
      <c r="K464" s="70"/>
      <c r="P464" s="70"/>
      <c r="Q464" s="70"/>
      <c r="R464" s="70"/>
      <c r="S464" s="70"/>
      <c r="T464" s="70"/>
    </row>
    <row r="465" customFormat="false" ht="13.8" hidden="false" customHeight="false" outlineLevel="0" collapsed="false">
      <c r="C465" s="71" t="s">
        <v>482</v>
      </c>
      <c r="K465" s="70"/>
      <c r="P465" s="70"/>
      <c r="Q465" s="70"/>
      <c r="R465" s="70"/>
      <c r="S465" s="70"/>
      <c r="T465" s="70"/>
    </row>
    <row r="466" customFormat="false" ht="13.8" hidden="false" customHeight="false" outlineLevel="0" collapsed="false">
      <c r="C466" s="71" t="s">
        <v>483</v>
      </c>
      <c r="K466" s="70"/>
      <c r="P466" s="70"/>
      <c r="Q466" s="70"/>
      <c r="R466" s="70"/>
      <c r="S466" s="70"/>
      <c r="T466" s="70"/>
    </row>
    <row r="467" customFormat="false" ht="13.8" hidden="false" customHeight="false" outlineLevel="0" collapsed="false">
      <c r="C467" s="71" t="s">
        <v>484</v>
      </c>
      <c r="K467" s="70"/>
      <c r="P467" s="70"/>
      <c r="Q467" s="70"/>
      <c r="R467" s="70"/>
      <c r="S467" s="70"/>
      <c r="T467" s="70"/>
    </row>
    <row r="468" customFormat="false" ht="13.8" hidden="false" customHeight="false" outlineLevel="0" collapsed="false">
      <c r="C468" s="71"/>
      <c r="K468" s="70"/>
      <c r="P468" s="70"/>
      <c r="Q468" s="70"/>
      <c r="R468" s="70"/>
      <c r="S468" s="70"/>
      <c r="T468" s="70"/>
    </row>
    <row r="469" customFormat="false" ht="13.8" hidden="false" customHeight="false" outlineLevel="0" collapsed="false">
      <c r="C469" s="71"/>
      <c r="K469" s="70"/>
      <c r="P469" s="70"/>
      <c r="Q469" s="70"/>
      <c r="R469" s="70"/>
      <c r="S469" s="70"/>
      <c r="T469" s="70"/>
    </row>
    <row r="470" customFormat="false" ht="18.6" hidden="false" customHeight="false" outlineLevel="0" collapsed="false">
      <c r="B470" s="158"/>
      <c r="C470" s="160" t="s">
        <v>485</v>
      </c>
      <c r="F470" s="160" t="s">
        <v>486</v>
      </c>
      <c r="K470" s="70"/>
      <c r="P470" s="70"/>
      <c r="Q470" s="70"/>
      <c r="R470" s="70"/>
      <c r="S470" s="70"/>
      <c r="T470" s="70"/>
    </row>
    <row r="471" customFormat="false" ht="13.8" hidden="false" customHeight="false" outlineLevel="0" collapsed="false">
      <c r="C471" s="178" t="s">
        <v>226</v>
      </c>
      <c r="D471" s="178" t="s">
        <v>487</v>
      </c>
      <c r="K471" s="70"/>
      <c r="P471" s="70"/>
      <c r="Q471" s="70"/>
      <c r="R471" s="70"/>
      <c r="S471" s="70"/>
      <c r="T471" s="70"/>
    </row>
    <row r="472" customFormat="false" ht="18.6" hidden="false" customHeight="false" outlineLevel="0" collapsed="false">
      <c r="B472" s="72"/>
      <c r="D472" s="59" t="s">
        <v>488</v>
      </c>
      <c r="K472" s="70"/>
      <c r="P472" s="70"/>
      <c r="Q472" s="70"/>
      <c r="R472" s="70"/>
      <c r="S472" s="70"/>
      <c r="T472" s="70"/>
    </row>
    <row r="473" customFormat="false" ht="13.8" hidden="false" customHeight="false" outlineLevel="0" collapsed="false">
      <c r="D473" s="71" t="s">
        <v>489</v>
      </c>
      <c r="K473" s="70"/>
      <c r="P473" s="70"/>
      <c r="Q473" s="70"/>
      <c r="R473" s="70"/>
      <c r="S473" s="70"/>
      <c r="T473" s="70"/>
    </row>
    <row r="474" customFormat="false" ht="13.8" hidden="false" customHeight="false" outlineLevel="0" collapsed="false">
      <c r="D474" s="71" t="s">
        <v>490</v>
      </c>
      <c r="K474" s="70"/>
      <c r="P474" s="70"/>
      <c r="Q474" s="70"/>
      <c r="R474" s="70"/>
      <c r="S474" s="70"/>
      <c r="T474" s="70"/>
    </row>
    <row r="475" customFormat="false" ht="13.8" hidden="false" customHeight="false" outlineLevel="0" collapsed="false">
      <c r="D475" s="71" t="s">
        <v>491</v>
      </c>
      <c r="K475" s="70"/>
      <c r="P475" s="70"/>
      <c r="Q475" s="70"/>
      <c r="R475" s="70"/>
      <c r="S475" s="70"/>
      <c r="T475" s="70"/>
    </row>
    <row r="476" customFormat="false" ht="13.8" hidden="false" customHeight="false" outlineLevel="0" collapsed="false">
      <c r="K476" s="70"/>
      <c r="P476" s="70"/>
      <c r="Q476" s="70"/>
      <c r="R476" s="70"/>
      <c r="S476" s="70"/>
      <c r="T476" s="70"/>
    </row>
    <row r="477" customFormat="false" ht="13.8" hidden="false" customHeight="false" outlineLevel="0" collapsed="false">
      <c r="C477" s="178" t="s">
        <v>231</v>
      </c>
      <c r="D477" s="178" t="s">
        <v>492</v>
      </c>
      <c r="K477" s="70"/>
      <c r="P477" s="70"/>
      <c r="Q477" s="70"/>
      <c r="R477" s="70"/>
      <c r="S477" s="70"/>
      <c r="T477" s="70"/>
    </row>
    <row r="478" customFormat="false" ht="18.6" hidden="false" customHeight="false" outlineLevel="0" collapsed="false">
      <c r="B478" s="72"/>
      <c r="D478" s="59" t="s">
        <v>493</v>
      </c>
      <c r="K478" s="70"/>
      <c r="P478" s="70"/>
      <c r="Q478" s="70"/>
      <c r="R478" s="70"/>
      <c r="S478" s="70"/>
      <c r="T478" s="70"/>
    </row>
    <row r="479" customFormat="false" ht="13.8" hidden="false" customHeight="false" outlineLevel="0" collapsed="false">
      <c r="D479" s="71" t="s">
        <v>494</v>
      </c>
      <c r="K479" s="70"/>
      <c r="P479" s="70"/>
      <c r="Q479" s="70"/>
      <c r="R479" s="70"/>
      <c r="S479" s="70"/>
      <c r="T479" s="70"/>
    </row>
    <row r="480" customFormat="false" ht="13.8" hidden="false" customHeight="false" outlineLevel="0" collapsed="false">
      <c r="K480" s="70"/>
      <c r="P480" s="70"/>
      <c r="Q480" s="70"/>
      <c r="R480" s="70"/>
      <c r="S480" s="70"/>
      <c r="T480" s="70"/>
    </row>
    <row r="481" customFormat="false" ht="13.8" hidden="false" customHeight="false" outlineLevel="0" collapsed="false">
      <c r="C481" s="178" t="s">
        <v>240</v>
      </c>
      <c r="D481" s="136" t="s">
        <v>495</v>
      </c>
      <c r="K481" s="70"/>
      <c r="P481" s="70"/>
      <c r="Q481" s="70"/>
      <c r="R481" s="70"/>
      <c r="S481" s="70"/>
      <c r="T481" s="70"/>
    </row>
    <row r="482" customFormat="false" ht="18.6" hidden="false" customHeight="false" outlineLevel="0" collapsed="false">
      <c r="B482" s="72"/>
      <c r="D482" s="71" t="s">
        <v>496</v>
      </c>
      <c r="K482" s="70"/>
      <c r="P482" s="70"/>
      <c r="Q482" s="70"/>
      <c r="R482" s="70"/>
      <c r="S482" s="70"/>
      <c r="T482" s="70"/>
    </row>
    <row r="483" customFormat="false" ht="13.8" hidden="false" customHeight="false" outlineLevel="0" collapsed="false">
      <c r="D483" s="71" t="s">
        <v>497</v>
      </c>
      <c r="K483" s="70"/>
      <c r="P483" s="70"/>
      <c r="Q483" s="70"/>
      <c r="R483" s="70"/>
      <c r="S483" s="70"/>
      <c r="T483" s="70"/>
    </row>
    <row r="484" customFormat="false" ht="13.8" hidden="false" customHeight="false" outlineLevel="0" collapsed="false">
      <c r="D484" s="71" t="s">
        <v>498</v>
      </c>
      <c r="K484" s="70"/>
      <c r="P484" s="70"/>
      <c r="Q484" s="70"/>
      <c r="R484" s="70"/>
      <c r="S484" s="70"/>
      <c r="T484" s="70"/>
    </row>
    <row r="485" customFormat="false" ht="13.8" hidden="false" customHeight="false" outlineLevel="0" collapsed="false">
      <c r="D485" s="71" t="s">
        <v>499</v>
      </c>
      <c r="K485" s="70"/>
      <c r="P485" s="70"/>
      <c r="Q485" s="70"/>
      <c r="R485" s="70"/>
      <c r="S485" s="70"/>
      <c r="T485" s="70"/>
    </row>
    <row r="486" customFormat="false" ht="13.8" hidden="false" customHeight="false" outlineLevel="0" collapsed="false">
      <c r="D486" s="71" t="s">
        <v>500</v>
      </c>
      <c r="K486" s="70"/>
      <c r="P486" s="70"/>
      <c r="Q486" s="70"/>
      <c r="R486" s="70"/>
      <c r="S486" s="70"/>
      <c r="T486" s="70"/>
    </row>
    <row r="487" customFormat="false" ht="13.8" hidden="false" customHeight="false" outlineLevel="0" collapsed="false">
      <c r="D487" s="71" t="s">
        <v>501</v>
      </c>
      <c r="K487" s="70"/>
      <c r="P487" s="70"/>
      <c r="Q487" s="70"/>
      <c r="R487" s="70"/>
      <c r="S487" s="70"/>
      <c r="T487" s="70"/>
    </row>
    <row r="488" customFormat="false" ht="13.8" hidden="false" customHeight="false" outlineLevel="0" collapsed="false">
      <c r="D488" s="71"/>
      <c r="K488" s="70"/>
      <c r="P488" s="70"/>
      <c r="Q488" s="70"/>
      <c r="R488" s="70"/>
      <c r="S488" s="70"/>
      <c r="T488" s="70"/>
    </row>
    <row r="489" customFormat="false" ht="13.8" hidden="false" customHeight="false" outlineLevel="0" collapsed="false">
      <c r="C489" s="59" t="s">
        <v>247</v>
      </c>
      <c r="D489" s="178" t="s">
        <v>502</v>
      </c>
      <c r="K489" s="70"/>
      <c r="P489" s="70"/>
      <c r="Q489" s="70"/>
      <c r="R489" s="70"/>
      <c r="S489" s="70"/>
      <c r="T489" s="70"/>
    </row>
    <row r="490" customFormat="false" ht="18.6" hidden="false" customHeight="false" outlineLevel="0" collapsed="false">
      <c r="B490" s="72"/>
      <c r="D490" s="71" t="s">
        <v>503</v>
      </c>
      <c r="K490" s="70"/>
      <c r="P490" s="70"/>
      <c r="Q490" s="70"/>
      <c r="R490" s="70"/>
      <c r="S490" s="70"/>
      <c r="T490" s="70"/>
    </row>
    <row r="491" customFormat="false" ht="13.8" hidden="false" customHeight="false" outlineLevel="0" collapsed="false">
      <c r="D491" s="71" t="s">
        <v>504</v>
      </c>
      <c r="K491" s="70"/>
      <c r="P491" s="70"/>
      <c r="Q491" s="70"/>
      <c r="R491" s="70"/>
      <c r="S491" s="70"/>
      <c r="T491" s="70"/>
    </row>
    <row r="492" customFormat="false" ht="13.8" hidden="false" customHeight="false" outlineLevel="0" collapsed="false">
      <c r="D492" s="71" t="s">
        <v>505</v>
      </c>
      <c r="K492" s="70"/>
      <c r="P492" s="70"/>
      <c r="Q492" s="70"/>
      <c r="R492" s="70"/>
      <c r="S492" s="70"/>
      <c r="T492" s="70"/>
    </row>
    <row r="493" customFormat="false" ht="13.8" hidden="false" customHeight="false" outlineLevel="0" collapsed="false">
      <c r="D493" s="59" t="s">
        <v>506</v>
      </c>
      <c r="K493" s="70"/>
      <c r="P493" s="70"/>
      <c r="Q493" s="70"/>
      <c r="R493" s="70"/>
      <c r="S493" s="70"/>
      <c r="T493" s="70"/>
    </row>
    <row r="494" customFormat="false" ht="13.8" hidden="false" customHeight="false" outlineLevel="0" collapsed="false">
      <c r="D494" s="59" t="s">
        <v>507</v>
      </c>
      <c r="K494" s="70"/>
      <c r="P494" s="70"/>
      <c r="Q494" s="70"/>
      <c r="R494" s="70"/>
      <c r="S494" s="70"/>
      <c r="T494" s="70"/>
    </row>
    <row r="495" customFormat="false" ht="13.8" hidden="false" customHeight="false" outlineLevel="0" collapsed="false">
      <c r="K495" s="70"/>
      <c r="P495" s="70"/>
      <c r="Q495" s="70"/>
      <c r="R495" s="70"/>
      <c r="S495" s="70"/>
      <c r="T495" s="70"/>
    </row>
    <row r="496" customFormat="false" ht="13.8" hidden="false" customHeight="false" outlineLevel="0" collapsed="false">
      <c r="C496" s="59" t="s">
        <v>252</v>
      </c>
      <c r="D496" s="178" t="s">
        <v>508</v>
      </c>
      <c r="K496" s="70"/>
      <c r="P496" s="70"/>
      <c r="Q496" s="70"/>
      <c r="R496" s="70"/>
      <c r="S496" s="70"/>
      <c r="T496" s="70"/>
    </row>
    <row r="497" customFormat="false" ht="18.6" hidden="false" customHeight="false" outlineLevel="0" collapsed="false">
      <c r="B497" s="72"/>
      <c r="D497" s="59" t="s">
        <v>509</v>
      </c>
      <c r="K497" s="70"/>
      <c r="P497" s="70"/>
      <c r="Q497" s="70"/>
      <c r="R497" s="70"/>
      <c r="S497" s="70"/>
      <c r="T497" s="70"/>
    </row>
    <row r="498" customFormat="false" ht="13.8" hidden="false" customHeight="false" outlineLevel="0" collapsed="false">
      <c r="D498" s="71" t="s">
        <v>510</v>
      </c>
      <c r="K498" s="70"/>
      <c r="P498" s="70"/>
      <c r="Q498" s="70"/>
      <c r="R498" s="70"/>
      <c r="S498" s="70"/>
      <c r="T498" s="70"/>
    </row>
    <row r="499" customFormat="false" ht="13.8" hidden="false" customHeight="false" outlineLevel="0" collapsed="false">
      <c r="D499" s="59" t="s">
        <v>511</v>
      </c>
      <c r="K499" s="70"/>
      <c r="P499" s="70"/>
      <c r="Q499" s="70"/>
      <c r="R499" s="70"/>
      <c r="S499" s="70"/>
      <c r="T499" s="70"/>
    </row>
    <row r="500" customFormat="false" ht="13.8" hidden="false" customHeight="false" outlineLevel="0" collapsed="false">
      <c r="K500" s="70"/>
      <c r="P500" s="70"/>
      <c r="Q500" s="70"/>
      <c r="R500" s="70"/>
      <c r="S500" s="70"/>
      <c r="T500" s="70"/>
    </row>
    <row r="501" customFormat="false" ht="13.8" hidden="false" customHeight="false" outlineLevel="0" collapsed="false">
      <c r="K501" s="70"/>
      <c r="P501" s="70"/>
      <c r="Q501" s="70"/>
      <c r="R501" s="70"/>
      <c r="S501" s="70"/>
      <c r="T501" s="70"/>
    </row>
    <row r="502" customFormat="false" ht="13.8" hidden="false" customHeight="false" outlineLevel="0" collapsed="false">
      <c r="K502" s="70"/>
      <c r="P502" s="70"/>
      <c r="Q502" s="70"/>
      <c r="R502" s="70"/>
      <c r="S502" s="70"/>
      <c r="T502" s="70"/>
    </row>
    <row r="503" customFormat="false" ht="22.8" hidden="false" customHeight="false" outlineLevel="0" collapsed="false">
      <c r="B503" s="65"/>
      <c r="C503" s="137" t="s">
        <v>512</v>
      </c>
      <c r="F503" s="66" t="s">
        <v>349</v>
      </c>
      <c r="K503" s="70"/>
      <c r="P503" s="70"/>
      <c r="Q503" s="70"/>
      <c r="R503" s="70"/>
      <c r="S503" s="70"/>
      <c r="T503" s="70"/>
    </row>
    <row r="504" customFormat="false" ht="20.4" hidden="false" customHeight="false" outlineLevel="0" collapsed="false">
      <c r="B504" s="67"/>
      <c r="C504" s="69" t="s">
        <v>513</v>
      </c>
      <c r="F504" s="69" t="s">
        <v>514</v>
      </c>
      <c r="K504" s="70"/>
      <c r="P504" s="70"/>
      <c r="Q504" s="70"/>
      <c r="R504" s="70"/>
      <c r="S504" s="70"/>
      <c r="T504" s="70"/>
    </row>
    <row r="505" customFormat="false" ht="13.8" hidden="false" customHeight="false" outlineLevel="0" collapsed="false">
      <c r="C505" s="71" t="s">
        <v>515</v>
      </c>
      <c r="K505" s="70"/>
      <c r="P505" s="70"/>
      <c r="Q505" s="70"/>
      <c r="R505" s="70"/>
      <c r="S505" s="70"/>
      <c r="T505" s="70"/>
    </row>
    <row r="506" customFormat="false" ht="13.8" hidden="false" customHeight="false" outlineLevel="0" collapsed="false">
      <c r="C506" s="59" t="s">
        <v>516</v>
      </c>
      <c r="K506" s="70"/>
      <c r="P506" s="70"/>
      <c r="Q506" s="70"/>
      <c r="R506" s="70"/>
      <c r="S506" s="70"/>
      <c r="T506" s="70"/>
    </row>
    <row r="507" customFormat="false" ht="13.8" hidden="false" customHeight="false" outlineLevel="0" collapsed="false">
      <c r="C507" s="59" t="s">
        <v>517</v>
      </c>
      <c r="K507" s="70"/>
      <c r="P507" s="70"/>
      <c r="Q507" s="70"/>
      <c r="R507" s="70"/>
      <c r="S507" s="70"/>
      <c r="T507" s="70"/>
    </row>
    <row r="508" customFormat="false" ht="13.8" hidden="false" customHeight="false" outlineLevel="0" collapsed="false">
      <c r="C508" s="71" t="s">
        <v>518</v>
      </c>
      <c r="K508" s="70"/>
      <c r="P508" s="70"/>
      <c r="Q508" s="70"/>
      <c r="R508" s="70"/>
      <c r="S508" s="70"/>
      <c r="T508" s="70"/>
    </row>
    <row r="509" customFormat="false" ht="13.8" hidden="false" customHeight="false" outlineLevel="0" collapsed="false">
      <c r="D509" s="73" t="s">
        <v>13</v>
      </c>
      <c r="E509" s="71" t="s">
        <v>519</v>
      </c>
      <c r="K509" s="70"/>
      <c r="P509" s="70"/>
      <c r="Q509" s="70"/>
      <c r="R509" s="70"/>
      <c r="S509" s="70"/>
      <c r="T509" s="70"/>
    </row>
    <row r="510" customFormat="false" ht="13.8" hidden="false" customHeight="false" outlineLevel="0" collapsed="false">
      <c r="D510" s="73" t="s">
        <v>13</v>
      </c>
      <c r="E510" s="71" t="s">
        <v>520</v>
      </c>
      <c r="K510" s="70"/>
      <c r="P510" s="70"/>
      <c r="Q510" s="70"/>
      <c r="R510" s="70"/>
      <c r="S510" s="70"/>
      <c r="T510" s="70"/>
    </row>
    <row r="511" customFormat="false" ht="13.8" hidden="false" customHeight="false" outlineLevel="0" collapsed="false">
      <c r="D511" s="73" t="s">
        <v>13</v>
      </c>
      <c r="E511" s="71" t="s">
        <v>521</v>
      </c>
      <c r="K511" s="70"/>
      <c r="P511" s="70"/>
      <c r="Q511" s="70"/>
      <c r="R511" s="70"/>
      <c r="S511" s="70"/>
      <c r="T511" s="70"/>
    </row>
    <row r="512" customFormat="false" ht="18.6" hidden="false" customHeight="false" outlineLevel="0" collapsed="false">
      <c r="B512" s="72"/>
      <c r="C512" s="59" t="s">
        <v>522</v>
      </c>
      <c r="K512" s="70"/>
      <c r="P512" s="70"/>
      <c r="Q512" s="70"/>
      <c r="R512" s="70"/>
      <c r="S512" s="70"/>
      <c r="T512" s="70"/>
    </row>
    <row r="513" customFormat="false" ht="13.8" hidden="false" customHeight="false" outlineLevel="0" collapsed="false">
      <c r="C513" s="71" t="s">
        <v>523</v>
      </c>
      <c r="K513" s="70"/>
      <c r="P513" s="70"/>
      <c r="Q513" s="70"/>
      <c r="R513" s="70"/>
      <c r="S513" s="70"/>
      <c r="T513" s="70"/>
    </row>
    <row r="514" customFormat="false" ht="13.8" hidden="false" customHeight="false" outlineLevel="0" collapsed="false">
      <c r="C514" s="59" t="s">
        <v>524</v>
      </c>
      <c r="K514" s="70"/>
      <c r="P514" s="70"/>
      <c r="Q514" s="70"/>
      <c r="R514" s="70"/>
      <c r="S514" s="70"/>
      <c r="T514" s="70"/>
    </row>
    <row r="515" customFormat="false" ht="13.8" hidden="false" customHeight="false" outlineLevel="0" collapsed="false">
      <c r="C515" s="59" t="s">
        <v>525</v>
      </c>
      <c r="K515" s="70"/>
      <c r="P515" s="70"/>
      <c r="Q515" s="70"/>
      <c r="R515" s="70"/>
      <c r="S515" s="70"/>
      <c r="T515" s="70"/>
    </row>
    <row r="516" customFormat="false" ht="13.8" hidden="false" customHeight="false" outlineLevel="0" collapsed="false">
      <c r="C516" s="71" t="s">
        <v>526</v>
      </c>
      <c r="K516" s="70"/>
      <c r="P516" s="70"/>
      <c r="Q516" s="70"/>
      <c r="R516" s="70"/>
      <c r="S516" s="70"/>
      <c r="T516" s="70"/>
    </row>
    <row r="517" customFormat="false" ht="13.8" hidden="false" customHeight="false" outlineLevel="0" collapsed="false">
      <c r="C517" s="71" t="s">
        <v>527</v>
      </c>
      <c r="K517" s="70"/>
      <c r="P517" s="70"/>
      <c r="Q517" s="70"/>
      <c r="R517" s="70"/>
      <c r="S517" s="70"/>
      <c r="T517" s="70"/>
    </row>
    <row r="518" customFormat="false" ht="13.8" hidden="false" customHeight="false" outlineLevel="0" collapsed="false">
      <c r="C518" s="71" t="s">
        <v>528</v>
      </c>
      <c r="K518" s="70"/>
      <c r="P518" s="70"/>
      <c r="Q518" s="70"/>
      <c r="R518" s="70"/>
      <c r="S518" s="70"/>
      <c r="T518" s="70"/>
    </row>
    <row r="519" customFormat="false" ht="13.8" hidden="false" customHeight="false" outlineLevel="0" collapsed="false">
      <c r="C519" s="71" t="s">
        <v>529</v>
      </c>
      <c r="K519" s="70"/>
      <c r="P519" s="70"/>
      <c r="Q519" s="70"/>
      <c r="R519" s="70"/>
      <c r="S519" s="70"/>
      <c r="T519" s="70"/>
    </row>
    <row r="520" customFormat="false" ht="13.8" hidden="false" customHeight="false" outlineLevel="0" collapsed="false">
      <c r="K520" s="70"/>
      <c r="P520" s="70"/>
      <c r="Q520" s="70"/>
      <c r="R520" s="70"/>
      <c r="S520" s="70"/>
      <c r="T520" s="70"/>
    </row>
    <row r="521" customFormat="false" ht="13.8" hidden="false" customHeight="false" outlineLevel="0" collapsed="false">
      <c r="K521" s="70"/>
      <c r="P521" s="70"/>
      <c r="Q521" s="70"/>
      <c r="R521" s="70"/>
      <c r="S521" s="70"/>
      <c r="T521" s="70"/>
    </row>
    <row r="522" customFormat="false" ht="20.4" hidden="false" customHeight="false" outlineLevel="0" collapsed="false">
      <c r="B522" s="67"/>
      <c r="C522" s="69" t="s">
        <v>530</v>
      </c>
      <c r="F522" s="69" t="s">
        <v>531</v>
      </c>
      <c r="K522" s="70"/>
      <c r="P522" s="70"/>
      <c r="Q522" s="70"/>
      <c r="R522" s="70"/>
      <c r="S522" s="70"/>
      <c r="T522" s="70"/>
    </row>
    <row r="523" customFormat="false" ht="13.8" hidden="false" customHeight="false" outlineLevel="0" collapsed="false">
      <c r="C523" s="71" t="s">
        <v>532</v>
      </c>
      <c r="K523" s="70"/>
      <c r="P523" s="70"/>
      <c r="Q523" s="70"/>
      <c r="R523" s="70"/>
      <c r="S523" s="70"/>
      <c r="T523" s="70"/>
    </row>
    <row r="524" customFormat="false" ht="13.8" hidden="false" customHeight="false" outlineLevel="0" collapsed="false">
      <c r="C524" s="71" t="s">
        <v>533</v>
      </c>
      <c r="K524" s="70"/>
      <c r="P524" s="70"/>
      <c r="Q524" s="70"/>
      <c r="R524" s="70"/>
      <c r="S524" s="70"/>
      <c r="T524" s="70"/>
    </row>
    <row r="525" customFormat="false" ht="13.8" hidden="false" customHeight="false" outlineLevel="0" collapsed="false">
      <c r="C525" s="71" t="s">
        <v>534</v>
      </c>
      <c r="K525" s="70"/>
      <c r="P525" s="70"/>
      <c r="Q525" s="70"/>
      <c r="R525" s="70"/>
      <c r="S525" s="70"/>
      <c r="T525" s="70"/>
    </row>
    <row r="526" customFormat="false" ht="18.6" hidden="false" customHeight="false" outlineLevel="0" collapsed="false">
      <c r="B526" s="72"/>
      <c r="C526" s="71" t="s">
        <v>535</v>
      </c>
      <c r="K526" s="70"/>
      <c r="P526" s="70"/>
      <c r="Q526" s="70"/>
      <c r="R526" s="70"/>
      <c r="S526" s="70"/>
      <c r="T526" s="70"/>
    </row>
    <row r="527" customFormat="false" ht="13.8" hidden="false" customHeight="false" outlineLevel="0" collapsed="false">
      <c r="C527" s="71" t="s">
        <v>536</v>
      </c>
      <c r="K527" s="70"/>
      <c r="P527" s="70"/>
      <c r="Q527" s="70"/>
      <c r="R527" s="70"/>
      <c r="S527" s="70"/>
      <c r="T527" s="70"/>
    </row>
    <row r="528" customFormat="false" ht="13.8" hidden="false" customHeight="false" outlineLevel="0" collapsed="false">
      <c r="C528" s="71" t="s">
        <v>537</v>
      </c>
      <c r="K528" s="70"/>
      <c r="P528" s="70"/>
      <c r="Q528" s="70"/>
      <c r="R528" s="70"/>
      <c r="S528" s="70"/>
      <c r="T528" s="70"/>
    </row>
    <row r="529" customFormat="false" ht="13.8" hidden="false" customHeight="false" outlineLevel="0" collapsed="false">
      <c r="C529" s="71" t="s">
        <v>538</v>
      </c>
      <c r="K529" s="70"/>
      <c r="P529" s="70"/>
      <c r="Q529" s="70"/>
      <c r="R529" s="70"/>
      <c r="S529" s="70"/>
      <c r="T529" s="70"/>
    </row>
    <row r="530" customFormat="false" ht="13.8" hidden="false" customHeight="false" outlineLevel="0" collapsed="false">
      <c r="C530" s="71" t="s">
        <v>539</v>
      </c>
      <c r="K530" s="70"/>
      <c r="P530" s="70"/>
      <c r="Q530" s="70"/>
      <c r="R530" s="70"/>
      <c r="S530" s="70"/>
      <c r="T530" s="70"/>
    </row>
    <row r="531" customFormat="false" ht="13.8" hidden="false" customHeight="false" outlineLevel="0" collapsed="false">
      <c r="C531" s="71" t="s">
        <v>540</v>
      </c>
      <c r="K531" s="70"/>
      <c r="P531" s="70"/>
      <c r="Q531" s="70"/>
      <c r="R531" s="70"/>
      <c r="S531" s="70"/>
      <c r="T531" s="70"/>
    </row>
    <row r="532" customFormat="false" ht="13.8" hidden="false" customHeight="false" outlineLevel="0" collapsed="false">
      <c r="C532" s="71" t="s">
        <v>541</v>
      </c>
      <c r="K532" s="70"/>
      <c r="P532" s="70"/>
      <c r="Q532" s="70"/>
      <c r="R532" s="70"/>
      <c r="S532" s="70"/>
      <c r="T532" s="70"/>
    </row>
    <row r="533" customFormat="false" ht="13.8" hidden="false" customHeight="false" outlineLevel="0" collapsed="false">
      <c r="C533" s="71" t="s">
        <v>542</v>
      </c>
      <c r="K533" s="70"/>
      <c r="P533" s="70"/>
      <c r="Q533" s="70"/>
      <c r="R533" s="70"/>
      <c r="S533" s="70"/>
      <c r="T533" s="70"/>
    </row>
    <row r="534" customFormat="false" ht="18.6" hidden="false" customHeight="false" outlineLevel="0" collapsed="false">
      <c r="B534" s="72"/>
      <c r="C534" s="71" t="s">
        <v>543</v>
      </c>
      <c r="K534" s="70"/>
      <c r="P534" s="70"/>
      <c r="Q534" s="70"/>
      <c r="R534" s="70"/>
      <c r="S534" s="70"/>
      <c r="T534" s="70"/>
    </row>
    <row r="535" customFormat="false" ht="13.8" hidden="false" customHeight="false" outlineLevel="0" collapsed="false">
      <c r="C535" s="71" t="s">
        <v>544</v>
      </c>
      <c r="K535" s="70"/>
      <c r="P535" s="70"/>
      <c r="Q535" s="70"/>
      <c r="R535" s="70"/>
      <c r="S535" s="70"/>
      <c r="T535" s="70"/>
    </row>
    <row r="536" customFormat="false" ht="18.6" hidden="false" customHeight="false" outlineLevel="0" collapsed="false">
      <c r="B536" s="72"/>
      <c r="C536" s="71" t="s">
        <v>545</v>
      </c>
      <c r="K536" s="70"/>
      <c r="P536" s="70"/>
      <c r="Q536" s="70"/>
      <c r="R536" s="70"/>
      <c r="S536" s="70"/>
      <c r="T536" s="70"/>
    </row>
    <row r="537" customFormat="false" ht="13.8" hidden="false" customHeight="false" outlineLevel="0" collapsed="false">
      <c r="C537" s="59" t="s">
        <v>546</v>
      </c>
      <c r="K537" s="70"/>
      <c r="P537" s="70"/>
      <c r="Q537" s="70"/>
      <c r="R537" s="70"/>
      <c r="S537" s="70"/>
      <c r="T537" s="70"/>
    </row>
    <row r="538" customFormat="false" ht="13.8" hidden="false" customHeight="false" outlineLevel="0" collapsed="false">
      <c r="C538" s="71" t="s">
        <v>547</v>
      </c>
      <c r="K538" s="70"/>
      <c r="P538" s="70"/>
      <c r="Q538" s="70"/>
      <c r="R538" s="70"/>
      <c r="S538" s="70"/>
      <c r="T538" s="70"/>
    </row>
    <row r="539" customFormat="false" ht="13.8" hidden="false" customHeight="false" outlineLevel="0" collapsed="false">
      <c r="C539" s="59" t="s">
        <v>548</v>
      </c>
      <c r="K539" s="70"/>
      <c r="P539" s="70"/>
      <c r="Q539" s="70"/>
      <c r="R539" s="70"/>
      <c r="S539" s="70"/>
      <c r="T539" s="70"/>
    </row>
    <row r="540" customFormat="false" ht="13.8" hidden="false" customHeight="false" outlineLevel="0" collapsed="false">
      <c r="C540" s="71" t="s">
        <v>549</v>
      </c>
      <c r="K540" s="70"/>
      <c r="P540" s="70"/>
      <c r="Q540" s="70"/>
      <c r="R540" s="70"/>
      <c r="S540" s="70"/>
      <c r="T540" s="70"/>
    </row>
    <row r="541" customFormat="false" ht="13.8" hidden="false" customHeight="false" outlineLevel="0" collapsed="false">
      <c r="C541" s="71" t="s">
        <v>550</v>
      </c>
      <c r="K541" s="70"/>
      <c r="P541" s="70"/>
      <c r="Q541" s="70"/>
      <c r="R541" s="70"/>
      <c r="S541" s="70"/>
      <c r="T541" s="70"/>
    </row>
    <row r="542" customFormat="false" ht="13.8" hidden="false" customHeight="false" outlineLevel="0" collapsed="false">
      <c r="C542" s="71" t="s">
        <v>551</v>
      </c>
      <c r="K542" s="70"/>
      <c r="P542" s="70"/>
      <c r="Q542" s="70"/>
      <c r="R542" s="70"/>
      <c r="S542" s="70"/>
      <c r="T542" s="70"/>
    </row>
    <row r="543" customFormat="false" ht="13.8" hidden="false" customHeight="false" outlineLevel="0" collapsed="false">
      <c r="C543" s="59" t="s">
        <v>552</v>
      </c>
      <c r="K543" s="70"/>
      <c r="P543" s="70"/>
      <c r="Q543" s="70"/>
      <c r="R543" s="70"/>
      <c r="S543" s="70"/>
      <c r="T543" s="70"/>
    </row>
    <row r="544" customFormat="false" ht="13.8" hidden="false" customHeight="false" outlineLevel="0" collapsed="false">
      <c r="C544" s="71" t="s">
        <v>553</v>
      </c>
      <c r="K544" s="70"/>
      <c r="P544" s="70"/>
      <c r="Q544" s="70"/>
      <c r="R544" s="70"/>
      <c r="S544" s="70"/>
      <c r="T544" s="70"/>
    </row>
    <row r="545" customFormat="false" ht="13.8" hidden="false" customHeight="false" outlineLevel="0" collapsed="false">
      <c r="C545" s="59" t="s">
        <v>554</v>
      </c>
      <c r="K545" s="70"/>
      <c r="P545" s="70"/>
      <c r="Q545" s="70"/>
      <c r="R545" s="70"/>
      <c r="S545" s="70"/>
      <c r="T545" s="70"/>
    </row>
    <row r="546" customFormat="false" ht="13.8" hidden="false" customHeight="false" outlineLevel="0" collapsed="false">
      <c r="C546" s="71"/>
      <c r="K546" s="70"/>
      <c r="P546" s="70"/>
      <c r="Q546" s="70"/>
      <c r="R546" s="70"/>
      <c r="S546" s="70"/>
      <c r="T546" s="70"/>
    </row>
    <row r="547" customFormat="false" ht="18.6" hidden="false" customHeight="false" outlineLevel="0" collapsed="false">
      <c r="B547" s="75" t="n">
        <f aca="false">1+B101</f>
        <v>3</v>
      </c>
      <c r="C547" s="76" t="str">
        <f aca="false">"Übersicht "&amp;FIXED(B547,0)&amp;":"</f>
        <v>Übersicht 3:</v>
      </c>
      <c r="G547" s="179" t="s">
        <v>555</v>
      </c>
      <c r="K547" s="70"/>
      <c r="P547" s="70"/>
      <c r="Q547" s="70"/>
      <c r="R547" s="70"/>
      <c r="S547" s="70"/>
      <c r="T547" s="70"/>
    </row>
    <row r="548" customFormat="false" ht="13.8" hidden="false" customHeight="false" outlineLevel="0" collapsed="false">
      <c r="E548" s="180" t="s">
        <v>556</v>
      </c>
      <c r="G548" s="91"/>
      <c r="H548" s="91"/>
      <c r="I548" s="91"/>
      <c r="K548" s="70"/>
      <c r="P548" s="70"/>
      <c r="Q548" s="70"/>
      <c r="R548" s="70"/>
      <c r="S548" s="70"/>
      <c r="T548" s="70"/>
    </row>
    <row r="549" customFormat="false" ht="13.8" hidden="false" customHeight="false" outlineLevel="0" collapsed="false">
      <c r="F549" s="181" t="s">
        <v>557</v>
      </c>
      <c r="G549" s="134"/>
      <c r="H549" s="182" t="n">
        <v>0.1</v>
      </c>
      <c r="I549" s="183" t="n">
        <f aca="false">H549</f>
        <v>0.1</v>
      </c>
      <c r="P549" s="70"/>
      <c r="Q549" s="70"/>
      <c r="R549" s="70"/>
      <c r="S549" s="70"/>
      <c r="T549" s="70"/>
    </row>
    <row r="550" customFormat="false" ht="13.8" hidden="false" customHeight="false" outlineLevel="0" collapsed="false">
      <c r="F550" s="181" t="s">
        <v>558</v>
      </c>
      <c r="G550" s="134"/>
      <c r="H550" s="184" t="n">
        <v>5</v>
      </c>
      <c r="I550" s="184" t="s">
        <v>559</v>
      </c>
      <c r="P550" s="70"/>
      <c r="Q550" s="70"/>
      <c r="R550" s="70"/>
      <c r="S550" s="70"/>
      <c r="T550" s="70"/>
    </row>
    <row r="551" customFormat="false" ht="13.8" hidden="false" customHeight="false" outlineLevel="0" collapsed="false">
      <c r="F551" s="181" t="s">
        <v>560</v>
      </c>
      <c r="G551" s="134"/>
      <c r="H551" s="95" t="n">
        <v>10000</v>
      </c>
      <c r="I551" s="95"/>
      <c r="P551" s="70"/>
      <c r="Q551" s="70"/>
      <c r="R551" s="70"/>
      <c r="S551" s="70"/>
      <c r="T551" s="70"/>
    </row>
    <row r="552" customFormat="false" ht="13.8" hidden="false" customHeight="false" outlineLevel="0" collapsed="false">
      <c r="F552" s="70"/>
      <c r="G552" s="70"/>
      <c r="H552" s="70"/>
      <c r="I552" s="70"/>
      <c r="J552" s="70"/>
      <c r="K552" s="70"/>
      <c r="P552" s="70"/>
      <c r="Q552" s="70"/>
      <c r="R552" s="70"/>
      <c r="S552" s="70"/>
      <c r="T552" s="70"/>
    </row>
    <row r="553" customFormat="false" ht="19.2" hidden="false" customHeight="false" outlineLevel="0" collapsed="false">
      <c r="B553" s="185"/>
      <c r="E553" s="186" t="s">
        <v>561</v>
      </c>
      <c r="G553" s="70"/>
      <c r="H553" s="70"/>
      <c r="I553" s="70"/>
      <c r="J553" s="70"/>
      <c r="K553" s="70"/>
      <c r="P553" s="70"/>
      <c r="Q553" s="70"/>
      <c r="R553" s="70"/>
      <c r="S553" s="70"/>
      <c r="T553" s="70"/>
    </row>
    <row r="554" customFormat="false" ht="14.4" hidden="false" customHeight="false" outlineLevel="0" collapsed="false">
      <c r="E554" s="5"/>
      <c r="F554" s="187" t="s">
        <v>562</v>
      </c>
      <c r="G554" s="188" t="s">
        <v>563</v>
      </c>
      <c r="H554" s="189" t="s">
        <v>564</v>
      </c>
      <c r="I554" s="189" t="s">
        <v>565</v>
      </c>
      <c r="J554" s="190" t="s">
        <v>566</v>
      </c>
      <c r="K554" s="191"/>
      <c r="P554" s="70"/>
      <c r="Q554" s="70"/>
      <c r="R554" s="70"/>
      <c r="S554" s="70"/>
      <c r="T554" s="70"/>
    </row>
    <row r="555" customFormat="false" ht="13.8" hidden="false" customHeight="false" outlineLevel="0" collapsed="false">
      <c r="E555" s="5"/>
      <c r="F555" s="192"/>
      <c r="G555" s="193"/>
      <c r="H555" s="194"/>
      <c r="I555" s="194" t="s">
        <v>567</v>
      </c>
      <c r="J555" s="195" t="s">
        <v>568</v>
      </c>
      <c r="K555" s="191"/>
      <c r="P555" s="70"/>
      <c r="Q555" s="70"/>
      <c r="R555" s="70"/>
      <c r="S555" s="70"/>
      <c r="T555" s="70"/>
    </row>
    <row r="556" customFormat="false" ht="13.8" hidden="false" customHeight="false" outlineLevel="0" collapsed="false">
      <c r="E556" s="5"/>
      <c r="F556" s="196" t="n">
        <v>0</v>
      </c>
      <c r="G556" s="197"/>
      <c r="H556" s="198"/>
      <c r="I556" s="198"/>
      <c r="J556" s="199" t="n">
        <f aca="false">+H551</f>
        <v>10000</v>
      </c>
      <c r="K556" s="70"/>
      <c r="P556" s="70"/>
      <c r="Q556" s="70"/>
      <c r="R556" s="70"/>
      <c r="S556" s="70"/>
      <c r="T556" s="70"/>
    </row>
    <row r="557" customFormat="false" ht="13.8" hidden="false" customHeight="false" outlineLevel="0" collapsed="false">
      <c r="E557" s="5"/>
      <c r="F557" s="196" t="n">
        <v>1</v>
      </c>
      <c r="G557" s="197" t="n">
        <f aca="false">J556*$H$549</f>
        <v>1000</v>
      </c>
      <c r="H557" s="198" t="n">
        <f aca="false">$H$551/$H$550</f>
        <v>2000</v>
      </c>
      <c r="I557" s="198" t="n">
        <f aca="false">+H557+G557</f>
        <v>3000</v>
      </c>
      <c r="J557" s="199" t="n">
        <f aca="false">+J556-H557</f>
        <v>8000</v>
      </c>
      <c r="K557" s="70"/>
      <c r="P557" s="70"/>
      <c r="Q557" s="70"/>
      <c r="R557" s="70"/>
      <c r="S557" s="70"/>
      <c r="T557" s="70"/>
    </row>
    <row r="558" customFormat="false" ht="13.8" hidden="false" customHeight="false" outlineLevel="0" collapsed="false">
      <c r="E558" s="5"/>
      <c r="F558" s="196" t="n">
        <v>2</v>
      </c>
      <c r="G558" s="197" t="n">
        <f aca="false">J557*$H$549</f>
        <v>800</v>
      </c>
      <c r="H558" s="198" t="n">
        <f aca="false">$H$551/$H$550</f>
        <v>2000</v>
      </c>
      <c r="I558" s="198" t="n">
        <f aca="false">+H558+G558</f>
        <v>2800</v>
      </c>
      <c r="J558" s="199" t="n">
        <f aca="false">+J557-H558</f>
        <v>6000</v>
      </c>
      <c r="K558" s="70"/>
      <c r="L558" s="70"/>
      <c r="M558" s="70"/>
      <c r="N558" s="70"/>
      <c r="O558" s="70"/>
      <c r="P558" s="70"/>
      <c r="Q558" s="70"/>
      <c r="R558" s="70"/>
      <c r="S558" s="70"/>
      <c r="T558" s="70"/>
    </row>
    <row r="559" customFormat="false" ht="13.8" hidden="false" customHeight="false" outlineLevel="0" collapsed="false">
      <c r="E559" s="5"/>
      <c r="F559" s="196" t="n">
        <v>3</v>
      </c>
      <c r="G559" s="197" t="n">
        <f aca="false">J558*$H$549</f>
        <v>600</v>
      </c>
      <c r="H559" s="198" t="n">
        <f aca="false">$H$551/$H$550</f>
        <v>2000</v>
      </c>
      <c r="I559" s="198" t="n">
        <f aca="false">+H559+G559</f>
        <v>2600</v>
      </c>
      <c r="J559" s="199" t="n">
        <f aca="false">+J558-H559</f>
        <v>4000</v>
      </c>
      <c r="K559" s="70"/>
      <c r="L559" s="70"/>
      <c r="M559" s="70"/>
      <c r="N559" s="70"/>
      <c r="O559" s="70"/>
      <c r="P559" s="70"/>
      <c r="Q559" s="70"/>
      <c r="R559" s="70"/>
      <c r="S559" s="70"/>
      <c r="T559" s="70"/>
    </row>
    <row r="560" customFormat="false" ht="13.8" hidden="false" customHeight="false" outlineLevel="0" collapsed="false">
      <c r="E560" s="5"/>
      <c r="F560" s="196" t="n">
        <v>4</v>
      </c>
      <c r="G560" s="197" t="n">
        <f aca="false">J559*$H$549</f>
        <v>400</v>
      </c>
      <c r="H560" s="198" t="n">
        <f aca="false">$H$551/$H$550</f>
        <v>2000</v>
      </c>
      <c r="I560" s="198" t="n">
        <f aca="false">+H560+G560</f>
        <v>2400</v>
      </c>
      <c r="J560" s="199" t="n">
        <f aca="false">+J559-H560</f>
        <v>2000</v>
      </c>
      <c r="K560" s="70"/>
      <c r="L560" s="70"/>
      <c r="M560" s="70"/>
      <c r="N560" s="70"/>
      <c r="O560" s="70"/>
      <c r="P560" s="70"/>
      <c r="Q560" s="70"/>
      <c r="R560" s="70"/>
      <c r="S560" s="70"/>
      <c r="T560" s="70"/>
    </row>
    <row r="561" customFormat="false" ht="13.8" hidden="false" customHeight="false" outlineLevel="0" collapsed="false">
      <c r="E561" s="5"/>
      <c r="F561" s="200" t="n">
        <v>5</v>
      </c>
      <c r="G561" s="201" t="n">
        <f aca="false">J560*$H$549</f>
        <v>200</v>
      </c>
      <c r="H561" s="202" t="n">
        <f aca="false">$H$551/$H$550</f>
        <v>2000</v>
      </c>
      <c r="I561" s="202" t="n">
        <f aca="false">+H561+G561</f>
        <v>2200</v>
      </c>
      <c r="J561" s="203" t="n">
        <f aca="false">+J560-H561</f>
        <v>0</v>
      </c>
      <c r="K561" s="70"/>
      <c r="L561" s="70"/>
      <c r="M561" s="70"/>
      <c r="N561" s="70"/>
      <c r="O561" s="70"/>
      <c r="P561" s="70"/>
      <c r="Q561" s="70"/>
      <c r="R561" s="70"/>
      <c r="S561" s="70"/>
      <c r="T561" s="70"/>
    </row>
    <row r="562" customFormat="false" ht="13.8" hidden="false" customHeight="false" outlineLevel="0" collapsed="false">
      <c r="E562" s="5"/>
      <c r="F562" s="204" t="s">
        <v>569</v>
      </c>
      <c r="G562" s="197" t="n">
        <f aca="false">SUM(G557:G561)</f>
        <v>3000</v>
      </c>
      <c r="H562" s="198" t="n">
        <f aca="false">SUM(H557:H561)</f>
        <v>10000</v>
      </c>
      <c r="I562" s="198" t="n">
        <f aca="false">SUM(I557:I561)</f>
        <v>13000</v>
      </c>
      <c r="J562" s="199" t="n">
        <f aca="false">SUM(J556:J561)</f>
        <v>30000</v>
      </c>
      <c r="K562" s="70"/>
      <c r="L562" s="70"/>
      <c r="M562" s="70"/>
      <c r="N562" s="70"/>
      <c r="O562" s="70"/>
      <c r="P562" s="70"/>
      <c r="Q562" s="70"/>
      <c r="R562" s="70"/>
      <c r="S562" s="70"/>
      <c r="T562" s="70"/>
    </row>
    <row r="563" customFormat="false" ht="14.4" hidden="false" customHeight="false" outlineLevel="0" collapsed="false">
      <c r="E563" s="5"/>
      <c r="F563" s="205" t="s">
        <v>570</v>
      </c>
      <c r="G563" s="206" t="n">
        <f aca="false">+G562/$H$550</f>
        <v>600</v>
      </c>
      <c r="H563" s="207" t="n">
        <f aca="false">+H562/$H$550</f>
        <v>2000</v>
      </c>
      <c r="I563" s="207" t="n">
        <f aca="false">+I562/$H$550</f>
        <v>2600</v>
      </c>
      <c r="J563" s="208" t="n">
        <f aca="false">+J562/$H$550</f>
        <v>6000</v>
      </c>
      <c r="K563" s="70"/>
      <c r="L563" s="70"/>
      <c r="M563" s="70"/>
      <c r="N563" s="70"/>
      <c r="O563" s="70"/>
      <c r="P563" s="70"/>
      <c r="Q563" s="70"/>
      <c r="R563" s="70"/>
      <c r="S563" s="70"/>
      <c r="T563" s="70"/>
    </row>
    <row r="564" customFormat="false" ht="14.4" hidden="false" customHeight="false" outlineLevel="0" collapsed="false">
      <c r="E564" s="5"/>
    </row>
    <row r="565" customFormat="false" ht="19.2" hidden="false" customHeight="false" outlineLevel="0" collapsed="false">
      <c r="B565" s="185"/>
      <c r="E565" s="186" t="s">
        <v>571</v>
      </c>
    </row>
    <row r="566" customFormat="false" ht="14.4" hidden="false" customHeight="false" outlineLevel="0" collapsed="false">
      <c r="E566" s="5"/>
      <c r="F566" s="187" t="s">
        <v>562</v>
      </c>
      <c r="G566" s="188" t="s">
        <v>563</v>
      </c>
      <c r="H566" s="189" t="s">
        <v>564</v>
      </c>
      <c r="I566" s="189" t="s">
        <v>565</v>
      </c>
      <c r="J566" s="190" t="s">
        <v>566</v>
      </c>
    </row>
    <row r="567" customFormat="false" ht="13.8" hidden="false" customHeight="false" outlineLevel="0" collapsed="false">
      <c r="E567" s="5"/>
      <c r="F567" s="192"/>
      <c r="G567" s="193"/>
      <c r="H567" s="194"/>
      <c r="I567" s="194" t="s">
        <v>567</v>
      </c>
      <c r="J567" s="195" t="s">
        <v>568</v>
      </c>
    </row>
    <row r="568" customFormat="false" ht="13.8" hidden="false" customHeight="false" outlineLevel="0" collapsed="false">
      <c r="E568" s="5"/>
      <c r="F568" s="196" t="n">
        <v>0</v>
      </c>
      <c r="G568" s="197"/>
      <c r="H568" s="198"/>
      <c r="I568" s="198"/>
      <c r="J568" s="199" t="n">
        <f aca="false">$H$551</f>
        <v>10000</v>
      </c>
    </row>
    <row r="569" customFormat="false" ht="13.8" hidden="false" customHeight="false" outlineLevel="0" collapsed="false">
      <c r="E569" s="5"/>
      <c r="F569" s="196" t="n">
        <v>1</v>
      </c>
      <c r="G569" s="197" t="n">
        <f aca="false">J568*$H$549</f>
        <v>1000</v>
      </c>
      <c r="H569" s="198" t="n">
        <f aca="false">I569-G569</f>
        <v>1637.97480794745</v>
      </c>
      <c r="I569" s="198" t="n">
        <f aca="false">$N$577</f>
        <v>2637.97480794745</v>
      </c>
      <c r="J569" s="199" t="n">
        <f aca="false">+J568-H569</f>
        <v>8362.02519205255</v>
      </c>
    </row>
    <row r="570" customFormat="false" ht="13.8" hidden="false" customHeight="false" outlineLevel="0" collapsed="false">
      <c r="E570" s="5"/>
      <c r="F570" s="196" t="n">
        <v>2</v>
      </c>
      <c r="G570" s="197" t="n">
        <f aca="false">J569*$H$549</f>
        <v>836.202519205255</v>
      </c>
      <c r="H570" s="198" t="n">
        <f aca="false">I570-G570</f>
        <v>1801.7722887422</v>
      </c>
      <c r="I570" s="198" t="n">
        <f aca="false">$N$577</f>
        <v>2637.97480794745</v>
      </c>
      <c r="J570" s="199" t="n">
        <f aca="false">+J569-H570</f>
        <v>6560.25290331035</v>
      </c>
    </row>
    <row r="571" customFormat="false" ht="13.8" hidden="false" customHeight="false" outlineLevel="0" collapsed="false">
      <c r="E571" s="5"/>
      <c r="F571" s="196" t="n">
        <v>3</v>
      </c>
      <c r="G571" s="197" t="n">
        <f aca="false">J570*$H$549</f>
        <v>656.025290331035</v>
      </c>
      <c r="H571" s="198" t="n">
        <f aca="false">I571-G571</f>
        <v>1981.94951761642</v>
      </c>
      <c r="I571" s="198" t="n">
        <f aca="false">$N$577</f>
        <v>2637.97480794745</v>
      </c>
      <c r="J571" s="199" t="n">
        <f aca="false">+J570-H571</f>
        <v>4578.30338569393</v>
      </c>
    </row>
    <row r="572" customFormat="false" ht="13.8" hidden="false" customHeight="false" outlineLevel="0" collapsed="false">
      <c r="E572" s="5"/>
      <c r="F572" s="196" t="n">
        <v>4</v>
      </c>
      <c r="G572" s="197" t="n">
        <f aca="false">J571*$H$549</f>
        <v>457.830338569393</v>
      </c>
      <c r="H572" s="198" t="n">
        <f aca="false">I572-G572</f>
        <v>2180.14446937806</v>
      </c>
      <c r="I572" s="198" t="n">
        <f aca="false">$N$577</f>
        <v>2637.97480794745</v>
      </c>
      <c r="J572" s="199" t="n">
        <f aca="false">+J571-H572</f>
        <v>2398.15891631587</v>
      </c>
    </row>
    <row r="573" customFormat="false" ht="13.8" hidden="false" customHeight="false" outlineLevel="0" collapsed="false">
      <c r="E573" s="5"/>
      <c r="F573" s="200" t="n">
        <v>5</v>
      </c>
      <c r="G573" s="201" t="n">
        <f aca="false">J572*$H$549</f>
        <v>239.815891631587</v>
      </c>
      <c r="H573" s="202" t="n">
        <f aca="false">I573-G573</f>
        <v>2398.15891631587</v>
      </c>
      <c r="I573" s="202" t="n">
        <f aca="false">$N$577</f>
        <v>2637.97480794745</v>
      </c>
      <c r="J573" s="203" t="n">
        <f aca="false">+J572-H573</f>
        <v>8.64019966684282E-012</v>
      </c>
    </row>
    <row r="574" customFormat="false" ht="13.8" hidden="false" customHeight="false" outlineLevel="0" collapsed="false">
      <c r="E574" s="5"/>
      <c r="F574" s="204" t="s">
        <v>569</v>
      </c>
      <c r="G574" s="197" t="n">
        <f aca="false">SUM(G569:G573)</f>
        <v>3189.87403973727</v>
      </c>
      <c r="H574" s="198" t="n">
        <f aca="false">SUM(H569:H573)</f>
        <v>9999.99999999999</v>
      </c>
      <c r="I574" s="198" t="n">
        <f aca="false">SUM(I569:I573)</f>
        <v>13189.8740397373</v>
      </c>
      <c r="J574" s="199" t="n">
        <f aca="false">SUM(J568:J573)</f>
        <v>31898.7403973727</v>
      </c>
    </row>
    <row r="575" customFormat="false" ht="14.4" hidden="false" customHeight="false" outlineLevel="0" collapsed="false">
      <c r="E575" s="5"/>
      <c r="F575" s="205" t="s">
        <v>570</v>
      </c>
      <c r="G575" s="206" t="n">
        <f aca="false">+G574/$H$550</f>
        <v>637.974807947454</v>
      </c>
      <c r="H575" s="207" t="n">
        <f aca="false">+H574/$H$550</f>
        <v>2000</v>
      </c>
      <c r="I575" s="207" t="n">
        <f aca="false">+I574/$H$550</f>
        <v>2637.97480794745</v>
      </c>
      <c r="J575" s="208" t="n">
        <f aca="false">+J574/$H$550</f>
        <v>6379.74807947454</v>
      </c>
    </row>
    <row r="576" customFormat="false" ht="19.8" hidden="false" customHeight="false" outlineLevel="0" collapsed="false">
      <c r="B576" s="185"/>
      <c r="E576" s="5"/>
      <c r="F576" s="209" t="s">
        <v>572</v>
      </c>
      <c r="H576" s="210" t="s">
        <v>573</v>
      </c>
      <c r="I576" s="211" t="s">
        <v>280</v>
      </c>
      <c r="J576" s="210" t="n">
        <f aca="false">H549*(1+H549)^5</f>
        <v>0.161051</v>
      </c>
      <c r="K576" s="211" t="s">
        <v>280</v>
      </c>
      <c r="L576" s="209" t="n">
        <f aca="false">+J576/J577</f>
        <v>0.263797480794745</v>
      </c>
    </row>
    <row r="577" customFormat="false" ht="13.8" hidden="false" customHeight="false" outlineLevel="0" collapsed="false">
      <c r="E577" s="5"/>
      <c r="F577" s="209" t="s">
        <v>574</v>
      </c>
      <c r="H577" s="212" t="s">
        <v>575</v>
      </c>
      <c r="I577" s="212"/>
      <c r="J577" s="212" t="n">
        <f aca="false">+(1+H549)^5-1</f>
        <v>0.610510000000001</v>
      </c>
      <c r="K577" s="213"/>
      <c r="L577" s="74" t="s">
        <v>576</v>
      </c>
      <c r="N577" s="214" t="n">
        <f aca="false">+L576*H551</f>
        <v>2637.97480794745</v>
      </c>
      <c r="O577" s="74" t="s">
        <v>577</v>
      </c>
    </row>
    <row r="578" customFormat="false" ht="13.8" hidden="false" customHeight="false" outlineLevel="0" collapsed="false">
      <c r="E578" s="5"/>
      <c r="F578" s="70"/>
      <c r="G578" s="70"/>
      <c r="H578" s="5"/>
      <c r="I578" s="70"/>
      <c r="J578" s="176"/>
      <c r="M578" s="70"/>
      <c r="N578" s="70"/>
      <c r="O578" s="70"/>
      <c r="P578" s="70"/>
    </row>
    <row r="579" customFormat="false" ht="19.2" hidden="false" customHeight="false" outlineLevel="0" collapsed="false">
      <c r="B579" s="185"/>
      <c r="E579" s="186" t="s">
        <v>578</v>
      </c>
      <c r="G579" s="70"/>
      <c r="H579" s="5"/>
      <c r="I579" s="70"/>
      <c r="J579" s="176"/>
      <c r="M579" s="70"/>
      <c r="N579" s="70"/>
      <c r="O579" s="70"/>
      <c r="P579" s="70"/>
    </row>
    <row r="580" customFormat="false" ht="14.4" hidden="false" customHeight="false" outlineLevel="0" collapsed="false">
      <c r="F580" s="187" t="s">
        <v>562</v>
      </c>
      <c r="G580" s="188" t="s">
        <v>563</v>
      </c>
      <c r="H580" s="189" t="s">
        <v>564</v>
      </c>
      <c r="I580" s="189" t="s">
        <v>565</v>
      </c>
      <c r="J580" s="190" t="s">
        <v>566</v>
      </c>
    </row>
    <row r="581" customFormat="false" ht="13.8" hidden="false" customHeight="false" outlineLevel="0" collapsed="false">
      <c r="F581" s="192"/>
      <c r="G581" s="193"/>
      <c r="H581" s="194"/>
      <c r="I581" s="194" t="s">
        <v>567</v>
      </c>
      <c r="J581" s="195" t="s">
        <v>568</v>
      </c>
    </row>
    <row r="582" customFormat="false" ht="13.8" hidden="false" customHeight="false" outlineLevel="0" collapsed="false">
      <c r="F582" s="196" t="n">
        <v>0</v>
      </c>
      <c r="G582" s="197"/>
      <c r="H582" s="198"/>
      <c r="I582" s="198"/>
      <c r="J582" s="199" t="n">
        <f aca="false">$H$551</f>
        <v>10000</v>
      </c>
    </row>
    <row r="583" customFormat="false" ht="13.8" hidden="false" customHeight="false" outlineLevel="0" collapsed="false">
      <c r="F583" s="196" t="n">
        <v>1</v>
      </c>
      <c r="G583" s="197" t="n">
        <f aca="false">J582*$H$549</f>
        <v>1000</v>
      </c>
      <c r="H583" s="198" t="n">
        <v>0</v>
      </c>
      <c r="I583" s="198" t="n">
        <f aca="false">H583+G583</f>
        <v>1000</v>
      </c>
      <c r="J583" s="199" t="n">
        <f aca="false">+J582-H583</f>
        <v>10000</v>
      </c>
    </row>
    <row r="584" customFormat="false" ht="13.8" hidden="false" customHeight="false" outlineLevel="0" collapsed="false">
      <c r="F584" s="196" t="n">
        <v>2</v>
      </c>
      <c r="G584" s="197" t="n">
        <f aca="false">J583*$H$549</f>
        <v>1000</v>
      </c>
      <c r="H584" s="198" t="n">
        <v>0</v>
      </c>
      <c r="I584" s="198" t="n">
        <f aca="false">H584+G584</f>
        <v>1000</v>
      </c>
      <c r="J584" s="199" t="n">
        <f aca="false">+J583-H584</f>
        <v>10000</v>
      </c>
    </row>
    <row r="585" customFormat="false" ht="13.8" hidden="false" customHeight="false" outlineLevel="0" collapsed="false">
      <c r="F585" s="196" t="n">
        <v>3</v>
      </c>
      <c r="G585" s="197" t="n">
        <f aca="false">J584*$H$549</f>
        <v>1000</v>
      </c>
      <c r="H585" s="198" t="n">
        <v>0</v>
      </c>
      <c r="I585" s="198" t="n">
        <f aca="false">H585+G585</f>
        <v>1000</v>
      </c>
      <c r="J585" s="199" t="n">
        <f aca="false">+J584-H585</f>
        <v>10000</v>
      </c>
    </row>
    <row r="586" customFormat="false" ht="13.8" hidden="false" customHeight="false" outlineLevel="0" collapsed="false">
      <c r="F586" s="196" t="n">
        <v>4</v>
      </c>
      <c r="G586" s="197" t="n">
        <f aca="false">J585*$H$549</f>
        <v>1000</v>
      </c>
      <c r="H586" s="198" t="n">
        <v>0</v>
      </c>
      <c r="I586" s="198" t="n">
        <f aca="false">H586+G586</f>
        <v>1000</v>
      </c>
      <c r="J586" s="199" t="n">
        <f aca="false">+J585-H586</f>
        <v>10000</v>
      </c>
    </row>
    <row r="587" customFormat="false" ht="13.8" hidden="false" customHeight="false" outlineLevel="0" collapsed="false">
      <c r="F587" s="200" t="n">
        <v>5</v>
      </c>
      <c r="G587" s="201" t="n">
        <f aca="false">J586*$H$549</f>
        <v>1000</v>
      </c>
      <c r="H587" s="202" t="n">
        <f aca="false">J582</f>
        <v>10000</v>
      </c>
      <c r="I587" s="202" t="n">
        <f aca="false">H587+G587</f>
        <v>11000</v>
      </c>
      <c r="J587" s="203" t="n">
        <f aca="false">+J586-H587</f>
        <v>0</v>
      </c>
    </row>
    <row r="588" customFormat="false" ht="13.8" hidden="false" customHeight="false" outlineLevel="0" collapsed="false">
      <c r="F588" s="204" t="s">
        <v>569</v>
      </c>
      <c r="G588" s="197" t="n">
        <f aca="false">SUM(G583:G587)</f>
        <v>5000</v>
      </c>
      <c r="H588" s="198" t="n">
        <f aca="false">SUM(H583:H587)</f>
        <v>10000</v>
      </c>
      <c r="I588" s="198" t="n">
        <f aca="false">SUM(I583:I587)</f>
        <v>15000</v>
      </c>
      <c r="J588" s="199" t="n">
        <f aca="false">SUM(J582:J587)</f>
        <v>50000</v>
      </c>
    </row>
    <row r="589" customFormat="false" ht="14.4" hidden="false" customHeight="false" outlineLevel="0" collapsed="false">
      <c r="F589" s="205" t="s">
        <v>570</v>
      </c>
      <c r="G589" s="206" t="n">
        <f aca="false">+G588/$H$550</f>
        <v>1000</v>
      </c>
      <c r="H589" s="207" t="n">
        <f aca="false">+H588/$H$550</f>
        <v>2000</v>
      </c>
      <c r="I589" s="207" t="n">
        <f aca="false">+I588/$H$550</f>
        <v>3000</v>
      </c>
      <c r="J589" s="208" t="n">
        <f aca="false">+J588/$H$550</f>
        <v>10000</v>
      </c>
    </row>
    <row r="590" customFormat="false" ht="14.4" hidden="false" customHeight="false" outlineLevel="0" collapsed="false"/>
    <row r="591" customFormat="false" ht="13.8" hidden="false" customHeight="false" outlineLevel="0" collapsed="false">
      <c r="C591" s="59" t="s">
        <v>579</v>
      </c>
    </row>
    <row r="592" customFormat="false" ht="13.8" hidden="false" customHeight="false" outlineLevel="0" collapsed="false">
      <c r="C592" s="59" t="s">
        <v>580</v>
      </c>
    </row>
    <row r="593" customFormat="false" ht="13.8" hidden="false" customHeight="false" outlineLevel="0" collapsed="false">
      <c r="C593" s="71" t="s">
        <v>581</v>
      </c>
    </row>
    <row r="594" customFormat="false" ht="13.8" hidden="false" customHeight="false" outlineLevel="0" collapsed="false">
      <c r="C594" s="71" t="s">
        <v>582</v>
      </c>
    </row>
    <row r="595" customFormat="false" ht="13.8" hidden="false" customHeight="false" outlineLevel="0" collapsed="false">
      <c r="C595" s="59" t="s">
        <v>583</v>
      </c>
    </row>
    <row r="596" customFormat="false" ht="13.8" hidden="false" customHeight="false" outlineLevel="0" collapsed="false">
      <c r="C596" s="71" t="s">
        <v>584</v>
      </c>
    </row>
    <row r="597" customFormat="false" ht="13.8" hidden="false" customHeight="false" outlineLevel="0" collapsed="false">
      <c r="C597" s="71" t="s">
        <v>585</v>
      </c>
    </row>
    <row r="598" customFormat="false" ht="13.8" hidden="false" customHeight="false" outlineLevel="0" collapsed="false">
      <c r="C598" s="71" t="s">
        <v>586</v>
      </c>
    </row>
    <row r="599" customFormat="false" ht="13.8" hidden="false" customHeight="false" outlineLevel="0" collapsed="false">
      <c r="C599" s="71" t="s">
        <v>587</v>
      </c>
    </row>
    <row r="600" customFormat="false" ht="13.8" hidden="false" customHeight="false" outlineLevel="0" collapsed="false">
      <c r="C600" s="71" t="s">
        <v>588</v>
      </c>
    </row>
    <row r="602" customFormat="false" ht="13.8" hidden="false" customHeight="false" outlineLevel="0" collapsed="false">
      <c r="C602" s="71" t="s">
        <v>589</v>
      </c>
    </row>
    <row r="603" customFormat="false" ht="13.8" hidden="false" customHeight="false" outlineLevel="0" collapsed="false">
      <c r="C603" s="59" t="s">
        <v>590</v>
      </c>
    </row>
    <row r="604" customFormat="false" ht="13.8" hidden="false" customHeight="false" outlineLevel="0" collapsed="false">
      <c r="C604" s="164" t="s">
        <v>255</v>
      </c>
      <c r="D604" s="71" t="s">
        <v>591</v>
      </c>
    </row>
    <row r="605" customFormat="false" ht="13.8" hidden="false" customHeight="false" outlineLevel="0" collapsed="false">
      <c r="C605" s="164" t="s">
        <v>255</v>
      </c>
      <c r="D605" s="71" t="s">
        <v>592</v>
      </c>
    </row>
    <row r="606" customFormat="false" ht="13.8" hidden="false" customHeight="false" outlineLevel="0" collapsed="false">
      <c r="C606" s="164" t="s">
        <v>255</v>
      </c>
      <c r="D606" s="71" t="s">
        <v>593</v>
      </c>
    </row>
    <row r="607" customFormat="false" ht="13.8" hidden="false" customHeight="false" outlineLevel="0" collapsed="false">
      <c r="C607" s="164" t="s">
        <v>255</v>
      </c>
      <c r="D607" s="71" t="s">
        <v>594</v>
      </c>
    </row>
    <row r="608" customFormat="false" ht="13.8" hidden="false" customHeight="false" outlineLevel="0" collapsed="false">
      <c r="C608" s="164"/>
      <c r="D608" s="71"/>
    </row>
    <row r="609" customFormat="false" ht="18.6" hidden="false" customHeight="false" outlineLevel="0" collapsed="false">
      <c r="B609" s="75" t="n">
        <f aca="false">1+B547</f>
        <v>4</v>
      </c>
      <c r="C609" s="76" t="str">
        <f aca="false">"Übersicht "&amp;FIXED(B609,0)&amp;":"</f>
        <v>Übersicht 4:</v>
      </c>
      <c r="G609" s="179" t="s">
        <v>595</v>
      </c>
    </row>
    <row r="610" customFormat="false" ht="13.8" hidden="false" customHeight="false" outlineLevel="0" collapsed="false">
      <c r="F610" s="215" t="s">
        <v>233</v>
      </c>
      <c r="G610" s="215"/>
      <c r="H610" s="215"/>
      <c r="I610" s="215"/>
      <c r="J610" s="215"/>
      <c r="K610" s="215"/>
      <c r="L610" s="216" t="s">
        <v>234</v>
      </c>
      <c r="M610" s="216"/>
      <c r="N610" s="216"/>
      <c r="O610" s="216"/>
      <c r="P610" s="216"/>
      <c r="Q610" s="216"/>
    </row>
    <row r="611" customFormat="false" ht="13.8" hidden="false" customHeight="false" outlineLevel="0" collapsed="false">
      <c r="D611" s="217"/>
      <c r="E611" s="141"/>
      <c r="F611" s="218" t="s">
        <v>596</v>
      </c>
      <c r="G611" s="141"/>
      <c r="H611" s="141"/>
      <c r="I611" s="141"/>
      <c r="J611" s="141"/>
      <c r="K611" s="141"/>
      <c r="L611" s="218" t="s">
        <v>597</v>
      </c>
      <c r="M611" s="81"/>
      <c r="N611" s="81"/>
      <c r="O611" s="141"/>
      <c r="P611" s="141"/>
      <c r="Q611" s="219"/>
    </row>
    <row r="612" customFormat="false" ht="13.8" hidden="false" customHeight="false" outlineLevel="0" collapsed="false">
      <c r="D612" s="220"/>
      <c r="E612" s="91"/>
      <c r="F612" s="142" t="s">
        <v>598</v>
      </c>
      <c r="G612" s="91"/>
      <c r="H612" s="91"/>
      <c r="I612" s="91"/>
      <c r="J612" s="91"/>
      <c r="K612" s="91"/>
      <c r="L612" s="142" t="s">
        <v>599</v>
      </c>
      <c r="M612" s="9"/>
      <c r="N612" s="9"/>
      <c r="O612" s="91"/>
      <c r="P612" s="91"/>
      <c r="Q612" s="221"/>
    </row>
    <row r="613" customFormat="false" ht="13.8" hidden="false" customHeight="false" outlineLevel="0" collapsed="false">
      <c r="D613" s="222" t="s">
        <v>600</v>
      </c>
      <c r="E613" s="222"/>
      <c r="F613" s="142" t="s">
        <v>601</v>
      </c>
      <c r="G613" s="91"/>
      <c r="H613" s="91"/>
      <c r="I613" s="91"/>
      <c r="J613" s="91"/>
      <c r="K613" s="91"/>
      <c r="L613" s="142" t="s">
        <v>602</v>
      </c>
      <c r="M613" s="9"/>
      <c r="N613" s="9"/>
      <c r="O613" s="91"/>
      <c r="P613" s="91"/>
      <c r="Q613" s="221"/>
    </row>
    <row r="614" customFormat="false" ht="13.8" hidden="false" customHeight="false" outlineLevel="0" collapsed="false">
      <c r="D614" s="220"/>
      <c r="E614" s="91"/>
      <c r="F614" s="142" t="s">
        <v>603</v>
      </c>
      <c r="G614" s="91"/>
      <c r="H614" s="91"/>
      <c r="I614" s="91"/>
      <c r="J614" s="91"/>
      <c r="K614" s="91"/>
      <c r="L614" s="142" t="s">
        <v>604</v>
      </c>
      <c r="M614" s="9"/>
      <c r="N614" s="9"/>
      <c r="O614" s="91"/>
      <c r="P614" s="91"/>
      <c r="Q614" s="221"/>
    </row>
    <row r="615" customFormat="false" ht="13.8" hidden="false" customHeight="false" outlineLevel="0" collapsed="false">
      <c r="D615" s="220"/>
      <c r="E615" s="91"/>
      <c r="F615" s="220"/>
      <c r="G615" s="91"/>
      <c r="H615" s="91"/>
      <c r="I615" s="91"/>
      <c r="J615" s="91"/>
      <c r="K615" s="91"/>
      <c r="L615" s="142" t="s">
        <v>605</v>
      </c>
      <c r="M615" s="91"/>
      <c r="N615" s="91"/>
      <c r="O615" s="91"/>
      <c r="P615" s="91"/>
      <c r="Q615" s="221"/>
    </row>
    <row r="616" customFormat="false" ht="13.8" hidden="false" customHeight="false" outlineLevel="0" collapsed="false">
      <c r="D616" s="155"/>
      <c r="E616" s="111"/>
      <c r="F616" s="155"/>
      <c r="G616" s="111"/>
      <c r="H616" s="111"/>
      <c r="I616" s="111"/>
      <c r="J616" s="111"/>
      <c r="K616" s="111"/>
      <c r="L616" s="223" t="s">
        <v>606</v>
      </c>
      <c r="M616" s="111"/>
      <c r="N616" s="111"/>
      <c r="O616" s="111"/>
      <c r="P616" s="111"/>
      <c r="Q616" s="224"/>
    </row>
    <row r="617" customFormat="false" ht="13.8" hidden="false" customHeight="false" outlineLevel="0" collapsed="false">
      <c r="D617" s="220"/>
      <c r="E617" s="91"/>
      <c r="F617" s="142" t="s">
        <v>607</v>
      </c>
      <c r="G617" s="91"/>
      <c r="H617" s="91"/>
      <c r="I617" s="91"/>
      <c r="J617" s="91"/>
      <c r="K617" s="91"/>
      <c r="L617" s="142" t="s">
        <v>608</v>
      </c>
      <c r="M617" s="91"/>
      <c r="N617" s="91"/>
      <c r="O617" s="91"/>
      <c r="P617" s="91"/>
      <c r="Q617" s="221"/>
    </row>
    <row r="618" customFormat="false" ht="13.8" hidden="false" customHeight="false" outlineLevel="0" collapsed="false">
      <c r="D618" s="220"/>
      <c r="E618" s="91"/>
      <c r="F618" s="142" t="s">
        <v>609</v>
      </c>
      <c r="G618" s="91"/>
      <c r="H618" s="91"/>
      <c r="I618" s="91"/>
      <c r="J618" s="91"/>
      <c r="K618" s="91"/>
      <c r="L618" s="142" t="s">
        <v>610</v>
      </c>
      <c r="M618" s="91"/>
      <c r="N618" s="91"/>
      <c r="O618" s="91"/>
      <c r="P618" s="91"/>
      <c r="Q618" s="221"/>
    </row>
    <row r="619" customFormat="false" ht="13.8" hidden="false" customHeight="false" outlineLevel="0" collapsed="false">
      <c r="D619" s="222" t="s">
        <v>611</v>
      </c>
      <c r="E619" s="222"/>
      <c r="F619" s="142" t="s">
        <v>612</v>
      </c>
      <c r="G619" s="91"/>
      <c r="H619" s="91"/>
      <c r="I619" s="91"/>
      <c r="J619" s="91"/>
      <c r="K619" s="91"/>
      <c r="L619" s="220"/>
      <c r="M619" s="91"/>
      <c r="N619" s="91"/>
      <c r="O619" s="91"/>
      <c r="P619" s="91"/>
      <c r="Q619" s="221"/>
    </row>
    <row r="620" customFormat="false" ht="13.8" hidden="false" customHeight="false" outlineLevel="0" collapsed="false">
      <c r="D620" s="225"/>
      <c r="E620" s="226"/>
      <c r="F620" s="142" t="s">
        <v>613</v>
      </c>
      <c r="G620" s="91"/>
      <c r="H620" s="91"/>
      <c r="I620" s="91"/>
      <c r="J620" s="91"/>
      <c r="K620" s="91"/>
      <c r="L620" s="220"/>
      <c r="M620" s="91"/>
      <c r="N620" s="91"/>
      <c r="O620" s="91"/>
      <c r="P620" s="91"/>
      <c r="Q620" s="221"/>
    </row>
    <row r="621" customFormat="false" ht="13.8" hidden="false" customHeight="false" outlineLevel="0" collapsed="false">
      <c r="D621" s="155"/>
      <c r="E621" s="111"/>
      <c r="F621" s="223" t="s">
        <v>614</v>
      </c>
      <c r="G621" s="111"/>
      <c r="H621" s="111"/>
      <c r="I621" s="111"/>
      <c r="J621" s="111"/>
      <c r="K621" s="111"/>
      <c r="L621" s="155"/>
      <c r="M621" s="111"/>
      <c r="N621" s="111"/>
      <c r="O621" s="111"/>
      <c r="P621" s="111"/>
      <c r="Q621" s="224"/>
    </row>
    <row r="625" customFormat="false" ht="20.4" hidden="false" customHeight="false" outlineLevel="0" collapsed="false">
      <c r="B625" s="67"/>
      <c r="C625" s="69" t="s">
        <v>615</v>
      </c>
      <c r="F625" s="69" t="s">
        <v>616</v>
      </c>
    </row>
    <row r="626" customFormat="false" ht="13.8" hidden="false" customHeight="false" outlineLevel="0" collapsed="false">
      <c r="C626" s="71" t="s">
        <v>617</v>
      </c>
    </row>
    <row r="627" customFormat="false" ht="13.8" hidden="false" customHeight="false" outlineLevel="0" collapsed="false">
      <c r="C627" s="71" t="s">
        <v>618</v>
      </c>
    </row>
    <row r="628" customFormat="false" ht="13.8" hidden="false" customHeight="false" outlineLevel="0" collapsed="false">
      <c r="C628" s="71" t="s">
        <v>619</v>
      </c>
    </row>
    <row r="629" customFormat="false" ht="13.8" hidden="false" customHeight="false" outlineLevel="0" collapsed="false">
      <c r="C629" s="71" t="s">
        <v>620</v>
      </c>
    </row>
    <row r="630" customFormat="false" ht="13.8" hidden="false" customHeight="false" outlineLevel="0" collapsed="false">
      <c r="C630" s="71" t="s">
        <v>621</v>
      </c>
    </row>
    <row r="631" customFormat="false" ht="18.6" hidden="false" customHeight="false" outlineLevel="0" collapsed="false">
      <c r="B631" s="72"/>
      <c r="C631" s="71" t="s">
        <v>622</v>
      </c>
    </row>
    <row r="632" customFormat="false" ht="13.8" hidden="false" customHeight="false" outlineLevel="0" collapsed="false">
      <c r="C632" s="71" t="s">
        <v>623</v>
      </c>
    </row>
    <row r="633" customFormat="false" ht="13.8" hidden="false" customHeight="false" outlineLevel="0" collapsed="false">
      <c r="D633" s="164" t="s">
        <v>255</v>
      </c>
      <c r="E633" s="71" t="s">
        <v>624</v>
      </c>
    </row>
    <row r="634" customFormat="false" ht="13.8" hidden="false" customHeight="false" outlineLevel="0" collapsed="false">
      <c r="D634" s="164" t="s">
        <v>255</v>
      </c>
      <c r="E634" s="71" t="s">
        <v>625</v>
      </c>
    </row>
    <row r="635" customFormat="false" ht="13.8" hidden="false" customHeight="false" outlineLevel="0" collapsed="false">
      <c r="D635" s="164" t="s">
        <v>255</v>
      </c>
      <c r="E635" s="71" t="s">
        <v>626</v>
      </c>
    </row>
    <row r="636" customFormat="false" ht="13.8" hidden="false" customHeight="false" outlineLevel="0" collapsed="false">
      <c r="D636" s="164" t="s">
        <v>255</v>
      </c>
      <c r="E636" s="71" t="s">
        <v>627</v>
      </c>
    </row>
    <row r="637" customFormat="false" ht="13.8" hidden="false" customHeight="false" outlineLevel="0" collapsed="false">
      <c r="E637" s="71" t="s">
        <v>628</v>
      </c>
    </row>
    <row r="638" customFormat="false" ht="18.6" hidden="false" customHeight="false" outlineLevel="0" collapsed="false">
      <c r="B638" s="72"/>
      <c r="C638" s="71" t="s">
        <v>629</v>
      </c>
      <c r="D638" s="5"/>
    </row>
    <row r="639" customFormat="false" ht="13.8" hidden="false" customHeight="false" outlineLevel="0" collapsed="false">
      <c r="C639" s="71" t="s">
        <v>630</v>
      </c>
      <c r="D639" s="5"/>
    </row>
    <row r="640" customFormat="false" ht="13.8" hidden="false" customHeight="false" outlineLevel="0" collapsed="false">
      <c r="C640" s="71" t="s">
        <v>631</v>
      </c>
      <c r="D640" s="5"/>
    </row>
    <row r="641" customFormat="false" ht="13.8" hidden="false" customHeight="false" outlineLevel="0" collapsed="false">
      <c r="C641" s="227"/>
      <c r="D641" s="164" t="s">
        <v>255</v>
      </c>
      <c r="E641" s="71" t="s">
        <v>632</v>
      </c>
    </row>
    <row r="642" customFormat="false" ht="13.8" hidden="false" customHeight="false" outlineLevel="0" collapsed="false">
      <c r="C642" s="227"/>
      <c r="D642" s="164" t="s">
        <v>255</v>
      </c>
      <c r="E642" s="71" t="s">
        <v>633</v>
      </c>
    </row>
    <row r="643" customFormat="false" ht="13.8" hidden="false" customHeight="false" outlineLevel="0" collapsed="false">
      <c r="C643" s="227"/>
      <c r="D643" s="164" t="s">
        <v>255</v>
      </c>
      <c r="E643" s="71" t="s">
        <v>634</v>
      </c>
    </row>
    <row r="644" customFormat="false" ht="13.8" hidden="false" customHeight="false" outlineLevel="0" collapsed="false">
      <c r="C644" s="227"/>
      <c r="D644" s="164" t="s">
        <v>255</v>
      </c>
      <c r="E644" s="71" t="s">
        <v>635</v>
      </c>
    </row>
    <row r="645" customFormat="false" ht="13.8" hidden="false" customHeight="false" outlineLevel="0" collapsed="false">
      <c r="C645" s="227"/>
      <c r="D645" s="164" t="s">
        <v>255</v>
      </c>
      <c r="E645" s="71" t="s">
        <v>636</v>
      </c>
    </row>
    <row r="646" customFormat="false" ht="13.8" hidden="false" customHeight="false" outlineLevel="0" collapsed="false">
      <c r="D646" s="164" t="s">
        <v>255</v>
      </c>
      <c r="E646" s="71" t="s">
        <v>637</v>
      </c>
    </row>
    <row r="648" customFormat="false" ht="13.8" hidden="false" customHeight="false" outlineLevel="0" collapsed="false">
      <c r="C648" s="71" t="s">
        <v>638</v>
      </c>
    </row>
    <row r="649" customFormat="false" ht="13.8" hidden="false" customHeight="false" outlineLevel="0" collapsed="false">
      <c r="C649" s="71" t="s">
        <v>639</v>
      </c>
    </row>
    <row r="650" customFormat="false" ht="13.8" hidden="false" customHeight="false" outlineLevel="0" collapsed="false">
      <c r="C650" s="59" t="s">
        <v>640</v>
      </c>
    </row>
    <row r="651" customFormat="false" ht="13.8" hidden="false" customHeight="false" outlineLevel="0" collapsed="false">
      <c r="C651" s="59" t="s">
        <v>641</v>
      </c>
    </row>
    <row r="652" customFormat="false" ht="13.8" hidden="false" customHeight="false" outlineLevel="0" collapsed="false">
      <c r="C652" s="71" t="s">
        <v>642</v>
      </c>
    </row>
    <row r="653" customFormat="false" ht="13.8" hidden="false" customHeight="false" outlineLevel="0" collapsed="false">
      <c r="C653" s="71" t="s">
        <v>643</v>
      </c>
    </row>
    <row r="654" customFormat="false" ht="13.8" hidden="false" customHeight="false" outlineLevel="0" collapsed="false">
      <c r="C654" s="71"/>
    </row>
    <row r="655" customFormat="false" ht="18.6" hidden="false" customHeight="false" outlineLevel="0" collapsed="false">
      <c r="B655" s="75" t="n">
        <f aca="false">1+B609</f>
        <v>5</v>
      </c>
      <c r="C655" s="76" t="str">
        <f aca="false">"Übersicht "&amp;FIXED(B655,0)&amp;":"</f>
        <v>Übersicht 5:</v>
      </c>
      <c r="G655" s="179" t="s">
        <v>644</v>
      </c>
    </row>
    <row r="656" customFormat="false" ht="13.8" hidden="false" customHeight="false" outlineLevel="0" collapsed="false">
      <c r="D656" s="228" t="s">
        <v>559</v>
      </c>
      <c r="E656" s="229"/>
      <c r="F656" s="229"/>
      <c r="G656" s="229"/>
      <c r="H656" s="229"/>
      <c r="I656" s="229"/>
      <c r="J656" s="230" t="n">
        <v>0</v>
      </c>
      <c r="K656" s="230" t="n">
        <v>1</v>
      </c>
      <c r="L656" s="230" t="n">
        <v>2</v>
      </c>
      <c r="M656" s="230" t="n">
        <v>3</v>
      </c>
      <c r="N656" s="230" t="n">
        <v>4</v>
      </c>
      <c r="O656" s="231" t="n">
        <v>5</v>
      </c>
    </row>
    <row r="657" customFormat="false" ht="13.8" hidden="false" customHeight="false" outlineLevel="0" collapsed="false">
      <c r="D657" s="154" t="s">
        <v>645</v>
      </c>
      <c r="E657" s="232"/>
      <c r="F657" s="232"/>
      <c r="G657" s="232"/>
      <c r="H657" s="232"/>
      <c r="I657" s="232"/>
      <c r="J657" s="233" t="n">
        <v>10000</v>
      </c>
      <c r="K657" s="233" t="n">
        <f aca="false">J657+K660</f>
        <v>10000</v>
      </c>
      <c r="L657" s="233" t="n">
        <f aca="false">K657+L660</f>
        <v>7500</v>
      </c>
      <c r="M657" s="233" t="n">
        <f aca="false">L657+M660</f>
        <v>5000</v>
      </c>
      <c r="N657" s="233" t="n">
        <f aca="false">M657+N660</f>
        <v>2500</v>
      </c>
      <c r="O657" s="234" t="n">
        <f aca="false">N657+O660</f>
        <v>0</v>
      </c>
    </row>
    <row r="658" customFormat="false" ht="13.8" hidden="false" customHeight="false" outlineLevel="0" collapsed="false">
      <c r="D658" s="235" t="s">
        <v>600</v>
      </c>
      <c r="E658" s="150" t="s">
        <v>646</v>
      </c>
      <c r="F658" s="150"/>
      <c r="G658" s="150"/>
      <c r="H658" s="150"/>
      <c r="I658" s="150"/>
      <c r="J658" s="236" t="n">
        <v>10000</v>
      </c>
      <c r="K658" s="237"/>
      <c r="L658" s="237"/>
      <c r="M658" s="237"/>
      <c r="N658" s="237"/>
      <c r="O658" s="238"/>
    </row>
    <row r="659" customFormat="false" ht="13.8" hidden="false" customHeight="false" outlineLevel="0" collapsed="false">
      <c r="D659" s="225" t="s">
        <v>611</v>
      </c>
      <c r="E659" s="91" t="s">
        <v>647</v>
      </c>
      <c r="F659" s="91"/>
      <c r="G659" s="91"/>
      <c r="H659" s="91"/>
      <c r="I659" s="239" t="n">
        <v>0.1</v>
      </c>
      <c r="J659" s="115"/>
      <c r="K659" s="240" t="n">
        <f aca="false">-$I$659*J657</f>
        <v>-1000</v>
      </c>
      <c r="L659" s="240" t="n">
        <f aca="false">-$I$659*K657</f>
        <v>-1000</v>
      </c>
      <c r="M659" s="240" t="n">
        <f aca="false">-$I$659*L657</f>
        <v>-750</v>
      </c>
      <c r="N659" s="240" t="n">
        <f aca="false">-$I$659*M657</f>
        <v>-500</v>
      </c>
      <c r="O659" s="241" t="n">
        <f aca="false">-$I$659*N657</f>
        <v>-250</v>
      </c>
    </row>
    <row r="660" customFormat="false" ht="13.8" hidden="false" customHeight="false" outlineLevel="0" collapsed="false">
      <c r="D660" s="225" t="s">
        <v>611</v>
      </c>
      <c r="E660" s="96" t="s">
        <v>648</v>
      </c>
      <c r="F660" s="91"/>
      <c r="G660" s="91"/>
      <c r="H660" s="91"/>
      <c r="I660" s="91"/>
      <c r="J660" s="115"/>
      <c r="K660" s="115"/>
      <c r="L660" s="240" t="n">
        <f aca="false">-J658/4</f>
        <v>-2500</v>
      </c>
      <c r="M660" s="240" t="n">
        <f aca="false">L660</f>
        <v>-2500</v>
      </c>
      <c r="N660" s="240" t="n">
        <f aca="false">M660</f>
        <v>-2500</v>
      </c>
      <c r="O660" s="241" t="n">
        <f aca="false">N660</f>
        <v>-2500</v>
      </c>
    </row>
    <row r="661" customFormat="false" ht="13.8" hidden="false" customHeight="false" outlineLevel="0" collapsed="false">
      <c r="D661" s="225" t="s">
        <v>611</v>
      </c>
      <c r="E661" s="91" t="s">
        <v>649</v>
      </c>
      <c r="F661" s="91"/>
      <c r="G661" s="242"/>
      <c r="H661" s="91"/>
      <c r="I661" s="239" t="n">
        <v>0.02</v>
      </c>
      <c r="J661" s="115" t="n">
        <f aca="false">-I661*J658</f>
        <v>-200</v>
      </c>
      <c r="K661" s="115"/>
      <c r="L661" s="115"/>
      <c r="M661" s="115"/>
      <c r="N661" s="115"/>
      <c r="O661" s="243"/>
    </row>
    <row r="662" customFormat="false" ht="13.8" hidden="false" customHeight="false" outlineLevel="0" collapsed="false">
      <c r="D662" s="235" t="s">
        <v>611</v>
      </c>
      <c r="E662" s="101" t="s">
        <v>650</v>
      </c>
      <c r="F662" s="150"/>
      <c r="G662" s="150"/>
      <c r="H662" s="150"/>
      <c r="I662" s="244" t="n">
        <v>0.01</v>
      </c>
      <c r="J662" s="237" t="n">
        <f aca="false">-J658*I662</f>
        <v>-100</v>
      </c>
      <c r="K662" s="237"/>
      <c r="L662" s="237"/>
      <c r="M662" s="237"/>
      <c r="N662" s="237"/>
      <c r="O662" s="238"/>
    </row>
    <row r="663" customFormat="false" ht="13.8" hidden="false" customHeight="false" outlineLevel="0" collapsed="false">
      <c r="D663" s="245" t="s">
        <v>280</v>
      </c>
      <c r="E663" s="111" t="s">
        <v>651</v>
      </c>
      <c r="F663" s="111"/>
      <c r="G663" s="111"/>
      <c r="H663" s="111"/>
      <c r="I663" s="111"/>
      <c r="J663" s="246" t="n">
        <f aca="false">SUM(J658:J662)</f>
        <v>9700</v>
      </c>
      <c r="K663" s="246" t="n">
        <f aca="false">SUM(K658:K662)</f>
        <v>-1000</v>
      </c>
      <c r="L663" s="246" t="n">
        <f aca="false">SUM(L658:L662)</f>
        <v>-3500</v>
      </c>
      <c r="M663" s="246" t="n">
        <f aca="false">SUM(M658:M662)</f>
        <v>-3250</v>
      </c>
      <c r="N663" s="246" t="n">
        <f aca="false">SUM(N658:N662)</f>
        <v>-3000</v>
      </c>
      <c r="O663" s="247" t="n">
        <f aca="false">SUM(O658:O662)</f>
        <v>-2750</v>
      </c>
    </row>
    <row r="664" customFormat="false" ht="13.8" hidden="false" customHeight="false" outlineLevel="0" collapsed="false">
      <c r="D664" s="248" t="s">
        <v>652</v>
      </c>
      <c r="E664" s="249"/>
      <c r="F664" s="249"/>
      <c r="G664" s="249"/>
      <c r="H664" s="249"/>
      <c r="I664" s="249"/>
      <c r="J664" s="249"/>
      <c r="K664" s="249"/>
      <c r="L664" s="249"/>
      <c r="M664" s="249"/>
      <c r="N664" s="249"/>
      <c r="O664" s="250" t="n">
        <f aca="false">IRR(J663:O663)</f>
        <v>0.110976239371257</v>
      </c>
    </row>
    <row r="666" customFormat="false" ht="13.8" hidden="false" customHeight="false" outlineLevel="0" collapsed="false">
      <c r="C666" s="59" t="s">
        <v>653</v>
      </c>
    </row>
    <row r="667" customFormat="false" ht="13.8" hidden="false" customHeight="false" outlineLevel="0" collapsed="false">
      <c r="C667" s="59" t="s">
        <v>654</v>
      </c>
    </row>
    <row r="669" customFormat="false" ht="13.8" hidden="false" customHeight="false" outlineLevel="0" collapsed="false">
      <c r="H669" s="168" t="s">
        <v>655</v>
      </c>
      <c r="I669" s="168"/>
      <c r="J669" s="168"/>
      <c r="K669" s="168"/>
      <c r="L669" s="168"/>
      <c r="M669" s="168"/>
      <c r="N669" s="168"/>
      <c r="O669" s="168"/>
    </row>
    <row r="670" customFormat="false" ht="13.8" hidden="false" customHeight="false" outlineLevel="0" collapsed="false">
      <c r="F670" s="59" t="s">
        <v>656</v>
      </c>
      <c r="H670" s="251" t="s">
        <v>657</v>
      </c>
      <c r="I670" s="251"/>
      <c r="J670" s="251"/>
      <c r="K670" s="251"/>
      <c r="L670" s="251"/>
      <c r="M670" s="251"/>
      <c r="N670" s="251"/>
      <c r="O670" s="251"/>
      <c r="P670" s="71" t="s">
        <v>658</v>
      </c>
    </row>
    <row r="671" customFormat="false" ht="13.8" hidden="false" customHeight="false" outlineLevel="0" collapsed="false">
      <c r="H671" s="168" t="s">
        <v>659</v>
      </c>
      <c r="I671" s="168"/>
      <c r="J671" s="168"/>
      <c r="K671" s="168"/>
      <c r="L671" s="168"/>
      <c r="M671" s="168"/>
      <c r="N671" s="168"/>
      <c r="O671" s="168"/>
    </row>
    <row r="673" customFormat="false" ht="13.8" hidden="false" customHeight="false" outlineLevel="0" collapsed="false">
      <c r="C673" s="71" t="s">
        <v>660</v>
      </c>
    </row>
    <row r="674" customFormat="false" ht="18.6" hidden="false" customHeight="false" outlineLevel="0" collapsed="false">
      <c r="B674" s="72"/>
      <c r="H674" s="252"/>
      <c r="I674" s="253" t="n">
        <f aca="false">I659</f>
        <v>0.1</v>
      </c>
      <c r="J674" s="164" t="s">
        <v>600</v>
      </c>
      <c r="K674" s="252"/>
      <c r="L674" s="253" t="n">
        <f aca="false">I661+I662</f>
        <v>0.03</v>
      </c>
      <c r="M674" s="164" t="s">
        <v>661</v>
      </c>
      <c r="N674" s="252" t="n">
        <v>2.5</v>
      </c>
      <c r="O674" s="252" t="s">
        <v>559</v>
      </c>
      <c r="P674" s="252"/>
      <c r="Q674" s="252"/>
      <c r="R674" s="252"/>
      <c r="S674" s="252"/>
      <c r="T674" s="252"/>
      <c r="U674" s="252"/>
      <c r="V674" s="252"/>
      <c r="W674" s="252"/>
      <c r="X674" s="252"/>
    </row>
    <row r="675" customFormat="false" ht="13.8" hidden="false" customHeight="false" outlineLevel="0" collapsed="false">
      <c r="F675" s="59" t="s">
        <v>656</v>
      </c>
      <c r="H675" s="251" t="s">
        <v>657</v>
      </c>
      <c r="I675" s="251"/>
      <c r="J675" s="251"/>
      <c r="K675" s="251"/>
      <c r="L675" s="251"/>
      <c r="M675" s="251"/>
      <c r="N675" s="251"/>
      <c r="O675" s="251"/>
      <c r="P675" s="71" t="s">
        <v>658</v>
      </c>
    </row>
    <row r="676" customFormat="false" ht="13.8" hidden="false" customHeight="false" outlineLevel="0" collapsed="false">
      <c r="H676" s="252"/>
      <c r="I676" s="252"/>
      <c r="J676" s="252"/>
      <c r="K676" s="254" t="n">
        <f aca="false">100%-I661</f>
        <v>0.98</v>
      </c>
      <c r="L676" s="252"/>
      <c r="M676" s="252"/>
      <c r="N676" s="252"/>
      <c r="O676" s="252"/>
      <c r="P676" s="252"/>
      <c r="Q676" s="252"/>
      <c r="R676" s="252"/>
      <c r="S676" s="252"/>
      <c r="T676" s="252"/>
      <c r="U676" s="252"/>
      <c r="V676" s="252"/>
      <c r="W676" s="252"/>
      <c r="X676" s="252"/>
    </row>
    <row r="677" customFormat="false" ht="18.6" hidden="false" customHeight="false" outlineLevel="0" collapsed="false">
      <c r="B677" s="72"/>
      <c r="F677" s="59" t="s">
        <v>656</v>
      </c>
      <c r="H677" s="59" t="n">
        <f aca="false">(I674+L674/N674)/K676*100</f>
        <v>11.4285714285714</v>
      </c>
      <c r="I677" s="59" t="s">
        <v>662</v>
      </c>
    </row>
    <row r="679" customFormat="false" ht="13.8" hidden="false" customHeight="false" outlineLevel="0" collapsed="false">
      <c r="C679" s="71" t="s">
        <v>663</v>
      </c>
    </row>
    <row r="680" customFormat="false" ht="13.8" hidden="false" customHeight="false" outlineLevel="0" collapsed="false">
      <c r="C680" s="71" t="s">
        <v>664</v>
      </c>
    </row>
    <row r="681" customFormat="false" ht="13.8" hidden="false" customHeight="false" outlineLevel="0" collapsed="false">
      <c r="C681" s="71"/>
    </row>
    <row r="682" customFormat="false" ht="18.6" hidden="false" customHeight="false" outlineLevel="0" collapsed="false">
      <c r="B682" s="75" t="n">
        <f aca="false">1+B655</f>
        <v>6</v>
      </c>
      <c r="C682" s="76" t="str">
        <f aca="false">"Übersicht "&amp;FIXED(B682,0)&amp;":"</f>
        <v>Übersicht 6:</v>
      </c>
      <c r="G682" s="179" t="s">
        <v>665</v>
      </c>
    </row>
    <row r="683" customFormat="false" ht="13.8" hidden="false" customHeight="false" outlineLevel="0" collapsed="false">
      <c r="D683" s="71" t="s">
        <v>556</v>
      </c>
      <c r="I683" s="59" t="s">
        <v>666</v>
      </c>
      <c r="K683" s="59" t="n">
        <v>9</v>
      </c>
      <c r="L683" s="59" t="s">
        <v>667</v>
      </c>
    </row>
    <row r="684" customFormat="false" ht="13.8" hidden="false" customHeight="false" outlineLevel="0" collapsed="false">
      <c r="I684" s="59" t="s">
        <v>668</v>
      </c>
      <c r="K684" s="59" t="n">
        <v>10</v>
      </c>
      <c r="L684" s="59" t="s">
        <v>559</v>
      </c>
    </row>
    <row r="685" customFormat="false" ht="13.8" hidden="false" customHeight="false" outlineLevel="0" collapsed="false">
      <c r="I685" s="71" t="s">
        <v>669</v>
      </c>
    </row>
    <row r="686" customFormat="false" ht="13.8" hidden="false" customHeight="false" outlineLevel="0" collapsed="false">
      <c r="I686" s="71"/>
    </row>
    <row r="687" customFormat="false" ht="13.8" hidden="false" customHeight="false" outlineLevel="0" collapsed="false">
      <c r="G687" s="255" t="s">
        <v>670</v>
      </c>
      <c r="H687" s="255"/>
      <c r="I687" s="255"/>
      <c r="J687" s="255"/>
      <c r="K687" s="255"/>
      <c r="L687" s="255"/>
      <c r="M687" s="255"/>
      <c r="N687" s="255"/>
      <c r="O687" s="216" t="s">
        <v>671</v>
      </c>
      <c r="P687" s="216"/>
    </row>
    <row r="688" customFormat="false" ht="13.8" hidden="false" customHeight="false" outlineLevel="0" collapsed="false">
      <c r="E688" s="215" t="s">
        <v>672</v>
      </c>
      <c r="F688" s="215"/>
      <c r="G688" s="235" t="s">
        <v>233</v>
      </c>
      <c r="H688" s="235"/>
      <c r="I688" s="235"/>
      <c r="J688" s="235"/>
      <c r="K688" s="235" t="s">
        <v>234</v>
      </c>
      <c r="L688" s="235"/>
      <c r="M688" s="235"/>
      <c r="N688" s="235"/>
      <c r="O688" s="256" t="s">
        <v>673</v>
      </c>
      <c r="P688" s="256"/>
    </row>
    <row r="689" customFormat="false" ht="13.8" hidden="false" customHeight="false" outlineLevel="0" collapsed="false">
      <c r="E689" s="245" t="s">
        <v>674</v>
      </c>
      <c r="F689" s="245"/>
      <c r="G689" s="245" t="s">
        <v>675</v>
      </c>
      <c r="H689" s="245"/>
      <c r="I689" s="257" t="s">
        <v>676</v>
      </c>
      <c r="J689" s="257"/>
      <c r="K689" s="245" t="s">
        <v>675</v>
      </c>
      <c r="L689" s="245"/>
      <c r="M689" s="257" t="s">
        <v>676</v>
      </c>
      <c r="N689" s="257"/>
      <c r="O689" s="258" t="s">
        <v>677</v>
      </c>
      <c r="P689" s="258"/>
    </row>
    <row r="690" customFormat="false" ht="13.8" hidden="false" customHeight="false" outlineLevel="0" collapsed="false">
      <c r="E690" s="259" t="n">
        <v>1</v>
      </c>
      <c r="F690" s="259"/>
      <c r="G690" s="260" t="n">
        <v>9.31</v>
      </c>
      <c r="H690" s="261" t="s">
        <v>662</v>
      </c>
      <c r="I690" s="262" t="n">
        <v>9.31</v>
      </c>
      <c r="J690" s="261" t="s">
        <v>662</v>
      </c>
      <c r="K690" s="260" t="n">
        <v>9.31</v>
      </c>
      <c r="L690" s="261" t="s">
        <v>662</v>
      </c>
      <c r="M690" s="262" t="n">
        <v>9.31</v>
      </c>
      <c r="N690" s="261" t="s">
        <v>662</v>
      </c>
      <c r="O690" s="260" t="n">
        <v>9</v>
      </c>
      <c r="P690" s="263" t="s">
        <v>662</v>
      </c>
    </row>
    <row r="691" customFormat="false" ht="13.8" hidden="false" customHeight="false" outlineLevel="0" collapsed="false">
      <c r="E691" s="259" t="n">
        <v>0.98</v>
      </c>
      <c r="F691" s="259"/>
      <c r="G691" s="260" t="n">
        <v>9.86</v>
      </c>
      <c r="H691" s="261" t="s">
        <v>662</v>
      </c>
      <c r="I691" s="262" t="n">
        <v>9.92</v>
      </c>
      <c r="J691" s="261" t="s">
        <v>662</v>
      </c>
      <c r="K691" s="260" t="n">
        <v>9.82</v>
      </c>
      <c r="L691" s="261" t="s">
        <v>662</v>
      </c>
      <c r="M691" s="262" t="n">
        <v>9.85</v>
      </c>
      <c r="N691" s="261" t="s">
        <v>662</v>
      </c>
      <c r="O691" s="260" t="n">
        <v>9.59</v>
      </c>
      <c r="P691" s="263" t="s">
        <v>662</v>
      </c>
    </row>
    <row r="692" customFormat="false" ht="13.8" hidden="false" customHeight="false" outlineLevel="0" collapsed="false">
      <c r="E692" s="264" t="n">
        <v>0.96</v>
      </c>
      <c r="F692" s="264"/>
      <c r="G692" s="265" t="n">
        <v>10.43</v>
      </c>
      <c r="H692" s="266" t="s">
        <v>662</v>
      </c>
      <c r="I692" s="267" t="n">
        <v>10.56</v>
      </c>
      <c r="J692" s="266" t="s">
        <v>662</v>
      </c>
      <c r="K692" s="265" t="n">
        <v>10.35</v>
      </c>
      <c r="L692" s="266" t="s">
        <v>662</v>
      </c>
      <c r="M692" s="267" t="n">
        <v>10.36</v>
      </c>
      <c r="N692" s="266" t="s">
        <v>662</v>
      </c>
      <c r="O692" s="265" t="n">
        <v>10.21</v>
      </c>
      <c r="P692" s="268" t="s">
        <v>662</v>
      </c>
    </row>
    <row r="694" customFormat="false" ht="13.8" hidden="false" customHeight="false" outlineLevel="0" collapsed="false">
      <c r="C694" s="71" t="s">
        <v>678</v>
      </c>
    </row>
    <row r="695" customFormat="false" ht="13.8" hidden="false" customHeight="false" outlineLevel="0" collapsed="false">
      <c r="C695" s="71" t="s">
        <v>679</v>
      </c>
    </row>
    <row r="696" customFormat="false" ht="13.8" hidden="false" customHeight="false" outlineLevel="0" collapsed="false">
      <c r="C696" s="59" t="s">
        <v>680</v>
      </c>
    </row>
    <row r="697" customFormat="false" ht="18.6" hidden="false" customHeight="false" outlineLevel="0" collapsed="false">
      <c r="B697" s="72"/>
      <c r="F697" s="175" t="n">
        <v>0.09</v>
      </c>
      <c r="G697" s="164" t="s">
        <v>661</v>
      </c>
      <c r="H697" s="269" t="n">
        <v>4</v>
      </c>
      <c r="I697" s="269"/>
      <c r="J697" s="164" t="s">
        <v>280</v>
      </c>
      <c r="K697" s="270" t="n">
        <f aca="false">F697/H697</f>
        <v>0.0225</v>
      </c>
      <c r="L697" s="71" t="s">
        <v>681</v>
      </c>
    </row>
    <row r="698" customFormat="false" ht="18.6" hidden="false" customHeight="false" outlineLevel="0" collapsed="false">
      <c r="B698" s="72"/>
      <c r="C698" s="59" t="s">
        <v>682</v>
      </c>
    </row>
    <row r="699" customFormat="false" ht="13.8" hidden="false" customHeight="false" outlineLevel="0" collapsed="false">
      <c r="C699" s="71" t="s">
        <v>683</v>
      </c>
    </row>
    <row r="700" customFormat="false" ht="13.8" hidden="false" customHeight="false" outlineLevel="0" collapsed="false">
      <c r="C700" s="71" t="s">
        <v>684</v>
      </c>
    </row>
    <row r="701" customFormat="false" ht="18.6" hidden="false" customHeight="false" outlineLevel="0" collapsed="false">
      <c r="B701" s="72"/>
      <c r="G701" s="71" t="s">
        <v>685</v>
      </c>
      <c r="H701" s="271" t="n">
        <f aca="false">K697</f>
        <v>0.0225</v>
      </c>
      <c r="I701" s="71" t="s">
        <v>686</v>
      </c>
      <c r="J701" s="164" t="s">
        <v>280</v>
      </c>
      <c r="K701" s="270" t="n">
        <f aca="false">(1+K697)^4-1</f>
        <v>0.0930833187890623</v>
      </c>
      <c r="L701" s="59" t="s">
        <v>687</v>
      </c>
    </row>
    <row r="702" customFormat="false" ht="18.6" hidden="false" customHeight="false" outlineLevel="0" collapsed="false">
      <c r="B702" s="72"/>
      <c r="E702" s="59" t="s">
        <v>688</v>
      </c>
      <c r="G702" s="71" t="s">
        <v>689</v>
      </c>
    </row>
    <row r="704" customFormat="false" ht="13.8" hidden="false" customHeight="false" outlineLevel="0" collapsed="false">
      <c r="C704" s="59" t="s">
        <v>690</v>
      </c>
    </row>
    <row r="705" customFormat="false" ht="13.8" hidden="false" customHeight="false" outlineLevel="0" collapsed="false">
      <c r="C705" s="71" t="s">
        <v>691</v>
      </c>
    </row>
    <row r="709" customFormat="false" ht="20.4" hidden="false" customHeight="false" outlineLevel="0" collapsed="false">
      <c r="B709" s="67"/>
      <c r="C709" s="69" t="s">
        <v>692</v>
      </c>
      <c r="F709" s="69" t="s">
        <v>693</v>
      </c>
    </row>
    <row r="710" customFormat="false" ht="13.8" hidden="false" customHeight="false" outlineLevel="0" collapsed="false">
      <c r="C710" s="71" t="s">
        <v>694</v>
      </c>
    </row>
    <row r="711" customFormat="false" ht="13.8" hidden="false" customHeight="false" outlineLevel="0" collapsed="false">
      <c r="C711" s="59" t="s">
        <v>695</v>
      </c>
    </row>
    <row r="712" customFormat="false" ht="13.8" hidden="false" customHeight="false" outlineLevel="0" collapsed="false">
      <c r="C712" s="59" t="s">
        <v>696</v>
      </c>
    </row>
    <row r="713" customFormat="false" ht="13.8" hidden="false" customHeight="false" outlineLevel="0" collapsed="false">
      <c r="C713" s="71" t="s">
        <v>697</v>
      </c>
    </row>
    <row r="714" customFormat="false" ht="13.8" hidden="false" customHeight="false" outlineLevel="0" collapsed="false">
      <c r="C714" s="71" t="s">
        <v>698</v>
      </c>
    </row>
    <row r="715" customFormat="false" ht="13.8" hidden="false" customHeight="false" outlineLevel="0" collapsed="false">
      <c r="C715" s="59" t="s">
        <v>699</v>
      </c>
    </row>
    <row r="716" customFormat="false" ht="13.8" hidden="false" customHeight="false" outlineLevel="0" collapsed="false">
      <c r="C716" s="71" t="s">
        <v>700</v>
      </c>
    </row>
    <row r="717" customFormat="false" ht="13.8" hidden="false" customHeight="false" outlineLevel="0" collapsed="false">
      <c r="C717" s="59" t="str">
        <f aca="false">"auswirkt, soll an dem bereits aus Übersicht "&amp;FIXED(B547,0)&amp;" bekannten Beispiel erläutert werden."</f>
        <v>auswirkt, soll an dem bereits aus Übersicht 3 bekannten Beispiel erläutert werden.</v>
      </c>
    </row>
    <row r="718" customFormat="false" ht="13.8" hidden="false" customHeight="false" outlineLevel="0" collapsed="false">
      <c r="C718" s="59" t="s">
        <v>701</v>
      </c>
    </row>
    <row r="719" customFormat="false" ht="13.8" hidden="false" customHeight="false" outlineLevel="0" collapsed="false">
      <c r="C719" s="71" t="s">
        <v>702</v>
      </c>
    </row>
    <row r="721" customFormat="false" ht="18.6" hidden="false" customHeight="false" outlineLevel="0" collapsed="false">
      <c r="B721" s="75" t="n">
        <f aca="false">1+B682</f>
        <v>7</v>
      </c>
      <c r="C721" s="76" t="str">
        <f aca="false">"Übersicht "&amp;FIXED(B721,0)&amp;":"</f>
        <v>Übersicht 7:</v>
      </c>
      <c r="G721" s="179" t="s">
        <v>703</v>
      </c>
      <c r="K721" s="70"/>
      <c r="P721" s="70"/>
      <c r="Q721" s="70"/>
      <c r="R721" s="70"/>
    </row>
    <row r="722" customFormat="false" ht="13.8" hidden="false" customHeight="false" outlineLevel="0" collapsed="false">
      <c r="E722" s="180" t="s">
        <v>556</v>
      </c>
      <c r="G722" s="91"/>
      <c r="H722" s="91"/>
      <c r="I722" s="91"/>
      <c r="K722" s="70"/>
      <c r="P722" s="70"/>
      <c r="Q722" s="70"/>
      <c r="R722" s="70"/>
    </row>
    <row r="723" customFormat="false" ht="13.8" hidden="false" customHeight="false" outlineLevel="0" collapsed="false">
      <c r="F723" s="181" t="s">
        <v>558</v>
      </c>
      <c r="G723" s="134"/>
      <c r="H723" s="184" t="n">
        <v>5</v>
      </c>
      <c r="I723" s="184" t="s">
        <v>559</v>
      </c>
      <c r="K723" s="181" t="s">
        <v>557</v>
      </c>
      <c r="L723" s="134"/>
      <c r="M723" s="182" t="n">
        <v>0.1</v>
      </c>
      <c r="N723" s="183" t="n">
        <f aca="false">M723</f>
        <v>0.1</v>
      </c>
      <c r="P723" s="70"/>
      <c r="Q723" s="70"/>
      <c r="R723" s="70"/>
    </row>
    <row r="724" customFormat="false" ht="13.8" hidden="false" customHeight="false" outlineLevel="0" collapsed="false">
      <c r="F724" s="181" t="s">
        <v>560</v>
      </c>
      <c r="G724" s="134"/>
      <c r="H724" s="95" t="n">
        <v>10000</v>
      </c>
      <c r="I724" s="95"/>
      <c r="K724" s="181" t="s">
        <v>704</v>
      </c>
      <c r="L724" s="134"/>
      <c r="M724" s="182" t="n">
        <v>0.04</v>
      </c>
      <c r="N724" s="183" t="n">
        <f aca="false">M724</f>
        <v>0.04</v>
      </c>
      <c r="P724" s="70"/>
      <c r="Q724" s="70"/>
      <c r="R724" s="70"/>
    </row>
    <row r="725" customFormat="false" ht="13.8" hidden="false" customHeight="false" outlineLevel="0" collapsed="false">
      <c r="F725" s="70"/>
      <c r="G725" s="70"/>
      <c r="H725" s="70"/>
      <c r="I725" s="70"/>
      <c r="J725" s="70"/>
      <c r="L725" s="175"/>
      <c r="P725" s="70"/>
      <c r="Q725" s="70"/>
      <c r="R725" s="70"/>
    </row>
    <row r="726" customFormat="false" ht="19.2" hidden="false" customHeight="false" outlineLevel="0" collapsed="false">
      <c r="B726" s="185"/>
      <c r="E726" s="186" t="s">
        <v>705</v>
      </c>
      <c r="G726" s="70"/>
      <c r="H726" s="70"/>
      <c r="I726" s="70"/>
      <c r="J726" s="70"/>
      <c r="K726" s="70"/>
      <c r="P726" s="70"/>
      <c r="Q726" s="70"/>
      <c r="R726" s="70"/>
    </row>
    <row r="727" customFormat="false" ht="14.4" hidden="false" customHeight="false" outlineLevel="0" collapsed="false">
      <c r="E727" s="5"/>
      <c r="F727" s="187" t="s">
        <v>562</v>
      </c>
      <c r="G727" s="272" t="s">
        <v>563</v>
      </c>
      <c r="H727" s="273" t="s">
        <v>564</v>
      </c>
      <c r="I727" s="273" t="s">
        <v>565</v>
      </c>
      <c r="J727" s="274" t="s">
        <v>566</v>
      </c>
      <c r="K727" s="272" t="s">
        <v>706</v>
      </c>
      <c r="L727" s="273" t="s">
        <v>707</v>
      </c>
      <c r="M727" s="272" t="s">
        <v>708</v>
      </c>
      <c r="N727" s="272"/>
      <c r="O727" s="272" t="s">
        <v>709</v>
      </c>
      <c r="P727" s="274" t="s">
        <v>710</v>
      </c>
      <c r="Q727" s="70"/>
      <c r="R727" s="70"/>
    </row>
    <row r="728" customFormat="false" ht="13.8" hidden="false" customHeight="false" outlineLevel="0" collapsed="false">
      <c r="E728" s="5"/>
      <c r="F728" s="192"/>
      <c r="G728" s="275"/>
      <c r="H728" s="276"/>
      <c r="I728" s="276" t="s">
        <v>567</v>
      </c>
      <c r="J728" s="277" t="s">
        <v>568</v>
      </c>
      <c r="K728" s="278" t="s">
        <v>711</v>
      </c>
      <c r="L728" s="276" t="s">
        <v>712</v>
      </c>
      <c r="M728" s="275" t="s">
        <v>707</v>
      </c>
      <c r="N728" s="276" t="s">
        <v>713</v>
      </c>
      <c r="O728" s="275" t="s">
        <v>714</v>
      </c>
      <c r="P728" s="279" t="s">
        <v>715</v>
      </c>
      <c r="Q728" s="70"/>
      <c r="R728" s="70"/>
    </row>
    <row r="729" customFormat="false" ht="13.8" hidden="false" customHeight="false" outlineLevel="0" collapsed="false">
      <c r="E729" s="5"/>
      <c r="F729" s="196" t="n">
        <v>0</v>
      </c>
      <c r="G729" s="197"/>
      <c r="H729" s="280"/>
      <c r="I729" s="280"/>
      <c r="J729" s="281" t="n">
        <f aca="false">+H724</f>
        <v>10000</v>
      </c>
      <c r="K729" s="197"/>
      <c r="L729" s="280"/>
      <c r="M729" s="197"/>
      <c r="N729" s="280"/>
      <c r="O729" s="197"/>
      <c r="P729" s="281"/>
      <c r="Q729" s="70"/>
      <c r="R729" s="70"/>
    </row>
    <row r="730" customFormat="false" ht="13.8" hidden="false" customHeight="false" outlineLevel="0" collapsed="false">
      <c r="E730" s="5"/>
      <c r="F730" s="196" t="n">
        <v>1</v>
      </c>
      <c r="G730" s="197" t="n">
        <f aca="false">J729*$M$723</f>
        <v>1000</v>
      </c>
      <c r="H730" s="280" t="n">
        <f aca="false">$H$724/$H$723</f>
        <v>2000</v>
      </c>
      <c r="I730" s="280" t="n">
        <f aca="false">+H730+G730</f>
        <v>3000</v>
      </c>
      <c r="J730" s="281" t="n">
        <f aca="false">+J729-H730</f>
        <v>8000</v>
      </c>
      <c r="K730" s="197" t="n">
        <f aca="false">J729*$M$724</f>
        <v>400</v>
      </c>
      <c r="L730" s="280" t="n">
        <f aca="false">G730-K730</f>
        <v>600</v>
      </c>
      <c r="M730" s="197" t="n">
        <f aca="false">L730+H730</f>
        <v>2600</v>
      </c>
      <c r="N730" s="280" t="n">
        <f aca="false">K730</f>
        <v>400</v>
      </c>
      <c r="O730" s="282" t="n">
        <f aca="false">(1+$M$723)^-F730</f>
        <v>0.909090909090909</v>
      </c>
      <c r="P730" s="281" t="n">
        <f aca="false">N730*O730</f>
        <v>363.636363636364</v>
      </c>
      <c r="Q730" s="70"/>
      <c r="R730" s="70"/>
    </row>
    <row r="731" customFormat="false" ht="13.8" hidden="false" customHeight="false" outlineLevel="0" collapsed="false">
      <c r="E731" s="5"/>
      <c r="F731" s="196" t="n">
        <v>2</v>
      </c>
      <c r="G731" s="197" t="n">
        <f aca="false">J730*$M$723</f>
        <v>800</v>
      </c>
      <c r="H731" s="280" t="n">
        <f aca="false">$H$724/$H$723</f>
        <v>2000</v>
      </c>
      <c r="I731" s="280" t="n">
        <f aca="false">+H731+G731</f>
        <v>2800</v>
      </c>
      <c r="J731" s="281" t="n">
        <f aca="false">+J730-H731</f>
        <v>6000</v>
      </c>
      <c r="K731" s="197" t="n">
        <f aca="false">J730*$M$724</f>
        <v>320</v>
      </c>
      <c r="L731" s="280" t="n">
        <f aca="false">G731-K731</f>
        <v>480</v>
      </c>
      <c r="M731" s="197" t="n">
        <f aca="false">L731+H731</f>
        <v>2480</v>
      </c>
      <c r="N731" s="280" t="n">
        <f aca="false">K731</f>
        <v>320</v>
      </c>
      <c r="O731" s="282" t="n">
        <f aca="false">(1+$M$723)^-F731</f>
        <v>0.826446280991735</v>
      </c>
      <c r="P731" s="281" t="n">
        <f aca="false">N731*O731</f>
        <v>264.462809917355</v>
      </c>
      <c r="Q731" s="70"/>
      <c r="R731" s="70"/>
    </row>
    <row r="732" customFormat="false" ht="13.8" hidden="false" customHeight="false" outlineLevel="0" collapsed="false">
      <c r="E732" s="5"/>
      <c r="F732" s="196" t="n">
        <v>3</v>
      </c>
      <c r="G732" s="197" t="n">
        <f aca="false">J731*$M$723</f>
        <v>600</v>
      </c>
      <c r="H732" s="280" t="n">
        <f aca="false">$H$724/$H$723</f>
        <v>2000</v>
      </c>
      <c r="I732" s="280" t="n">
        <f aca="false">+H732+G732</f>
        <v>2600</v>
      </c>
      <c r="J732" s="281" t="n">
        <f aca="false">+J731-H732</f>
        <v>4000</v>
      </c>
      <c r="K732" s="197" t="n">
        <f aca="false">J731*$M$724</f>
        <v>240</v>
      </c>
      <c r="L732" s="280" t="n">
        <f aca="false">G732-K732</f>
        <v>360</v>
      </c>
      <c r="M732" s="197" t="n">
        <f aca="false">L732+H732</f>
        <v>2360</v>
      </c>
      <c r="N732" s="280" t="n">
        <f aca="false">K732</f>
        <v>240</v>
      </c>
      <c r="O732" s="282" t="n">
        <f aca="false">(1+$M$723)^-F732</f>
        <v>0.751314800901578</v>
      </c>
      <c r="P732" s="281" t="n">
        <f aca="false">N732*O732</f>
        <v>180.315552216379</v>
      </c>
      <c r="Q732" s="70"/>
      <c r="R732" s="70"/>
    </row>
    <row r="733" customFormat="false" ht="13.8" hidden="false" customHeight="false" outlineLevel="0" collapsed="false">
      <c r="E733" s="5"/>
      <c r="F733" s="196" t="n">
        <v>4</v>
      </c>
      <c r="G733" s="197" t="n">
        <f aca="false">J732*$M$723</f>
        <v>400</v>
      </c>
      <c r="H733" s="280" t="n">
        <f aca="false">$H$724/$H$723</f>
        <v>2000</v>
      </c>
      <c r="I733" s="280" t="n">
        <f aca="false">+H733+G733</f>
        <v>2400</v>
      </c>
      <c r="J733" s="281" t="n">
        <f aca="false">+J732-H733</f>
        <v>2000</v>
      </c>
      <c r="K733" s="197" t="n">
        <f aca="false">J732*$M$724</f>
        <v>160</v>
      </c>
      <c r="L733" s="280" t="n">
        <f aca="false">G733-K733</f>
        <v>240</v>
      </c>
      <c r="M733" s="197" t="n">
        <f aca="false">L733+H733</f>
        <v>2240</v>
      </c>
      <c r="N733" s="280" t="n">
        <f aca="false">K733</f>
        <v>160</v>
      </c>
      <c r="O733" s="282" t="n">
        <f aca="false">(1+$M$723)^-F733</f>
        <v>0.683013455365071</v>
      </c>
      <c r="P733" s="281" t="n">
        <f aca="false">N733*O733</f>
        <v>109.282152858411</v>
      </c>
      <c r="Q733" s="70"/>
      <c r="R733" s="70"/>
    </row>
    <row r="734" customFormat="false" ht="13.8" hidden="false" customHeight="false" outlineLevel="0" collapsed="false">
      <c r="E734" s="5"/>
      <c r="F734" s="200" t="n">
        <v>5</v>
      </c>
      <c r="G734" s="201" t="n">
        <f aca="false">J733*$M$723</f>
        <v>200</v>
      </c>
      <c r="H734" s="283" t="n">
        <f aca="false">$H$724/$H$723</f>
        <v>2000</v>
      </c>
      <c r="I734" s="283" t="n">
        <f aca="false">+H734+G734</f>
        <v>2200</v>
      </c>
      <c r="J734" s="284" t="n">
        <f aca="false">+J733-H734</f>
        <v>0</v>
      </c>
      <c r="K734" s="201" t="n">
        <f aca="false">J733*$M$724</f>
        <v>80</v>
      </c>
      <c r="L734" s="283" t="n">
        <f aca="false">G734-K734</f>
        <v>120</v>
      </c>
      <c r="M734" s="201" t="n">
        <f aca="false">L734+H734</f>
        <v>2120</v>
      </c>
      <c r="N734" s="283" t="n">
        <f aca="false">K734</f>
        <v>80</v>
      </c>
      <c r="O734" s="285" t="n">
        <f aca="false">(1+$M$723)^-F734</f>
        <v>0.620921323059155</v>
      </c>
      <c r="P734" s="284" t="n">
        <f aca="false">N734*O734</f>
        <v>49.6737058447324</v>
      </c>
      <c r="Q734" s="70"/>
      <c r="R734" s="70"/>
    </row>
    <row r="735" customFormat="false" ht="13.8" hidden="false" customHeight="false" outlineLevel="0" collapsed="false">
      <c r="E735" s="5"/>
      <c r="F735" s="204" t="s">
        <v>569</v>
      </c>
      <c r="G735" s="197" t="n">
        <f aca="false">SUM(G730:G734)</f>
        <v>3000</v>
      </c>
      <c r="H735" s="280" t="n">
        <f aca="false">SUM(H730:H734)</f>
        <v>10000</v>
      </c>
      <c r="I735" s="280" t="n">
        <f aca="false">SUM(I730:I734)</f>
        <v>13000</v>
      </c>
      <c r="J735" s="281" t="n">
        <f aca="false">SUM(J729:J734)</f>
        <v>30000</v>
      </c>
      <c r="K735" s="197" t="n">
        <f aca="false">SUM(K730:K734)</f>
        <v>1200</v>
      </c>
      <c r="L735" s="280" t="n">
        <f aca="false">SUM(L730:L734)</f>
        <v>1800</v>
      </c>
      <c r="M735" s="197" t="n">
        <f aca="false">SUM(M730:M734)</f>
        <v>11800</v>
      </c>
      <c r="N735" s="280" t="n">
        <f aca="false">SUM(N730:N734)</f>
        <v>1200</v>
      </c>
      <c r="O735" s="197"/>
      <c r="P735" s="286" t="n">
        <f aca="false">SUM(P730:P734)</f>
        <v>967.370584473241</v>
      </c>
      <c r="Q735" s="70"/>
      <c r="R735" s="70"/>
    </row>
    <row r="736" customFormat="false" ht="14.4" hidden="false" customHeight="false" outlineLevel="0" collapsed="false">
      <c r="E736" s="5"/>
      <c r="F736" s="205" t="s">
        <v>570</v>
      </c>
      <c r="G736" s="206" t="n">
        <f aca="false">+G735/$H$723</f>
        <v>600</v>
      </c>
      <c r="H736" s="287" t="n">
        <f aca="false">+H735/$H$723</f>
        <v>2000</v>
      </c>
      <c r="I736" s="287" t="n">
        <f aca="false">+I735/$H$723</f>
        <v>2600</v>
      </c>
      <c r="J736" s="288" t="n">
        <f aca="false">+J735/$H$723</f>
        <v>6000</v>
      </c>
      <c r="K736" s="206" t="n">
        <f aca="false">+K735/$H$723</f>
        <v>240</v>
      </c>
      <c r="L736" s="287" t="n">
        <f aca="false">+L735/$H$723</f>
        <v>360</v>
      </c>
      <c r="M736" s="206" t="n">
        <f aca="false">+M735/$H$723</f>
        <v>2360</v>
      </c>
      <c r="N736" s="287" t="n">
        <f aca="false">+N735/$H$723</f>
        <v>240</v>
      </c>
      <c r="O736" s="206"/>
      <c r="P736" s="288" t="n">
        <f aca="false">+P735/$H$723</f>
        <v>193.474116894648</v>
      </c>
      <c r="Q736" s="70"/>
      <c r="R736" s="70"/>
    </row>
    <row r="737" customFormat="false" ht="15" hidden="false" customHeight="false" outlineLevel="0" collapsed="false">
      <c r="E737" s="5"/>
      <c r="F737" s="289" t="s">
        <v>716</v>
      </c>
      <c r="G737" s="290"/>
      <c r="H737" s="290"/>
      <c r="I737" s="290"/>
      <c r="J737" s="290"/>
      <c r="K737" s="290"/>
      <c r="L737" s="291" t="n">
        <f aca="false">P735</f>
        <v>967.370584473241</v>
      </c>
      <c r="M737" s="292" t="s">
        <v>661</v>
      </c>
      <c r="N737" s="293" t="n">
        <f aca="false">J729</f>
        <v>10000</v>
      </c>
      <c r="O737" s="292" t="s">
        <v>280</v>
      </c>
      <c r="P737" s="294" t="n">
        <f aca="false">L737/N737</f>
        <v>0.0967370584473241</v>
      </c>
    </row>
    <row r="738" customFormat="false" ht="14.4" hidden="false" customHeight="false" outlineLevel="0" collapsed="false">
      <c r="E738" s="5"/>
    </row>
    <row r="739" customFormat="false" ht="19.2" hidden="false" customHeight="false" outlineLevel="0" collapsed="false">
      <c r="B739" s="185"/>
      <c r="E739" s="186" t="s">
        <v>234</v>
      </c>
    </row>
    <row r="740" customFormat="false" ht="14.4" hidden="false" customHeight="false" outlineLevel="0" collapsed="false">
      <c r="E740" s="5"/>
      <c r="F740" s="187" t="s">
        <v>562</v>
      </c>
      <c r="G740" s="188" t="s">
        <v>563</v>
      </c>
      <c r="H740" s="295" t="s">
        <v>564</v>
      </c>
      <c r="I740" s="295" t="s">
        <v>565</v>
      </c>
      <c r="J740" s="296" t="s">
        <v>566</v>
      </c>
      <c r="K740" s="272" t="s">
        <v>706</v>
      </c>
      <c r="L740" s="273" t="s">
        <v>707</v>
      </c>
      <c r="M740" s="272" t="s">
        <v>708</v>
      </c>
      <c r="N740" s="272"/>
      <c r="O740" s="272" t="s">
        <v>709</v>
      </c>
      <c r="P740" s="274" t="s">
        <v>710</v>
      </c>
    </row>
    <row r="741" customFormat="false" ht="13.8" hidden="false" customHeight="false" outlineLevel="0" collapsed="false">
      <c r="E741" s="5"/>
      <c r="F741" s="192"/>
      <c r="G741" s="193"/>
      <c r="H741" s="297"/>
      <c r="I741" s="297" t="s">
        <v>567</v>
      </c>
      <c r="J741" s="298" t="s">
        <v>568</v>
      </c>
      <c r="K741" s="278" t="s">
        <v>711</v>
      </c>
      <c r="L741" s="276" t="s">
        <v>712</v>
      </c>
      <c r="M741" s="275" t="s">
        <v>707</v>
      </c>
      <c r="N741" s="276" t="s">
        <v>713</v>
      </c>
      <c r="O741" s="275" t="s">
        <v>714</v>
      </c>
      <c r="P741" s="279" t="s">
        <v>715</v>
      </c>
    </row>
    <row r="742" customFormat="false" ht="13.8" hidden="false" customHeight="false" outlineLevel="0" collapsed="false">
      <c r="E742" s="5"/>
      <c r="F742" s="196" t="n">
        <v>0</v>
      </c>
      <c r="G742" s="197"/>
      <c r="H742" s="280"/>
      <c r="I742" s="280"/>
      <c r="J742" s="281" t="n">
        <f aca="false">$H$551</f>
        <v>10000</v>
      </c>
      <c r="K742" s="197"/>
      <c r="L742" s="280"/>
      <c r="M742" s="197"/>
      <c r="N742" s="280"/>
      <c r="O742" s="197"/>
      <c r="P742" s="281"/>
    </row>
    <row r="743" customFormat="false" ht="13.8" hidden="false" customHeight="false" outlineLevel="0" collapsed="false">
      <c r="E743" s="5"/>
      <c r="F743" s="196" t="n">
        <v>1</v>
      </c>
      <c r="G743" s="197" t="n">
        <f aca="false">J742*$M$723</f>
        <v>1000</v>
      </c>
      <c r="H743" s="280" t="n">
        <f aca="false">I743-G743</f>
        <v>1637.97480794745</v>
      </c>
      <c r="I743" s="280" t="n">
        <f aca="false">$N$577</f>
        <v>2637.97480794745</v>
      </c>
      <c r="J743" s="281" t="n">
        <f aca="false">+J742-H743</f>
        <v>8362.02519205255</v>
      </c>
      <c r="K743" s="197" t="n">
        <f aca="false">J742*$M$724</f>
        <v>400</v>
      </c>
      <c r="L743" s="280" t="n">
        <f aca="false">G743-K743</f>
        <v>600</v>
      </c>
      <c r="M743" s="197" t="n">
        <f aca="false">L743+H743</f>
        <v>2237.97480794745</v>
      </c>
      <c r="N743" s="280" t="n">
        <f aca="false">K743</f>
        <v>400</v>
      </c>
      <c r="O743" s="282" t="n">
        <f aca="false">(1+$M$723)^-F743</f>
        <v>0.909090909090909</v>
      </c>
      <c r="P743" s="281" t="n">
        <f aca="false">N743*O743</f>
        <v>363.636363636364</v>
      </c>
    </row>
    <row r="744" customFormat="false" ht="13.8" hidden="false" customHeight="false" outlineLevel="0" collapsed="false">
      <c r="E744" s="5"/>
      <c r="F744" s="196" t="n">
        <v>2</v>
      </c>
      <c r="G744" s="197" t="n">
        <f aca="false">J743*$M$723</f>
        <v>836.202519205255</v>
      </c>
      <c r="H744" s="280" t="n">
        <f aca="false">I744-G744</f>
        <v>1801.7722887422</v>
      </c>
      <c r="I744" s="280" t="n">
        <f aca="false">$N$577</f>
        <v>2637.97480794745</v>
      </c>
      <c r="J744" s="281" t="n">
        <f aca="false">+J743-H744</f>
        <v>6560.25290331035</v>
      </c>
      <c r="K744" s="197" t="n">
        <f aca="false">J743*$M$724</f>
        <v>334.481007682102</v>
      </c>
      <c r="L744" s="280" t="n">
        <f aca="false">G744-K744</f>
        <v>501.721511523153</v>
      </c>
      <c r="M744" s="197" t="n">
        <f aca="false">L744+H744</f>
        <v>2303.49380026535</v>
      </c>
      <c r="N744" s="280" t="n">
        <f aca="false">K744</f>
        <v>334.481007682102</v>
      </c>
      <c r="O744" s="282" t="n">
        <f aca="false">(1+$M$723)^-F744</f>
        <v>0.826446280991735</v>
      </c>
      <c r="P744" s="281" t="n">
        <f aca="false">N744*O744</f>
        <v>276.430584861241</v>
      </c>
    </row>
    <row r="745" customFormat="false" ht="13.8" hidden="false" customHeight="false" outlineLevel="0" collapsed="false">
      <c r="E745" s="5"/>
      <c r="F745" s="196" t="n">
        <v>3</v>
      </c>
      <c r="G745" s="197" t="n">
        <f aca="false">J744*$M$723</f>
        <v>656.025290331035</v>
      </c>
      <c r="H745" s="280" t="n">
        <f aca="false">I745-G745</f>
        <v>1981.94951761642</v>
      </c>
      <c r="I745" s="280" t="n">
        <f aca="false">$N$577</f>
        <v>2637.97480794745</v>
      </c>
      <c r="J745" s="281" t="n">
        <f aca="false">+J744-H745</f>
        <v>4578.30338569393</v>
      </c>
      <c r="K745" s="197" t="n">
        <f aca="false">J744*$M$724</f>
        <v>262.410116132414</v>
      </c>
      <c r="L745" s="280" t="n">
        <f aca="false">G745-K745</f>
        <v>393.615174198621</v>
      </c>
      <c r="M745" s="197" t="n">
        <f aca="false">L745+H745</f>
        <v>2375.56469181504</v>
      </c>
      <c r="N745" s="280" t="n">
        <f aca="false">K745</f>
        <v>262.410116132414</v>
      </c>
      <c r="O745" s="282" t="n">
        <f aca="false">(1+$M$723)^-F745</f>
        <v>0.751314800901578</v>
      </c>
      <c r="P745" s="281" t="n">
        <f aca="false">N745*O745</f>
        <v>197.152604156585</v>
      </c>
    </row>
    <row r="746" customFormat="false" ht="13.8" hidden="false" customHeight="false" outlineLevel="0" collapsed="false">
      <c r="E746" s="5"/>
      <c r="F746" s="196" t="n">
        <v>4</v>
      </c>
      <c r="G746" s="197" t="n">
        <f aca="false">J745*$M$723</f>
        <v>457.830338569393</v>
      </c>
      <c r="H746" s="280" t="n">
        <f aca="false">I746-G746</f>
        <v>2180.14446937806</v>
      </c>
      <c r="I746" s="280" t="n">
        <f aca="false">$N$577</f>
        <v>2637.97480794745</v>
      </c>
      <c r="J746" s="281" t="n">
        <f aca="false">+J745-H746</f>
        <v>2398.15891631587</v>
      </c>
      <c r="K746" s="197" t="n">
        <f aca="false">J745*$M$724</f>
        <v>183.132135427757</v>
      </c>
      <c r="L746" s="280" t="n">
        <f aca="false">G746-K746</f>
        <v>274.698203141636</v>
      </c>
      <c r="M746" s="197" t="n">
        <f aca="false">L746+H746</f>
        <v>2454.8426725197</v>
      </c>
      <c r="N746" s="280" t="n">
        <f aca="false">K746</f>
        <v>183.132135427757</v>
      </c>
      <c r="O746" s="282" t="n">
        <f aca="false">(1+$M$723)^-F746</f>
        <v>0.683013455365071</v>
      </c>
      <c r="P746" s="281" t="n">
        <f aca="false">N746*O746</f>
        <v>125.081712606897</v>
      </c>
    </row>
    <row r="747" customFormat="false" ht="13.8" hidden="false" customHeight="false" outlineLevel="0" collapsed="false">
      <c r="E747" s="5"/>
      <c r="F747" s="200" t="n">
        <v>5</v>
      </c>
      <c r="G747" s="201" t="n">
        <f aca="false">J746*$M$723</f>
        <v>239.815891631587</v>
      </c>
      <c r="H747" s="283" t="n">
        <f aca="false">I747-G747</f>
        <v>2398.15891631587</v>
      </c>
      <c r="I747" s="283" t="n">
        <f aca="false">$N$577</f>
        <v>2637.97480794745</v>
      </c>
      <c r="J747" s="284" t="n">
        <f aca="false">+J746-H747</f>
        <v>8.64019966684282E-012</v>
      </c>
      <c r="K747" s="201" t="n">
        <f aca="false">J746*$M$724</f>
        <v>95.926356652635</v>
      </c>
      <c r="L747" s="283" t="n">
        <f aca="false">G747-K747</f>
        <v>143.889534978952</v>
      </c>
      <c r="M747" s="201" t="n">
        <f aca="false">L747+H747</f>
        <v>2542.04845129482</v>
      </c>
      <c r="N747" s="283" t="n">
        <f aca="false">K747</f>
        <v>95.926356652635</v>
      </c>
      <c r="O747" s="285" t="n">
        <f aca="false">(1+$M$723)^-F747</f>
        <v>0.620921323059155</v>
      </c>
      <c r="P747" s="284" t="n">
        <f aca="false">N747*O747</f>
        <v>59.5627202889985</v>
      </c>
    </row>
    <row r="748" customFormat="false" ht="13.8" hidden="false" customHeight="false" outlineLevel="0" collapsed="false">
      <c r="E748" s="5"/>
      <c r="F748" s="204" t="s">
        <v>569</v>
      </c>
      <c r="G748" s="197" t="n">
        <f aca="false">SUM(G743:G747)</f>
        <v>3189.87403973727</v>
      </c>
      <c r="H748" s="280" t="n">
        <f aca="false">SUM(H743:H747)</f>
        <v>9999.99999999999</v>
      </c>
      <c r="I748" s="280" t="n">
        <f aca="false">SUM(I743:I747)</f>
        <v>13189.8740397373</v>
      </c>
      <c r="J748" s="281" t="n">
        <f aca="false">SUM(J742:J747)</f>
        <v>31898.7403973727</v>
      </c>
      <c r="K748" s="197" t="n">
        <f aca="false">SUM(K743:K747)</f>
        <v>1275.94961589491</v>
      </c>
      <c r="L748" s="280" t="n">
        <f aca="false">SUM(L743:L747)</f>
        <v>1913.92442384236</v>
      </c>
      <c r="M748" s="197" t="n">
        <f aca="false">SUM(M743:M747)</f>
        <v>11913.9244238424</v>
      </c>
      <c r="N748" s="280" t="n">
        <f aca="false">SUM(N743:N747)</f>
        <v>1275.94961589491</v>
      </c>
      <c r="O748" s="197"/>
      <c r="P748" s="286" t="n">
        <f aca="false">SUM(P743:P747)</f>
        <v>1021.86398555008</v>
      </c>
    </row>
    <row r="749" customFormat="false" ht="14.4" hidden="false" customHeight="false" outlineLevel="0" collapsed="false">
      <c r="E749" s="5"/>
      <c r="F749" s="205" t="s">
        <v>570</v>
      </c>
      <c r="G749" s="206" t="n">
        <f aca="false">+G748/$H$723</f>
        <v>637.974807947454</v>
      </c>
      <c r="H749" s="287" t="n">
        <f aca="false">+H748/$H$723</f>
        <v>2000</v>
      </c>
      <c r="I749" s="287" t="n">
        <f aca="false">+I748/$H$723</f>
        <v>2637.97480794745</v>
      </c>
      <c r="J749" s="288" t="n">
        <f aca="false">+J748/$H$723</f>
        <v>6379.74807947454</v>
      </c>
      <c r="K749" s="206" t="n">
        <f aca="false">+K748/$H$723</f>
        <v>255.189923178982</v>
      </c>
      <c r="L749" s="287" t="n">
        <f aca="false">+L748/$H$723</f>
        <v>382.784884768472</v>
      </c>
      <c r="M749" s="206" t="n">
        <f aca="false">+M748/$H$723</f>
        <v>2382.78488476847</v>
      </c>
      <c r="N749" s="287" t="n">
        <f aca="false">+N748/$H$723</f>
        <v>255.189923178982</v>
      </c>
      <c r="O749" s="206"/>
      <c r="P749" s="288" t="n">
        <f aca="false">+P748/$H$723</f>
        <v>204.372797110017</v>
      </c>
    </row>
    <row r="750" customFormat="false" ht="15" hidden="false" customHeight="false" outlineLevel="0" collapsed="false">
      <c r="E750" s="5"/>
      <c r="F750" s="289" t="s">
        <v>716</v>
      </c>
      <c r="G750" s="290"/>
      <c r="H750" s="290"/>
      <c r="I750" s="290"/>
      <c r="J750" s="290"/>
      <c r="K750" s="290"/>
      <c r="L750" s="291" t="n">
        <f aca="false">P748</f>
        <v>1021.86398555008</v>
      </c>
      <c r="M750" s="292" t="s">
        <v>661</v>
      </c>
      <c r="N750" s="293" t="n">
        <f aca="false">J742</f>
        <v>10000</v>
      </c>
      <c r="O750" s="292" t="s">
        <v>280</v>
      </c>
      <c r="P750" s="294" t="n">
        <f aca="false">L750/N750</f>
        <v>0.102186398555008</v>
      </c>
    </row>
    <row r="751" customFormat="false" ht="14.4" hidden="false" customHeight="false" outlineLevel="0" collapsed="false">
      <c r="E751" s="5"/>
    </row>
    <row r="752" customFormat="false" ht="13.8" hidden="false" customHeight="false" outlineLevel="0" collapsed="false">
      <c r="E752" s="5"/>
    </row>
    <row r="753" customFormat="false" ht="18.6" hidden="false" customHeight="false" outlineLevel="0" collapsed="false">
      <c r="B753" s="185"/>
      <c r="E753" s="299" t="s">
        <v>233</v>
      </c>
      <c r="F753" s="299"/>
      <c r="G753" s="299"/>
      <c r="H753" s="299"/>
      <c r="I753" s="299"/>
      <c r="J753" s="299"/>
      <c r="K753" s="299"/>
      <c r="L753" s="299" t="s">
        <v>234</v>
      </c>
      <c r="M753" s="299"/>
      <c r="N753" s="299"/>
      <c r="O753" s="299"/>
      <c r="P753" s="299"/>
      <c r="Q753" s="299"/>
    </row>
    <row r="754" customFormat="false" ht="13.8" hidden="false" customHeight="false" outlineLevel="0" collapsed="false">
      <c r="E754" s="5"/>
    </row>
    <row r="755" customFormat="false" ht="13.8" hidden="false" customHeight="false" outlineLevel="0" collapsed="false">
      <c r="E755" s="5"/>
    </row>
    <row r="756" customFormat="false" ht="13.8" hidden="false" customHeight="false" outlineLevel="0" collapsed="false">
      <c r="E756" s="5"/>
    </row>
    <row r="757" customFormat="false" ht="13.8" hidden="false" customHeight="false" outlineLevel="0" collapsed="false">
      <c r="E757" s="5"/>
    </row>
    <row r="758" customFormat="false" ht="13.8" hidden="false" customHeight="false" outlineLevel="0" collapsed="false">
      <c r="E758" s="5"/>
    </row>
    <row r="759" customFormat="false" ht="13.8" hidden="false" customHeight="false" outlineLevel="0" collapsed="false">
      <c r="E759" s="5"/>
    </row>
    <row r="760" customFormat="false" ht="13.8" hidden="false" customHeight="false" outlineLevel="0" collapsed="false">
      <c r="E760" s="5"/>
    </row>
    <row r="761" customFormat="false" ht="13.8" hidden="false" customHeight="false" outlineLevel="0" collapsed="false">
      <c r="E761" s="5"/>
    </row>
    <row r="762" customFormat="false" ht="13.8" hidden="false" customHeight="false" outlineLevel="0" collapsed="false">
      <c r="E762" s="5"/>
    </row>
    <row r="763" customFormat="false" ht="13.8" hidden="false" customHeight="false" outlineLevel="0" collapsed="false">
      <c r="E763" s="5"/>
    </row>
    <row r="764" customFormat="false" ht="13.8" hidden="false" customHeight="false" outlineLevel="0" collapsed="false">
      <c r="E764" s="5"/>
      <c r="F764" s="70"/>
      <c r="G764" s="70"/>
      <c r="H764" s="5"/>
      <c r="I764" s="70"/>
      <c r="J764" s="176"/>
      <c r="M764" s="70"/>
      <c r="N764" s="70"/>
      <c r="O764" s="70"/>
      <c r="P764" s="70"/>
    </row>
    <row r="765" customFormat="false" ht="13.8" hidden="false" customHeight="false" outlineLevel="0" collapsed="false">
      <c r="F765" s="300"/>
      <c r="G765" s="59" t="s">
        <v>564</v>
      </c>
      <c r="J765" s="301"/>
      <c r="K765" s="59" t="s">
        <v>717</v>
      </c>
      <c r="N765" s="302"/>
      <c r="O765" s="59" t="s">
        <v>718</v>
      </c>
    </row>
    <row r="767" customFormat="false" ht="13.8" hidden="false" customHeight="false" outlineLevel="0" collapsed="false">
      <c r="C767" s="71" t="s">
        <v>719</v>
      </c>
    </row>
    <row r="768" customFormat="false" ht="13.8" hidden="false" customHeight="false" outlineLevel="0" collapsed="false">
      <c r="C768" s="71" t="s">
        <v>720</v>
      </c>
    </row>
    <row r="769" customFormat="false" ht="13.8" hidden="false" customHeight="false" outlineLevel="0" collapsed="false">
      <c r="C769" s="71" t="s">
        <v>721</v>
      </c>
    </row>
    <row r="770" customFormat="false" ht="13.8" hidden="false" customHeight="false" outlineLevel="0" collapsed="false">
      <c r="C770" s="71" t="s">
        <v>722</v>
      </c>
    </row>
    <row r="771" customFormat="false" ht="13.8" hidden="false" customHeight="false" outlineLevel="0" collapsed="false">
      <c r="C771" s="71" t="s">
        <v>723</v>
      </c>
    </row>
    <row r="772" customFormat="false" ht="13.8" hidden="false" customHeight="false" outlineLevel="0" collapsed="false">
      <c r="C772" s="71" t="s">
        <v>724</v>
      </c>
    </row>
    <row r="773" customFormat="false" ht="13.8" hidden="false" customHeight="false" outlineLevel="0" collapsed="false">
      <c r="C773" s="71" t="s">
        <v>725</v>
      </c>
    </row>
    <row r="774" customFormat="false" ht="13.8" hidden="false" customHeight="false" outlineLevel="0" collapsed="false">
      <c r="C774" s="71" t="s">
        <v>726</v>
      </c>
    </row>
    <row r="775" customFormat="false" ht="13.8" hidden="false" customHeight="false" outlineLevel="0" collapsed="false">
      <c r="C775" s="71" t="s">
        <v>727</v>
      </c>
    </row>
    <row r="776" customFormat="false" ht="13.8" hidden="false" customHeight="false" outlineLevel="0" collapsed="false">
      <c r="C776" s="59" t="s">
        <v>728</v>
      </c>
    </row>
    <row r="777" customFormat="false" ht="13.8" hidden="false" customHeight="false" outlineLevel="0" collapsed="false">
      <c r="C777" s="59" t="s">
        <v>729</v>
      </c>
    </row>
    <row r="778" customFormat="false" ht="13.8" hidden="false" customHeight="false" outlineLevel="0" collapsed="false">
      <c r="F778" s="71" t="s">
        <v>730</v>
      </c>
      <c r="M778" s="303" t="n">
        <f aca="false">P735</f>
        <v>967.370584473241</v>
      </c>
      <c r="N778" s="71" t="s">
        <v>731</v>
      </c>
      <c r="O778" s="304" t="n">
        <f aca="false">P737</f>
        <v>0.0967370584473241</v>
      </c>
      <c r="P778" s="304"/>
    </row>
    <row r="779" customFormat="false" ht="13.8" hidden="false" customHeight="false" outlineLevel="0" collapsed="false">
      <c r="F779" s="71" t="s">
        <v>732</v>
      </c>
      <c r="M779" s="303" t="n">
        <f aca="false">P748</f>
        <v>1021.86398555008</v>
      </c>
      <c r="N779" s="71" t="s">
        <v>731</v>
      </c>
      <c r="O779" s="304" t="n">
        <f aca="false">P750</f>
        <v>0.102186398555008</v>
      </c>
      <c r="P779" s="304"/>
    </row>
    <row r="780" customFormat="false" ht="18.6" hidden="false" customHeight="false" outlineLevel="0" collapsed="false">
      <c r="B780" s="72"/>
      <c r="C780" s="71" t="s">
        <v>733</v>
      </c>
    </row>
    <row r="781" customFormat="false" ht="13.8" hidden="false" customHeight="false" outlineLevel="0" collapsed="false">
      <c r="C781" s="71" t="s">
        <v>734</v>
      </c>
    </row>
    <row r="782" customFormat="false" ht="13.8" hidden="false" customHeight="false" outlineLevel="0" collapsed="false">
      <c r="C782" s="71" t="s">
        <v>735</v>
      </c>
    </row>
    <row r="783" customFormat="false" ht="13.8" hidden="false" customHeight="false" outlineLevel="0" collapsed="false">
      <c r="C783" s="71" t="s">
        <v>736</v>
      </c>
    </row>
    <row r="784" customFormat="false" ht="13.8" hidden="false" customHeight="false" outlineLevel="0" collapsed="false">
      <c r="C784" s="71" t="s">
        <v>737</v>
      </c>
    </row>
    <row r="785" customFormat="false" ht="13.8" hidden="false" customHeight="false" outlineLevel="0" collapsed="false">
      <c r="C785" s="71"/>
    </row>
    <row r="786" customFormat="false" ht="13.8" hidden="false" customHeight="false" outlineLevel="0" collapsed="false">
      <c r="C786" s="71"/>
    </row>
    <row r="788" customFormat="false" ht="20.4" hidden="false" customHeight="false" outlineLevel="0" collapsed="false">
      <c r="B788" s="67"/>
      <c r="C788" s="69" t="s">
        <v>738</v>
      </c>
      <c r="F788" s="69" t="s">
        <v>739</v>
      </c>
    </row>
    <row r="789" customFormat="false" ht="13.8" hidden="false" customHeight="false" outlineLevel="0" collapsed="false">
      <c r="C789" s="71" t="s">
        <v>740</v>
      </c>
    </row>
    <row r="790" customFormat="false" ht="13.8" hidden="false" customHeight="false" outlineLevel="0" collapsed="false">
      <c r="C790" s="59" t="s">
        <v>741</v>
      </c>
    </row>
    <row r="791" customFormat="false" ht="13.8" hidden="false" customHeight="false" outlineLevel="0" collapsed="false">
      <c r="C791" s="71" t="s">
        <v>742</v>
      </c>
    </row>
    <row r="792" customFormat="false" ht="13.8" hidden="false" customHeight="false" outlineLevel="0" collapsed="false">
      <c r="C792" s="71" t="s">
        <v>743</v>
      </c>
    </row>
    <row r="793" customFormat="false" ht="13.8" hidden="false" customHeight="false" outlineLevel="0" collapsed="false">
      <c r="C793" s="59" t="s">
        <v>744</v>
      </c>
    </row>
    <row r="794" customFormat="false" ht="13.8" hidden="false" customHeight="false" outlineLevel="0" collapsed="false">
      <c r="C794" s="59" t="s">
        <v>745</v>
      </c>
    </row>
    <row r="795" customFormat="false" ht="13.8" hidden="false" customHeight="false" outlineLevel="0" collapsed="false">
      <c r="C795" s="71" t="s">
        <v>746</v>
      </c>
    </row>
    <row r="796" customFormat="false" ht="13.8" hidden="false" customHeight="false" outlineLevel="0" collapsed="false">
      <c r="C796" s="71" t="s">
        <v>747</v>
      </c>
    </row>
    <row r="797" customFormat="false" ht="13.8" hidden="false" customHeight="false" outlineLevel="0" collapsed="false">
      <c r="C797" s="71" t="s">
        <v>748</v>
      </c>
    </row>
    <row r="798" customFormat="false" ht="18.6" hidden="false" customHeight="false" outlineLevel="0" collapsed="false">
      <c r="B798" s="72"/>
      <c r="C798" s="59" t="s">
        <v>749</v>
      </c>
    </row>
    <row r="799" customFormat="false" ht="13.8" hidden="false" customHeight="false" outlineLevel="0" collapsed="false">
      <c r="C799" s="59" t="s">
        <v>750</v>
      </c>
    </row>
    <row r="800" customFormat="false" ht="18.6" hidden="false" customHeight="false" outlineLevel="0" collapsed="false">
      <c r="B800" s="72"/>
      <c r="C800" s="59" t="s">
        <v>751</v>
      </c>
      <c r="I800" s="305" t="n">
        <v>0.03</v>
      </c>
      <c r="J800" s="59" t="s">
        <v>752</v>
      </c>
    </row>
    <row r="801" customFormat="false" ht="18.6" hidden="false" customHeight="false" outlineLevel="0" collapsed="false">
      <c r="B801" s="72"/>
      <c r="C801" s="71" t="s">
        <v>753</v>
      </c>
      <c r="I801" s="305"/>
    </row>
    <row r="802" customFormat="false" ht="13.8" hidden="false" customHeight="false" outlineLevel="0" collapsed="false">
      <c r="C802" s="71" t="s">
        <v>754</v>
      </c>
      <c r="I802" s="305"/>
    </row>
    <row r="803" customFormat="false" ht="18.6" hidden="false" customHeight="false" outlineLevel="0" collapsed="false">
      <c r="B803" s="72"/>
      <c r="F803" s="306" t="n">
        <v>100</v>
      </c>
      <c r="G803" s="73" t="s">
        <v>755</v>
      </c>
      <c r="H803" s="306" t="n">
        <f aca="false">F803*(1+$I$800)</f>
        <v>103</v>
      </c>
      <c r="I803" s="73" t="s">
        <v>755</v>
      </c>
      <c r="J803" s="306" t="n">
        <f aca="false">H803*(1+$I$800)</f>
        <v>106.09</v>
      </c>
      <c r="K803" s="73" t="s">
        <v>755</v>
      </c>
      <c r="L803" s="306" t="n">
        <f aca="false">J803*(1+$I$800)</f>
        <v>109.2727</v>
      </c>
      <c r="M803" s="73" t="s">
        <v>755</v>
      </c>
      <c r="N803" s="306" t="n">
        <f aca="false">L803*(1+$I$800)</f>
        <v>112.550881</v>
      </c>
      <c r="O803" s="73" t="s">
        <v>755</v>
      </c>
      <c r="P803" s="306" t="n">
        <f aca="false">N803*(1+$I$800)</f>
        <v>115.92740743</v>
      </c>
    </row>
    <row r="804" customFormat="false" ht="18.6" hidden="false" customHeight="false" outlineLevel="0" collapsed="false">
      <c r="B804" s="72"/>
      <c r="C804" s="71" t="s">
        <v>756</v>
      </c>
      <c r="I804" s="305"/>
    </row>
    <row r="805" customFormat="false" ht="13.8" hidden="false" customHeight="false" outlineLevel="0" collapsed="false">
      <c r="C805" s="71" t="s">
        <v>757</v>
      </c>
      <c r="I805" s="305"/>
    </row>
    <row r="806" customFormat="false" ht="15.6" hidden="false" customHeight="false" outlineLevel="0" collapsed="false">
      <c r="C806" s="71" t="s">
        <v>758</v>
      </c>
      <c r="I806" s="305"/>
      <c r="M806" s="71" t="s">
        <v>759</v>
      </c>
    </row>
    <row r="807" customFormat="false" ht="18.6" hidden="false" customHeight="false" outlineLevel="0" collapsed="false">
      <c r="B807" s="72"/>
      <c r="C807" s="71" t="s">
        <v>760</v>
      </c>
      <c r="I807" s="305"/>
    </row>
    <row r="808" customFormat="false" ht="13.8" hidden="false" customHeight="false" outlineLevel="0" collapsed="false">
      <c r="C808" s="71" t="s">
        <v>761</v>
      </c>
      <c r="I808" s="305"/>
    </row>
    <row r="809" customFormat="false" ht="18.6" hidden="false" customHeight="false" outlineLevel="0" collapsed="false">
      <c r="B809" s="72"/>
      <c r="F809" s="71" t="s">
        <v>762</v>
      </c>
      <c r="I809" s="305"/>
    </row>
    <row r="811" customFormat="false" ht="13.8" hidden="false" customHeight="false" outlineLevel="0" collapsed="false">
      <c r="C811" s="71" t="s">
        <v>763</v>
      </c>
    </row>
    <row r="812" customFormat="false" ht="13.8" hidden="false" customHeight="false" outlineLevel="0" collapsed="false">
      <c r="C812" s="59" t="s">
        <v>764</v>
      </c>
    </row>
    <row r="814" customFormat="false" ht="18.6" hidden="false" customHeight="false" outlineLevel="0" collapsed="false">
      <c r="B814" s="75" t="n">
        <f aca="false">1+B721</f>
        <v>8</v>
      </c>
      <c r="C814" s="76" t="str">
        <f aca="false">"Übersicht "&amp;FIXED(B814,0)&amp;":"</f>
        <v>Übersicht 8:</v>
      </c>
      <c r="G814" s="179" t="s">
        <v>765</v>
      </c>
    </row>
    <row r="815" customFormat="false" ht="14.4" hidden="false" customHeight="false" outlineLevel="0" collapsed="false">
      <c r="G815" s="307" t="s">
        <v>766</v>
      </c>
      <c r="H815" s="307"/>
      <c r="I815" s="307"/>
      <c r="N815" s="307" t="s">
        <v>767</v>
      </c>
      <c r="O815" s="307"/>
      <c r="P815" s="307"/>
    </row>
    <row r="816" customFormat="false" ht="14.4" hidden="false" customHeight="false" outlineLevel="0" collapsed="false">
      <c r="F816" s="187" t="s">
        <v>562</v>
      </c>
      <c r="G816" s="272" t="s">
        <v>563</v>
      </c>
      <c r="H816" s="273" t="s">
        <v>564</v>
      </c>
      <c r="I816" s="273" t="s">
        <v>565</v>
      </c>
      <c r="J816" s="274" t="s">
        <v>566</v>
      </c>
      <c r="L816" s="308" t="s">
        <v>768</v>
      </c>
      <c r="N816" s="187" t="s">
        <v>563</v>
      </c>
      <c r="O816" s="273" t="s">
        <v>564</v>
      </c>
      <c r="P816" s="274" t="s">
        <v>565</v>
      </c>
    </row>
    <row r="817" customFormat="false" ht="13.8" hidden="false" customHeight="false" outlineLevel="0" collapsed="false">
      <c r="F817" s="192"/>
      <c r="G817" s="275"/>
      <c r="H817" s="276"/>
      <c r="I817" s="276" t="s">
        <v>567</v>
      </c>
      <c r="J817" s="277" t="s">
        <v>568</v>
      </c>
      <c r="L817" s="309" t="s">
        <v>769</v>
      </c>
      <c r="N817" s="192"/>
      <c r="O817" s="276"/>
      <c r="P817" s="277" t="s">
        <v>567</v>
      </c>
    </row>
    <row r="818" customFormat="false" ht="13.8" hidden="false" customHeight="false" outlineLevel="0" collapsed="false">
      <c r="F818" s="196" t="n">
        <v>0</v>
      </c>
      <c r="G818" s="197"/>
      <c r="H818" s="280"/>
      <c r="I818" s="280"/>
      <c r="J818" s="281" t="n">
        <v>10000</v>
      </c>
      <c r="L818" s="310"/>
      <c r="N818" s="311"/>
      <c r="O818" s="280"/>
      <c r="P818" s="281"/>
    </row>
    <row r="819" customFormat="false" ht="13.8" hidden="false" customHeight="false" outlineLevel="0" collapsed="false">
      <c r="F819" s="196" t="n">
        <v>1</v>
      </c>
      <c r="G819" s="197" t="n">
        <f aca="false">J818*$M$723</f>
        <v>1000</v>
      </c>
      <c r="H819" s="280" t="n">
        <f aca="false">$H$724/$H$723</f>
        <v>2000</v>
      </c>
      <c r="I819" s="280" t="n">
        <f aca="false">+H819+G819</f>
        <v>3000</v>
      </c>
      <c r="J819" s="281" t="n">
        <f aca="false">+J818-H819</f>
        <v>8000</v>
      </c>
      <c r="L819" s="312" t="n">
        <f aca="false">(1+$I$800)^F819*100</f>
        <v>103</v>
      </c>
      <c r="N819" s="311" t="n">
        <f aca="false">G819/$L819*100</f>
        <v>970.873786407767</v>
      </c>
      <c r="O819" s="280" t="n">
        <f aca="false">H819/$L819*100</f>
        <v>1941.74757281553</v>
      </c>
      <c r="P819" s="281" t="n">
        <f aca="false">I819/$L819*100</f>
        <v>2912.6213592233</v>
      </c>
    </row>
    <row r="820" customFormat="false" ht="13.8" hidden="false" customHeight="false" outlineLevel="0" collapsed="false">
      <c r="F820" s="196" t="n">
        <v>2</v>
      </c>
      <c r="G820" s="197" t="n">
        <f aca="false">J819*$M$723</f>
        <v>800</v>
      </c>
      <c r="H820" s="280" t="n">
        <f aca="false">$H$724/$H$723</f>
        <v>2000</v>
      </c>
      <c r="I820" s="280" t="n">
        <f aca="false">+H820+G820</f>
        <v>2800</v>
      </c>
      <c r="J820" s="281" t="n">
        <f aca="false">+J819-H820</f>
        <v>6000</v>
      </c>
      <c r="K820" s="73" t="s">
        <v>755</v>
      </c>
      <c r="L820" s="312" t="n">
        <f aca="false">(1+$I$800)^F820*100</f>
        <v>106.09</v>
      </c>
      <c r="M820" s="73" t="s">
        <v>755</v>
      </c>
      <c r="N820" s="311" t="n">
        <f aca="false">G820/$L820*100</f>
        <v>754.076727307004</v>
      </c>
      <c r="O820" s="280" t="n">
        <f aca="false">H820/$L820*100</f>
        <v>1885.19181826751</v>
      </c>
      <c r="P820" s="281" t="n">
        <f aca="false">I820/$L820*100</f>
        <v>2639.26854557451</v>
      </c>
    </row>
    <row r="821" customFormat="false" ht="13.8" hidden="false" customHeight="false" outlineLevel="0" collapsed="false">
      <c r="F821" s="196" t="n">
        <v>3</v>
      </c>
      <c r="G821" s="197" t="n">
        <f aca="false">J820*$M$723</f>
        <v>600</v>
      </c>
      <c r="H821" s="280" t="n">
        <f aca="false">$H$724/$H$723</f>
        <v>2000</v>
      </c>
      <c r="I821" s="280" t="n">
        <f aca="false">+H821+G821</f>
        <v>2600</v>
      </c>
      <c r="J821" s="281" t="n">
        <f aca="false">+J820-H821</f>
        <v>4000</v>
      </c>
      <c r="L821" s="312" t="n">
        <f aca="false">(1+$I$800)^F821*100</f>
        <v>109.2727</v>
      </c>
      <c r="N821" s="311" t="n">
        <f aca="false">G821/$L821*100</f>
        <v>549.084995611896</v>
      </c>
      <c r="O821" s="280" t="n">
        <f aca="false">H821/$L821*100</f>
        <v>1830.28331870632</v>
      </c>
      <c r="P821" s="281" t="n">
        <f aca="false">I821/$L821*100</f>
        <v>2379.36831431822</v>
      </c>
    </row>
    <row r="822" customFormat="false" ht="13.8" hidden="false" customHeight="false" outlineLevel="0" collapsed="false">
      <c r="F822" s="196" t="n">
        <v>4</v>
      </c>
      <c r="G822" s="197" t="n">
        <f aca="false">J821*$M$723</f>
        <v>400</v>
      </c>
      <c r="H822" s="280" t="n">
        <f aca="false">$H$724/$H$723</f>
        <v>2000</v>
      </c>
      <c r="I822" s="280" t="n">
        <f aca="false">+H822+G822</f>
        <v>2400</v>
      </c>
      <c r="J822" s="281" t="n">
        <f aca="false">+J821-H822</f>
        <v>2000</v>
      </c>
      <c r="L822" s="312" t="n">
        <f aca="false">(1+$I$800)^F822*100</f>
        <v>112.550881</v>
      </c>
      <c r="N822" s="311" t="n">
        <f aca="false">G822/$L822*100</f>
        <v>355.394819166276</v>
      </c>
      <c r="O822" s="280" t="n">
        <f aca="false">H822/$L822*100</f>
        <v>1776.97409583138</v>
      </c>
      <c r="P822" s="281" t="n">
        <f aca="false">I822/$L822*100</f>
        <v>2132.36891499765</v>
      </c>
    </row>
    <row r="823" customFormat="false" ht="13.8" hidden="false" customHeight="false" outlineLevel="0" collapsed="false">
      <c r="F823" s="200" t="n">
        <v>5</v>
      </c>
      <c r="G823" s="201" t="n">
        <f aca="false">J822*$M$723</f>
        <v>200</v>
      </c>
      <c r="H823" s="283" t="n">
        <f aca="false">$H$724/$H$723</f>
        <v>2000</v>
      </c>
      <c r="I823" s="283" t="n">
        <f aca="false">+H823+G823</f>
        <v>2200</v>
      </c>
      <c r="J823" s="284" t="n">
        <f aca="false">+J822-H823</f>
        <v>0</v>
      </c>
      <c r="L823" s="313" t="n">
        <f aca="false">(1+$I$800)^F823*100</f>
        <v>115.92740743</v>
      </c>
      <c r="N823" s="314" t="n">
        <f aca="false">G823/$L823*100</f>
        <v>172.521756876833</v>
      </c>
      <c r="O823" s="283" t="n">
        <f aca="false">H823/$L823*100</f>
        <v>1725.21756876833</v>
      </c>
      <c r="P823" s="284" t="n">
        <f aca="false">I823/$L823*100</f>
        <v>1897.73932564516</v>
      </c>
    </row>
    <row r="824" customFormat="false" ht="13.8" hidden="false" customHeight="false" outlineLevel="0" collapsed="false">
      <c r="F824" s="204" t="s">
        <v>569</v>
      </c>
      <c r="G824" s="197" t="n">
        <f aca="false">SUM(G819:G823)</f>
        <v>3000</v>
      </c>
      <c r="H824" s="280" t="n">
        <f aca="false">SUM(H819:H823)</f>
        <v>10000</v>
      </c>
      <c r="I824" s="280" t="n">
        <f aca="false">SUM(I819:I823)</f>
        <v>13000</v>
      </c>
      <c r="J824" s="281" t="n">
        <f aca="false">SUM(J818:J823)</f>
        <v>30000</v>
      </c>
      <c r="K824" s="315" t="s">
        <v>770</v>
      </c>
      <c r="L824" s="315"/>
      <c r="M824" s="315"/>
      <c r="N824" s="311" t="n">
        <f aca="false">SUM(N819:N823)</f>
        <v>2801.95208536977</v>
      </c>
      <c r="O824" s="280" t="n">
        <f aca="false">SUM(O819:O823)</f>
        <v>9159.41437438907</v>
      </c>
      <c r="P824" s="281" t="n">
        <f aca="false">SUM(P819:P823)</f>
        <v>11961.3664597588</v>
      </c>
    </row>
    <row r="825" customFormat="false" ht="14.4" hidden="false" customHeight="false" outlineLevel="0" collapsed="false">
      <c r="F825" s="205" t="s">
        <v>570</v>
      </c>
      <c r="G825" s="206" t="n">
        <f aca="false">+G824/$H$723</f>
        <v>600</v>
      </c>
      <c r="H825" s="287" t="n">
        <f aca="false">+H824/$H$723</f>
        <v>2000</v>
      </c>
      <c r="I825" s="287" t="n">
        <f aca="false">+I824/$H$723</f>
        <v>2600</v>
      </c>
      <c r="J825" s="288" t="n">
        <f aca="false">+J824/$H$723</f>
        <v>6000</v>
      </c>
      <c r="K825" s="315" t="s">
        <v>771</v>
      </c>
      <c r="L825" s="315"/>
      <c r="M825" s="315"/>
      <c r="N825" s="316" t="n">
        <f aca="false">+N824/$H$723</f>
        <v>560.390417073955</v>
      </c>
      <c r="O825" s="287" t="n">
        <f aca="false">+O824/$H$723</f>
        <v>1831.88287487781</v>
      </c>
      <c r="P825" s="288" t="n">
        <f aca="false">+P824/$H$723</f>
        <v>2392.27329195177</v>
      </c>
    </row>
    <row r="826" customFormat="false" ht="14.4" hidden="false" customHeight="false" outlineLevel="0" collapsed="false"/>
    <row r="827" customFormat="false" ht="13.8" hidden="false" customHeight="false" outlineLevel="0" collapsed="false">
      <c r="C827" s="71" t="s">
        <v>772</v>
      </c>
      <c r="J827" s="303"/>
    </row>
    <row r="828" customFormat="false" ht="13.8" hidden="false" customHeight="false" outlineLevel="0" collapsed="false">
      <c r="C828" s="71" t="s">
        <v>773</v>
      </c>
    </row>
    <row r="829" customFormat="false" ht="13.8" hidden="false" customHeight="false" outlineLevel="0" collapsed="false">
      <c r="C829" s="71" t="s">
        <v>774</v>
      </c>
    </row>
    <row r="830" customFormat="false" ht="18.6" hidden="false" customHeight="false" outlineLevel="0" collapsed="false">
      <c r="B830" s="72"/>
      <c r="C830" s="71" t="s">
        <v>775</v>
      </c>
    </row>
    <row r="831" customFormat="false" ht="18.6" hidden="false" customHeight="false" outlineLevel="0" collapsed="false">
      <c r="B831" s="72"/>
      <c r="G831" s="71" t="s">
        <v>776</v>
      </c>
      <c r="M831" s="164" t="n">
        <v>1.1</v>
      </c>
    </row>
    <row r="832" customFormat="false" ht="13.2" hidden="false" customHeight="false" outlineLevel="0" collapsed="false">
      <c r="A832" s="59"/>
      <c r="D832" s="71" t="s">
        <v>777</v>
      </c>
      <c r="F832" s="252"/>
      <c r="G832" s="251" t="s">
        <v>657</v>
      </c>
      <c r="H832" s="251"/>
      <c r="I832" s="251"/>
      <c r="J832" s="251"/>
      <c r="K832" s="164" t="s">
        <v>778</v>
      </c>
      <c r="L832" s="164" t="s">
        <v>280</v>
      </c>
      <c r="M832" s="317" t="s">
        <v>657</v>
      </c>
      <c r="N832" s="164" t="s">
        <v>280</v>
      </c>
      <c r="O832" s="59" t="n">
        <f aca="false">M831/M833-1</f>
        <v>0.0679611650485437</v>
      </c>
      <c r="P832" s="164" t="s">
        <v>280</v>
      </c>
      <c r="Q832" s="318" t="n">
        <f aca="false">O832</f>
        <v>0.0679611650485437</v>
      </c>
    </row>
    <row r="833" customFormat="false" ht="13.8" hidden="false" customHeight="false" outlineLevel="0" collapsed="false">
      <c r="G833" s="71" t="s">
        <v>779</v>
      </c>
      <c r="M833" s="164" t="n">
        <v>1.03</v>
      </c>
    </row>
    <row r="835" customFormat="false" ht="13.8" hidden="false" customHeight="false" outlineLevel="0" collapsed="false">
      <c r="C835" s="59" t="s">
        <v>780</v>
      </c>
    </row>
    <row r="836" customFormat="false" ht="13.8" hidden="false" customHeight="false" outlineLevel="0" collapsed="false">
      <c r="C836" s="59" t="s">
        <v>781</v>
      </c>
      <c r="I836" s="175" t="n">
        <v>0.1</v>
      </c>
      <c r="J836" s="164" t="s">
        <v>611</v>
      </c>
      <c r="K836" s="319" t="n">
        <f aca="false">I800</f>
        <v>0.03</v>
      </c>
      <c r="L836" s="164" t="s">
        <v>280</v>
      </c>
      <c r="M836" s="175" t="n">
        <f aca="false">I836-K836</f>
        <v>0.07</v>
      </c>
      <c r="N836" s="320" t="s">
        <v>782</v>
      </c>
      <c r="O836" s="321" t="n">
        <f aca="false">Q832</f>
        <v>0.0679611650485437</v>
      </c>
      <c r="P836" s="59" t="s">
        <v>783</v>
      </c>
    </row>
    <row r="838" customFormat="false" ht="13.8" hidden="false" customHeight="false" outlineLevel="0" collapsed="false">
      <c r="C838" s="71" t="s">
        <v>784</v>
      </c>
    </row>
    <row r="839" customFormat="false" ht="13.8" hidden="false" customHeight="false" outlineLevel="0" collapsed="false">
      <c r="D839" s="59" t="s">
        <v>785</v>
      </c>
      <c r="G839" s="59" t="n">
        <v>1.06</v>
      </c>
      <c r="H839" s="164" t="s">
        <v>661</v>
      </c>
      <c r="I839" s="71" t="n">
        <v>1.03</v>
      </c>
      <c r="J839" s="164" t="s">
        <v>778</v>
      </c>
      <c r="K839" s="164" t="s">
        <v>280</v>
      </c>
      <c r="L839" s="59" t="n">
        <f aca="false">G839/I839-1</f>
        <v>0.029126213592233</v>
      </c>
      <c r="M839" s="164" t="s">
        <v>280</v>
      </c>
      <c r="N839" s="318" t="n">
        <f aca="false">L839</f>
        <v>0.029126213592233</v>
      </c>
    </row>
    <row r="841" customFormat="false" ht="13.8" hidden="false" customHeight="false" outlineLevel="0" collapsed="false">
      <c r="C841" s="71" t="s">
        <v>786</v>
      </c>
    </row>
    <row r="842" customFormat="false" ht="13.8" hidden="false" customHeight="false" outlineLevel="0" collapsed="false">
      <c r="C842" s="71" t="s">
        <v>787</v>
      </c>
    </row>
    <row r="843" customFormat="false" ht="13.8" hidden="false" customHeight="false" outlineLevel="0" collapsed="false">
      <c r="C843" s="59" t="s">
        <v>788</v>
      </c>
    </row>
    <row r="844" customFormat="false" ht="13.8" hidden="false" customHeight="false" outlineLevel="0" collapsed="false">
      <c r="C844" s="71" t="s">
        <v>789</v>
      </c>
    </row>
    <row r="845" customFormat="false" ht="13.8" hidden="false" customHeight="false" outlineLevel="0" collapsed="false">
      <c r="C845" s="71" t="s">
        <v>790</v>
      </c>
    </row>
    <row r="846" customFormat="false" ht="13.8" hidden="false" customHeight="false" outlineLevel="0" collapsed="false">
      <c r="C846" s="71" t="s">
        <v>791</v>
      </c>
    </row>
    <row r="847" customFormat="false" ht="13.8" hidden="false" customHeight="false" outlineLevel="0" collapsed="false">
      <c r="C847" s="71" t="s">
        <v>792</v>
      </c>
    </row>
    <row r="848" customFormat="false" ht="13.8" hidden="false" customHeight="false" outlineLevel="0" collapsed="false">
      <c r="C848" s="71" t="s">
        <v>793</v>
      </c>
    </row>
    <row r="849" customFormat="false" ht="13.8" hidden="false" customHeight="false" outlineLevel="0" collapsed="false">
      <c r="C849" s="71" t="s">
        <v>794</v>
      </c>
    </row>
    <row r="850" customFormat="false" ht="13.8" hidden="false" customHeight="false" outlineLevel="0" collapsed="false">
      <c r="C850" s="59" t="s">
        <v>795</v>
      </c>
    </row>
    <row r="852" customFormat="false" ht="18.6" hidden="false" customHeight="false" outlineLevel="0" collapsed="false">
      <c r="B852" s="75" t="n">
        <f aca="false">1+B814</f>
        <v>9</v>
      </c>
      <c r="C852" s="76" t="str">
        <f aca="false">"Übersicht "&amp;FIXED(B852,0)&amp;":"</f>
        <v>Übersicht 9:</v>
      </c>
      <c r="G852" s="179" t="s">
        <v>796</v>
      </c>
    </row>
    <row r="853" customFormat="false" ht="14.4" hidden="false" customHeight="false" outlineLevel="0" collapsed="false">
      <c r="G853" s="307" t="s">
        <v>797</v>
      </c>
      <c r="H853" s="307"/>
      <c r="I853" s="307"/>
      <c r="J853" s="307"/>
      <c r="N853" s="307" t="s">
        <v>798</v>
      </c>
      <c r="O853" s="307"/>
      <c r="P853" s="307"/>
      <c r="Q853" s="307"/>
    </row>
    <row r="854" customFormat="false" ht="14.4" hidden="false" customHeight="false" outlineLevel="0" collapsed="false">
      <c r="F854" s="187" t="s">
        <v>562</v>
      </c>
      <c r="G854" s="322" t="s">
        <v>799</v>
      </c>
      <c r="H854" s="322"/>
      <c r="I854" s="323" t="s">
        <v>800</v>
      </c>
      <c r="J854" s="323"/>
      <c r="L854" s="308" t="s">
        <v>768</v>
      </c>
      <c r="N854" s="324" t="s">
        <v>799</v>
      </c>
      <c r="O854" s="324"/>
      <c r="P854" s="323" t="s">
        <v>800</v>
      </c>
      <c r="Q854" s="323"/>
    </row>
    <row r="855" customFormat="false" ht="13.8" hidden="false" customHeight="false" outlineLevel="0" collapsed="false">
      <c r="F855" s="192"/>
      <c r="G855" s="275" t="s">
        <v>801</v>
      </c>
      <c r="H855" s="276" t="s">
        <v>802</v>
      </c>
      <c r="I855" s="275" t="s">
        <v>801</v>
      </c>
      <c r="J855" s="277" t="s">
        <v>802</v>
      </c>
      <c r="L855" s="309" t="s">
        <v>769</v>
      </c>
      <c r="N855" s="192" t="s">
        <v>801</v>
      </c>
      <c r="O855" s="276" t="s">
        <v>802</v>
      </c>
      <c r="P855" s="275" t="s">
        <v>801</v>
      </c>
      <c r="Q855" s="277" t="s">
        <v>802</v>
      </c>
    </row>
    <row r="856" customFormat="false" ht="13.8" hidden="false" customHeight="false" outlineLevel="0" collapsed="false">
      <c r="F856" s="196" t="n">
        <v>1</v>
      </c>
      <c r="G856" s="197" t="n">
        <f aca="false">I557</f>
        <v>3000</v>
      </c>
      <c r="H856" s="280" t="n">
        <f aca="false">M730</f>
        <v>2600</v>
      </c>
      <c r="I856" s="197" t="n">
        <f aca="false">I569</f>
        <v>2637.97480794745</v>
      </c>
      <c r="J856" s="281" t="n">
        <f aca="false">M743</f>
        <v>2237.97480794745</v>
      </c>
      <c r="L856" s="312" t="n">
        <f aca="false">(1+$I$800)^F856*100</f>
        <v>103</v>
      </c>
      <c r="N856" s="311" t="n">
        <f aca="false">G856/$L856*100</f>
        <v>2912.6213592233</v>
      </c>
      <c r="O856" s="280" t="n">
        <f aca="false">H856/$L856*100</f>
        <v>2524.27184466019</v>
      </c>
      <c r="P856" s="197" t="n">
        <f aca="false">I856/$L856*100</f>
        <v>2561.14059024025</v>
      </c>
      <c r="Q856" s="281" t="n">
        <f aca="false">J856/$L856*100</f>
        <v>2172.79107567714</v>
      </c>
    </row>
    <row r="857" customFormat="false" ht="13.8" hidden="false" customHeight="false" outlineLevel="0" collapsed="false">
      <c r="F857" s="196" t="n">
        <v>2</v>
      </c>
      <c r="G857" s="197" t="n">
        <f aca="false">I558</f>
        <v>2800</v>
      </c>
      <c r="H857" s="280" t="n">
        <f aca="false">M731</f>
        <v>2480</v>
      </c>
      <c r="I857" s="197" t="n">
        <f aca="false">I570</f>
        <v>2637.97480794745</v>
      </c>
      <c r="J857" s="281" t="n">
        <f aca="false">M744</f>
        <v>2303.49380026535</v>
      </c>
      <c r="K857" s="73" t="s">
        <v>755</v>
      </c>
      <c r="L857" s="312" t="n">
        <f aca="false">(1+$I$800)^F857*100</f>
        <v>106.09</v>
      </c>
      <c r="M857" s="73" t="s">
        <v>755</v>
      </c>
      <c r="N857" s="311" t="n">
        <f aca="false">G857/$L857*100</f>
        <v>2639.26854557451</v>
      </c>
      <c r="O857" s="280" t="n">
        <f aca="false">H857/$L857*100</f>
        <v>2337.63785465171</v>
      </c>
      <c r="P857" s="197" t="n">
        <f aca="false">I857/$L857*100</f>
        <v>2486.54426236917</v>
      </c>
      <c r="Q857" s="281" t="n">
        <f aca="false">J857/$L857*100</f>
        <v>2171.26383284509</v>
      </c>
    </row>
    <row r="858" customFormat="false" ht="13.8" hidden="false" customHeight="false" outlineLevel="0" collapsed="false">
      <c r="F858" s="196" t="n">
        <v>3</v>
      </c>
      <c r="G858" s="197" t="n">
        <f aca="false">I559</f>
        <v>2600</v>
      </c>
      <c r="H858" s="280" t="n">
        <f aca="false">M732</f>
        <v>2360</v>
      </c>
      <c r="I858" s="197" t="n">
        <f aca="false">I571</f>
        <v>2637.97480794745</v>
      </c>
      <c r="J858" s="281" t="n">
        <f aca="false">M745</f>
        <v>2375.56469181504</v>
      </c>
      <c r="L858" s="312" t="n">
        <f aca="false">(1+$I$800)^F858*100</f>
        <v>109.2727</v>
      </c>
      <c r="N858" s="311" t="n">
        <f aca="false">G858/$L858*100</f>
        <v>2379.36831431822</v>
      </c>
      <c r="O858" s="280" t="n">
        <f aca="false">H858/$L858*100</f>
        <v>2159.73431607346</v>
      </c>
      <c r="P858" s="197" t="n">
        <f aca="false">I858/$L858*100</f>
        <v>2414.12064307686</v>
      </c>
      <c r="Q858" s="281" t="n">
        <f aca="false">J858/$L858*100</f>
        <v>2173.97821396839</v>
      </c>
    </row>
    <row r="859" customFormat="false" ht="13.8" hidden="false" customHeight="false" outlineLevel="0" collapsed="false">
      <c r="F859" s="196" t="n">
        <v>4</v>
      </c>
      <c r="G859" s="197" t="n">
        <f aca="false">I560</f>
        <v>2400</v>
      </c>
      <c r="H859" s="280" t="n">
        <f aca="false">M733</f>
        <v>2240</v>
      </c>
      <c r="I859" s="197" t="n">
        <f aca="false">I572</f>
        <v>2637.97480794745</v>
      </c>
      <c r="J859" s="281" t="n">
        <f aca="false">M746</f>
        <v>2454.8426725197</v>
      </c>
      <c r="L859" s="312" t="n">
        <f aca="false">(1+$I$800)^F859*100</f>
        <v>112.550881</v>
      </c>
      <c r="N859" s="311" t="n">
        <f aca="false">G859/$L859*100</f>
        <v>2132.36891499765</v>
      </c>
      <c r="O859" s="280" t="n">
        <f aca="false">H859/$L859*100</f>
        <v>1990.21098733114</v>
      </c>
      <c r="P859" s="197" t="n">
        <f aca="false">I859/$L859*100</f>
        <v>2343.80644958919</v>
      </c>
      <c r="Q859" s="281" t="n">
        <f aca="false">J859/$L859*100</f>
        <v>2181.09591920448</v>
      </c>
    </row>
    <row r="860" customFormat="false" ht="13.8" hidden="false" customHeight="false" outlineLevel="0" collapsed="false">
      <c r="F860" s="200" t="n">
        <v>5</v>
      </c>
      <c r="G860" s="201" t="n">
        <f aca="false">I561</f>
        <v>2200</v>
      </c>
      <c r="H860" s="283" t="n">
        <f aca="false">M734</f>
        <v>2120</v>
      </c>
      <c r="I860" s="201" t="n">
        <f aca="false">I573</f>
        <v>2637.97480794745</v>
      </c>
      <c r="J860" s="284" t="n">
        <f aca="false">M747</f>
        <v>2542.04845129482</v>
      </c>
      <c r="L860" s="313" t="n">
        <f aca="false">(1+$I$800)^F860*100</f>
        <v>115.92740743</v>
      </c>
      <c r="N860" s="314" t="n">
        <f aca="false">G860/$L860*100</f>
        <v>1897.73932564516</v>
      </c>
      <c r="O860" s="283" t="n">
        <f aca="false">H860/$L860*100</f>
        <v>1828.73062289443</v>
      </c>
      <c r="P860" s="201" t="n">
        <f aca="false">I860/$L860*100</f>
        <v>2275.5402423196</v>
      </c>
      <c r="Q860" s="284" t="n">
        <f aca="false">J860/$L860*100</f>
        <v>2192.79332441707</v>
      </c>
    </row>
    <row r="861" customFormat="false" ht="13.8" hidden="false" customHeight="false" outlineLevel="0" collapsed="false">
      <c r="F861" s="204" t="s">
        <v>569</v>
      </c>
      <c r="G861" s="197" t="n">
        <f aca="false">SUM(G856:G860)</f>
        <v>13000</v>
      </c>
      <c r="H861" s="280" t="n">
        <f aca="false">SUM(H856:H860)</f>
        <v>11800</v>
      </c>
      <c r="I861" s="197" t="n">
        <f aca="false">SUM(I856:I860)</f>
        <v>13189.8740397373</v>
      </c>
      <c r="J861" s="281" t="n">
        <f aca="false">SUM(J856:J860)</f>
        <v>11913.9244238424</v>
      </c>
      <c r="K861" s="315" t="s">
        <v>770</v>
      </c>
      <c r="L861" s="315"/>
      <c r="M861" s="315"/>
      <c r="N861" s="311" t="n">
        <f aca="false">SUM(N856:N860)</f>
        <v>11961.3664597588</v>
      </c>
      <c r="O861" s="280" t="n">
        <f aca="false">SUM(O856:O860)</f>
        <v>10840.5856256109</v>
      </c>
      <c r="P861" s="197" t="n">
        <f aca="false">SUM(P856:P860)</f>
        <v>12081.1521875951</v>
      </c>
      <c r="Q861" s="281" t="n">
        <f aca="false">SUM(Q856:Q860)</f>
        <v>10891.9223661122</v>
      </c>
    </row>
    <row r="862" customFormat="false" ht="14.4" hidden="false" customHeight="false" outlineLevel="0" collapsed="false">
      <c r="F862" s="205" t="s">
        <v>570</v>
      </c>
      <c r="G862" s="325" t="n">
        <f aca="false">G861/$H$724</f>
        <v>1.3</v>
      </c>
      <c r="H862" s="326" t="n">
        <f aca="false">H861/$H$724</f>
        <v>1.18</v>
      </c>
      <c r="I862" s="325" t="n">
        <f aca="false">I861/$H$724</f>
        <v>1.31898740397373</v>
      </c>
      <c r="J862" s="327" t="n">
        <f aca="false">J861/$H$724</f>
        <v>1.19139244238424</v>
      </c>
      <c r="K862" s="315" t="s">
        <v>771</v>
      </c>
      <c r="L862" s="315"/>
      <c r="M862" s="315"/>
      <c r="N862" s="328" t="n">
        <f aca="false">N861/$H$724</f>
        <v>1.19613664597588</v>
      </c>
      <c r="O862" s="326" t="n">
        <f aca="false">O861/$H$724</f>
        <v>1.08405856256109</v>
      </c>
      <c r="P862" s="325" t="n">
        <f aca="false">P861/$H$724</f>
        <v>1.20811521875951</v>
      </c>
      <c r="Q862" s="327" t="n">
        <f aca="false">Q861/$H$724</f>
        <v>1.08919223661122</v>
      </c>
    </row>
    <row r="863" customFormat="false" ht="14.4" hidden="false" customHeight="false" outlineLevel="0" collapsed="false"/>
    <row r="864" customFormat="false" ht="13.8" hidden="false" customHeight="false" outlineLevel="0" collapsed="false">
      <c r="C864" s="71" t="s">
        <v>803</v>
      </c>
    </row>
    <row r="865" customFormat="false" ht="13.8" hidden="false" customHeight="false" outlineLevel="0" collapsed="false">
      <c r="C865" s="71" t="s">
        <v>804</v>
      </c>
    </row>
    <row r="866" customFormat="false" ht="18.6" hidden="false" customHeight="false" outlineLevel="0" collapsed="false">
      <c r="B866" s="72"/>
      <c r="C866" s="164" t="s">
        <v>255</v>
      </c>
      <c r="D866" s="71" t="s">
        <v>805</v>
      </c>
    </row>
    <row r="867" customFormat="false" ht="18.6" hidden="false" customHeight="false" outlineLevel="0" collapsed="false">
      <c r="B867" s="72"/>
      <c r="C867" s="164" t="s">
        <v>255</v>
      </c>
      <c r="D867" s="59" t="s">
        <v>806</v>
      </c>
    </row>
    <row r="868" customFormat="false" ht="13.8" hidden="false" customHeight="false" outlineLevel="0" collapsed="false">
      <c r="D868" s="71" t="s">
        <v>807</v>
      </c>
    </row>
    <row r="869" customFormat="false" ht="18.6" hidden="false" customHeight="false" outlineLevel="0" collapsed="false">
      <c r="B869" s="72"/>
      <c r="C869" s="164" t="s">
        <v>255</v>
      </c>
      <c r="D869" s="71" t="s">
        <v>808</v>
      </c>
    </row>
    <row r="870" customFormat="false" ht="13.8" hidden="false" customHeight="false" outlineLevel="0" collapsed="false">
      <c r="D870" s="71" t="s">
        <v>809</v>
      </c>
    </row>
    <row r="871" customFormat="false" ht="18.6" hidden="false" customHeight="false" outlineLevel="0" collapsed="false">
      <c r="B871" s="72"/>
      <c r="C871" s="71" t="s">
        <v>810</v>
      </c>
    </row>
    <row r="872" customFormat="false" ht="13.8" hidden="false" customHeight="false" outlineLevel="0" collapsed="false">
      <c r="C872" s="71" t="s">
        <v>811</v>
      </c>
    </row>
    <row r="873" customFormat="false" ht="13.8" hidden="false" customHeight="false" outlineLevel="0" collapsed="false">
      <c r="C873" s="59" t="s">
        <v>812</v>
      </c>
    </row>
    <row r="877" customFormat="false" ht="22.8" hidden="false" customHeight="false" outlineLevel="0" collapsed="false">
      <c r="B877" s="65"/>
      <c r="C877" s="66" t="s">
        <v>813</v>
      </c>
      <c r="F877" s="66" t="s">
        <v>814</v>
      </c>
    </row>
    <row r="878" customFormat="false" ht="20.4" hidden="false" customHeight="false" outlineLevel="0" collapsed="false">
      <c r="B878" s="67"/>
      <c r="C878" s="68" t="s">
        <v>815</v>
      </c>
      <c r="F878" s="68" t="s">
        <v>816</v>
      </c>
    </row>
    <row r="879" customFormat="false" ht="13.8" hidden="false" customHeight="false" outlineLevel="0" collapsed="false">
      <c r="C879" s="59" t="s">
        <v>817</v>
      </c>
    </row>
    <row r="880" customFormat="false" ht="13.8" hidden="false" customHeight="false" outlineLevel="0" collapsed="false">
      <c r="C880" s="71" t="s">
        <v>818</v>
      </c>
    </row>
    <row r="881" customFormat="false" ht="13.8" hidden="false" customHeight="false" outlineLevel="0" collapsed="false">
      <c r="C881" s="71" t="s">
        <v>819</v>
      </c>
    </row>
    <row r="882" customFormat="false" ht="13.8" hidden="false" customHeight="false" outlineLevel="0" collapsed="false">
      <c r="C882" s="71" t="s">
        <v>820</v>
      </c>
    </row>
    <row r="883" customFormat="false" ht="13.8" hidden="false" customHeight="false" outlineLevel="0" collapsed="false">
      <c r="C883" s="71" t="s">
        <v>821</v>
      </c>
    </row>
    <row r="884" customFormat="false" ht="13.8" hidden="false" customHeight="false" outlineLevel="0" collapsed="false">
      <c r="C884" s="59" t="s">
        <v>822</v>
      </c>
    </row>
    <row r="885" customFormat="false" ht="18.6" hidden="false" customHeight="false" outlineLevel="0" collapsed="false">
      <c r="B885" s="72"/>
      <c r="C885" s="71" t="s">
        <v>823</v>
      </c>
    </row>
    <row r="886" customFormat="false" ht="13.8" hidden="false" customHeight="false" outlineLevel="0" collapsed="false">
      <c r="D886" s="162" t="s">
        <v>824</v>
      </c>
    </row>
    <row r="887" customFormat="false" ht="13.8" hidden="false" customHeight="false" outlineLevel="0" collapsed="false">
      <c r="E887" s="71" t="s">
        <v>825</v>
      </c>
    </row>
    <row r="888" customFormat="false" ht="13.8" hidden="false" customHeight="false" outlineLevel="0" collapsed="false">
      <c r="D888" s="162" t="s">
        <v>826</v>
      </c>
    </row>
    <row r="889" customFormat="false" ht="13.8" hidden="false" customHeight="false" outlineLevel="0" collapsed="false">
      <c r="E889" s="59" t="s">
        <v>827</v>
      </c>
    </row>
    <row r="891" customFormat="false" ht="13.8" hidden="false" customHeight="false" outlineLevel="0" collapsed="false">
      <c r="C891" s="135" t="s">
        <v>828</v>
      </c>
    </row>
    <row r="892" customFormat="false" ht="18.6" hidden="false" customHeight="false" outlineLevel="0" collapsed="false">
      <c r="B892" s="72"/>
      <c r="D892" s="136" t="s">
        <v>829</v>
      </c>
    </row>
    <row r="893" customFormat="false" ht="13.8" hidden="false" customHeight="false" outlineLevel="0" collapsed="false">
      <c r="D893" s="136" t="s">
        <v>830</v>
      </c>
    </row>
    <row r="894" customFormat="false" ht="18.6" hidden="false" customHeight="false" outlineLevel="0" collapsed="false">
      <c r="B894" s="72"/>
      <c r="C894" s="71" t="s">
        <v>831</v>
      </c>
    </row>
    <row r="895" customFormat="false" ht="13.8" hidden="false" customHeight="false" outlineLevel="0" collapsed="false">
      <c r="C895" s="71" t="s">
        <v>832</v>
      </c>
    </row>
    <row r="896" customFormat="false" ht="13.8" hidden="false" customHeight="false" outlineLevel="0" collapsed="false">
      <c r="C896" s="71" t="s">
        <v>833</v>
      </c>
    </row>
    <row r="897" customFormat="false" ht="13.8" hidden="false" customHeight="false" outlineLevel="0" collapsed="false">
      <c r="C897" s="5" t="s">
        <v>834</v>
      </c>
    </row>
    <row r="899" customFormat="false" ht="13.8" hidden="false" customHeight="false" outlineLevel="0" collapsed="false">
      <c r="C899" s="135" t="s">
        <v>835</v>
      </c>
    </row>
    <row r="900" customFormat="false" ht="18.6" hidden="false" customHeight="false" outlineLevel="0" collapsed="false">
      <c r="B900" s="72"/>
      <c r="D900" s="136" t="s">
        <v>836</v>
      </c>
    </row>
    <row r="901" customFormat="false" ht="13.8" hidden="false" customHeight="false" outlineLevel="0" collapsed="false">
      <c r="D901" s="136" t="s">
        <v>837</v>
      </c>
    </row>
    <row r="902" customFormat="false" ht="18.6" hidden="false" customHeight="false" outlineLevel="0" collapsed="false">
      <c r="B902" s="72"/>
      <c r="C902" s="71" t="s">
        <v>838</v>
      </c>
    </row>
    <row r="903" customFormat="false" ht="13.8" hidden="false" customHeight="false" outlineLevel="0" collapsed="false">
      <c r="C903" s="71" t="s">
        <v>839</v>
      </c>
    </row>
    <row r="904" customFormat="false" ht="13.8" hidden="false" customHeight="false" outlineLevel="0" collapsed="false">
      <c r="C904" s="71" t="s">
        <v>840</v>
      </c>
    </row>
    <row r="905" customFormat="false" ht="13.8" hidden="false" customHeight="false" outlineLevel="0" collapsed="false">
      <c r="C905" s="71" t="s">
        <v>841</v>
      </c>
    </row>
    <row r="906" customFormat="false" ht="13.8" hidden="false" customHeight="false" outlineLevel="0" collapsed="false">
      <c r="C906" s="71" t="s">
        <v>842</v>
      </c>
    </row>
    <row r="907" customFormat="false" ht="13.8" hidden="false" customHeight="false" outlineLevel="0" collapsed="false">
      <c r="C907" s="71" t="s">
        <v>843</v>
      </c>
    </row>
    <row r="908" customFormat="false" ht="13.8" hidden="false" customHeight="false" outlineLevel="0" collapsed="false">
      <c r="C908" s="71" t="s">
        <v>844</v>
      </c>
    </row>
    <row r="909" customFormat="false" ht="13.8" hidden="false" customHeight="false" outlineLevel="0" collapsed="false">
      <c r="C909" s="59" t="s">
        <v>845</v>
      </c>
    </row>
    <row r="910" customFormat="false" ht="13.8" hidden="false" customHeight="false" outlineLevel="0" collapsed="false">
      <c r="C910" s="59" t="s">
        <v>846</v>
      </c>
    </row>
    <row r="912" customFormat="false" ht="13.8" hidden="false" customHeight="false" outlineLevel="0" collapsed="false">
      <c r="C912" s="135" t="s">
        <v>847</v>
      </c>
    </row>
    <row r="913" customFormat="false" ht="18.6" hidden="false" customHeight="false" outlineLevel="0" collapsed="false">
      <c r="B913" s="72"/>
      <c r="D913" s="136" t="s">
        <v>848</v>
      </c>
    </row>
    <row r="914" customFormat="false" ht="13.8" hidden="false" customHeight="false" outlineLevel="0" collapsed="false">
      <c r="D914" s="136" t="s">
        <v>849</v>
      </c>
    </row>
    <row r="915" customFormat="false" ht="18.6" hidden="false" customHeight="false" outlineLevel="0" collapsed="false">
      <c r="B915" s="72"/>
      <c r="C915" s="71" t="s">
        <v>850</v>
      </c>
    </row>
    <row r="916" customFormat="false" ht="13.8" hidden="false" customHeight="false" outlineLevel="0" collapsed="false">
      <c r="C916" s="71" t="s">
        <v>851</v>
      </c>
    </row>
    <row r="917" customFormat="false" ht="13.8" hidden="false" customHeight="false" outlineLevel="0" collapsed="false">
      <c r="C917" s="59" t="s">
        <v>852</v>
      </c>
    </row>
    <row r="918" customFormat="false" ht="13.8" hidden="false" customHeight="false" outlineLevel="0" collapsed="false">
      <c r="C918" s="59" t="s">
        <v>853</v>
      </c>
    </row>
    <row r="919" customFormat="false" ht="13.8" hidden="false" customHeight="false" outlineLevel="0" collapsed="false">
      <c r="C919" s="71" t="s">
        <v>854</v>
      </c>
    </row>
    <row r="920" customFormat="false" ht="13.8" hidden="false" customHeight="false" outlineLevel="0" collapsed="false">
      <c r="C920" s="59" t="s">
        <v>855</v>
      </c>
    </row>
    <row r="922" customFormat="false" ht="13.8" hidden="false" customHeight="false" outlineLevel="0" collapsed="false">
      <c r="C922" s="135" t="s">
        <v>856</v>
      </c>
    </row>
    <row r="923" customFormat="false" ht="18.6" hidden="false" customHeight="false" outlineLevel="0" collapsed="false">
      <c r="B923" s="72"/>
      <c r="D923" s="136" t="s">
        <v>857</v>
      </c>
    </row>
    <row r="924" customFormat="false" ht="13.8" hidden="false" customHeight="false" outlineLevel="0" collapsed="false">
      <c r="D924" s="136" t="s">
        <v>858</v>
      </c>
    </row>
    <row r="925" customFormat="false" ht="13.8" hidden="false" customHeight="false" outlineLevel="0" collapsed="false">
      <c r="D925" s="136" t="s">
        <v>859</v>
      </c>
    </row>
    <row r="926" customFormat="false" ht="18.6" hidden="false" customHeight="false" outlineLevel="0" collapsed="false">
      <c r="B926" s="72"/>
      <c r="C926" s="71" t="s">
        <v>860</v>
      </c>
    </row>
    <row r="927" customFormat="false" ht="13.8" hidden="false" customHeight="false" outlineLevel="0" collapsed="false">
      <c r="C927" s="71" t="s">
        <v>861</v>
      </c>
    </row>
    <row r="928" customFormat="false" ht="13.8" hidden="false" customHeight="false" outlineLevel="0" collapsed="false">
      <c r="C928" s="59" t="s">
        <v>862</v>
      </c>
    </row>
    <row r="929" customFormat="false" ht="13.8" hidden="false" customHeight="false" outlineLevel="0" collapsed="false">
      <c r="C929" s="59" t="s">
        <v>863</v>
      </c>
    </row>
    <row r="930" customFormat="false" ht="13.8" hidden="false" customHeight="false" outlineLevel="0" collapsed="false">
      <c r="C930" s="59" t="s">
        <v>864</v>
      </c>
    </row>
    <row r="931" customFormat="false" ht="13.8" hidden="false" customHeight="false" outlineLevel="0" collapsed="false">
      <c r="C931" s="71" t="str">
        <f aca="false">"Skontoabzugsmöglichkeiten und Preisvorteile verloren gehen (siehen auch "&amp;C237&amp;")."</f>
        <v>Skontoabzugsmöglichkeiten und Preisvorteile verloren gehen (siehen auch 2.3.1.2).</v>
      </c>
    </row>
    <row r="933" customFormat="false" ht="13.8" hidden="false" customHeight="false" outlineLevel="0" collapsed="false">
      <c r="C933" s="135" t="s">
        <v>865</v>
      </c>
    </row>
    <row r="934" customFormat="false" ht="18.6" hidden="false" customHeight="false" outlineLevel="0" collapsed="false">
      <c r="B934" s="72"/>
      <c r="D934" s="136" t="s">
        <v>866</v>
      </c>
    </row>
    <row r="935" customFormat="false" ht="13.8" hidden="false" customHeight="false" outlineLevel="0" collapsed="false">
      <c r="D935" s="136" t="s">
        <v>867</v>
      </c>
    </row>
    <row r="936" customFormat="false" ht="18.6" hidden="false" customHeight="false" outlineLevel="0" collapsed="false">
      <c r="B936" s="72"/>
      <c r="C936" s="71" t="s">
        <v>868</v>
      </c>
    </row>
    <row r="937" customFormat="false" ht="13.8" hidden="false" customHeight="false" outlineLevel="0" collapsed="false">
      <c r="C937" s="59" t="s">
        <v>869</v>
      </c>
    </row>
    <row r="938" customFormat="false" ht="13.8" hidden="false" customHeight="false" outlineLevel="0" collapsed="false">
      <c r="D938" s="164" t="s">
        <v>255</v>
      </c>
      <c r="E938" s="59" t="s">
        <v>870</v>
      </c>
    </row>
    <row r="939" customFormat="false" ht="13.8" hidden="false" customHeight="false" outlineLevel="0" collapsed="false">
      <c r="D939" s="164" t="s">
        <v>255</v>
      </c>
      <c r="E939" s="71" t="s">
        <v>871</v>
      </c>
    </row>
    <row r="940" customFormat="false" ht="13.8" hidden="false" customHeight="false" outlineLevel="0" collapsed="false">
      <c r="D940" s="164"/>
      <c r="E940" s="59" t="s">
        <v>872</v>
      </c>
    </row>
    <row r="941" customFormat="false" ht="13.8" hidden="false" customHeight="false" outlineLevel="0" collapsed="false">
      <c r="D941" s="164" t="s">
        <v>255</v>
      </c>
      <c r="E941" s="59" t="s">
        <v>873</v>
      </c>
    </row>
    <row r="942" customFormat="false" ht="13.8" hidden="false" customHeight="false" outlineLevel="0" collapsed="false">
      <c r="D942" s="164" t="s">
        <v>255</v>
      </c>
      <c r="E942" s="59" t="s">
        <v>874</v>
      </c>
    </row>
    <row r="943" customFormat="false" ht="13.8" hidden="false" customHeight="false" outlineLevel="0" collapsed="false">
      <c r="D943" s="164" t="s">
        <v>255</v>
      </c>
      <c r="E943" s="59" t="s">
        <v>875</v>
      </c>
    </row>
    <row r="944" customFormat="false" ht="13.8" hidden="false" customHeight="false" outlineLevel="0" collapsed="false">
      <c r="D944" s="164" t="s">
        <v>255</v>
      </c>
      <c r="E944" s="59" t="s">
        <v>876</v>
      </c>
    </row>
    <row r="945" customFormat="false" ht="13.8" hidden="false" customHeight="false" outlineLevel="0" collapsed="false">
      <c r="C945" s="71" t="str">
        <f aca="false">"Siehe zu hierzu auch "&amp;C1025&amp;" "&amp;F1025&amp;"."</f>
        <v>Siehe zu hierzu auch 4.2 Geldvoranschlag und Finanzierungsplanung.</v>
      </c>
    </row>
    <row r="947" customFormat="false" ht="13.8" hidden="false" customHeight="false" outlineLevel="0" collapsed="false">
      <c r="C947" s="135" t="s">
        <v>877</v>
      </c>
    </row>
    <row r="948" customFormat="false" ht="18.6" hidden="false" customHeight="false" outlineLevel="0" collapsed="false">
      <c r="B948" s="72"/>
      <c r="D948" s="136" t="s">
        <v>878</v>
      </c>
    </row>
    <row r="949" customFormat="false" ht="18.6" hidden="false" customHeight="false" outlineLevel="0" collapsed="false">
      <c r="B949" s="72"/>
      <c r="C949" s="59" t="s">
        <v>879</v>
      </c>
      <c r="D949" s="136"/>
    </row>
    <row r="950" customFormat="false" ht="13.8" hidden="false" customHeight="false" outlineLevel="0" collapsed="false">
      <c r="C950" s="59" t="s">
        <v>880</v>
      </c>
    </row>
    <row r="951" customFormat="false" ht="13.8" hidden="false" customHeight="false" outlineLevel="0" collapsed="false">
      <c r="C951" s="71" t="s">
        <v>881</v>
      </c>
    </row>
    <row r="953" customFormat="false" ht="13.8" hidden="false" customHeight="false" outlineLevel="0" collapsed="false">
      <c r="C953" s="135" t="s">
        <v>882</v>
      </c>
    </row>
    <row r="954" customFormat="false" ht="18.6" hidden="false" customHeight="false" outlineLevel="0" collapsed="false">
      <c r="B954" s="72"/>
      <c r="D954" s="136" t="s">
        <v>883</v>
      </c>
    </row>
    <row r="955" customFormat="false" ht="18.6" hidden="false" customHeight="false" outlineLevel="0" collapsed="false">
      <c r="B955" s="72"/>
      <c r="C955" s="71" t="s">
        <v>884</v>
      </c>
    </row>
    <row r="956" customFormat="false" ht="13.8" hidden="false" customHeight="false" outlineLevel="0" collapsed="false">
      <c r="C956" s="71" t="s">
        <v>885</v>
      </c>
    </row>
    <row r="957" customFormat="false" ht="13.8" hidden="false" customHeight="false" outlineLevel="0" collapsed="false">
      <c r="C957" s="71" t="s">
        <v>886</v>
      </c>
    </row>
    <row r="958" customFormat="false" ht="13.8" hidden="false" customHeight="false" outlineLevel="0" collapsed="false">
      <c r="C958" s="59" t="s">
        <v>887</v>
      </c>
    </row>
    <row r="959" customFormat="false" ht="13.8" hidden="false" customHeight="false" outlineLevel="0" collapsed="false">
      <c r="C959" s="59" t="s">
        <v>888</v>
      </c>
    </row>
    <row r="961" customFormat="false" ht="13.8" hidden="false" customHeight="false" outlineLevel="0" collapsed="false">
      <c r="C961" s="135" t="s">
        <v>889</v>
      </c>
    </row>
    <row r="962" customFormat="false" ht="18.6" hidden="false" customHeight="false" outlineLevel="0" collapsed="false">
      <c r="B962" s="72"/>
      <c r="D962" s="136" t="s">
        <v>890</v>
      </c>
    </row>
    <row r="963" customFormat="false" ht="13.8" hidden="false" customHeight="false" outlineLevel="0" collapsed="false">
      <c r="D963" s="136" t="s">
        <v>891</v>
      </c>
    </row>
    <row r="964" customFormat="false" ht="18.6" hidden="false" customHeight="false" outlineLevel="0" collapsed="false">
      <c r="B964" s="72"/>
      <c r="C964" s="71" t="s">
        <v>892</v>
      </c>
    </row>
    <row r="965" customFormat="false" ht="13.8" hidden="false" customHeight="false" outlineLevel="0" collapsed="false">
      <c r="C965" s="59" t="s">
        <v>893</v>
      </c>
    </row>
    <row r="967" customFormat="false" ht="13.8" hidden="false" customHeight="false" outlineLevel="0" collapsed="false">
      <c r="D967" s="329" t="s">
        <v>894</v>
      </c>
    </row>
    <row r="968" customFormat="false" ht="18.6" hidden="false" customHeight="false" outlineLevel="0" collapsed="false">
      <c r="B968" s="72"/>
      <c r="D968" s="59" t="s">
        <v>895</v>
      </c>
    </row>
    <row r="969" customFormat="false" ht="13.8" hidden="false" customHeight="false" outlineLevel="0" collapsed="false">
      <c r="D969" s="59" t="s">
        <v>896</v>
      </c>
    </row>
    <row r="970" customFormat="false" ht="13.8" hidden="false" customHeight="false" outlineLevel="0" collapsed="false">
      <c r="D970" s="59" t="s">
        <v>897</v>
      </c>
    </row>
    <row r="971" customFormat="false" ht="13.8" hidden="false" customHeight="false" outlineLevel="0" collapsed="false">
      <c r="D971" s="59" t="s">
        <v>898</v>
      </c>
    </row>
    <row r="972" customFormat="false" ht="18.6" hidden="false" customHeight="false" outlineLevel="0" collapsed="false">
      <c r="B972" s="72"/>
      <c r="D972" s="71" t="str">
        <f aca="false">"Die langfristige Kapitaldienstgrenze errechnet sich ausgehend vom Gewinn wie in Übersicht "&amp;B1006</f>
        <v>Die langfristige Kapitaldienstgrenze errechnet sich ausgehend vom Gewinn wie in Übersicht 10</v>
      </c>
    </row>
    <row r="973" customFormat="false" ht="13.8" hidden="false" customHeight="false" outlineLevel="0" collapsed="false">
      <c r="D973" s="59" t="s">
        <v>899</v>
      </c>
    </row>
    <row r="974" customFormat="false" ht="18.6" hidden="false" customHeight="false" outlineLevel="0" collapsed="false">
      <c r="B974" s="72"/>
      <c r="D974" s="59" t="s">
        <v>226</v>
      </c>
      <c r="E974" s="59" t="s">
        <v>900</v>
      </c>
    </row>
    <row r="975" customFormat="false" ht="13.8" hidden="false" customHeight="false" outlineLevel="0" collapsed="false">
      <c r="E975" s="59" t="s">
        <v>901</v>
      </c>
    </row>
    <row r="976" customFormat="false" ht="18.6" hidden="false" customHeight="false" outlineLevel="0" collapsed="false">
      <c r="B976" s="72"/>
      <c r="D976" s="59" t="s">
        <v>231</v>
      </c>
      <c r="E976" s="71" t="s">
        <v>902</v>
      </c>
    </row>
    <row r="977" customFormat="false" ht="13.8" hidden="false" customHeight="false" outlineLevel="0" collapsed="false">
      <c r="E977" s="71" t="s">
        <v>903</v>
      </c>
    </row>
    <row r="978" customFormat="false" ht="13.8" hidden="false" customHeight="false" outlineLevel="0" collapsed="false">
      <c r="E978" s="59" t="s">
        <v>904</v>
      </c>
    </row>
    <row r="979" customFormat="false" ht="18.6" hidden="false" customHeight="false" outlineLevel="0" collapsed="false">
      <c r="B979" s="72"/>
      <c r="D979" s="59" t="s">
        <v>240</v>
      </c>
      <c r="E979" s="59" t="s">
        <v>905</v>
      </c>
    </row>
    <row r="980" customFormat="false" ht="13.8" hidden="false" customHeight="false" outlineLevel="0" collapsed="false">
      <c r="E980" s="59" t="s">
        <v>906</v>
      </c>
    </row>
    <row r="981" customFormat="false" ht="18.6" hidden="false" customHeight="false" outlineLevel="0" collapsed="false">
      <c r="B981" s="72"/>
      <c r="D981" s="59" t="s">
        <v>247</v>
      </c>
      <c r="E981" s="59" t="s">
        <v>907</v>
      </c>
    </row>
    <row r="982" customFormat="false" ht="13.8" hidden="false" customHeight="false" outlineLevel="0" collapsed="false">
      <c r="E982" s="59" t="s">
        <v>908</v>
      </c>
    </row>
    <row r="983" customFormat="false" ht="13.8" hidden="false" customHeight="false" outlineLevel="0" collapsed="false">
      <c r="E983" s="59" t="s">
        <v>909</v>
      </c>
    </row>
    <row r="984" customFormat="false" ht="13.8" hidden="false" customHeight="false" outlineLevel="0" collapsed="false">
      <c r="E984" s="59" t="s">
        <v>910</v>
      </c>
    </row>
    <row r="986" customFormat="false" ht="13.8" hidden="false" customHeight="false" outlineLevel="0" collapsed="false">
      <c r="D986" s="330" t="s">
        <v>911</v>
      </c>
    </row>
    <row r="987" customFormat="false" ht="18.6" hidden="false" customHeight="false" outlineLevel="0" collapsed="false">
      <c r="B987" s="72"/>
      <c r="D987" s="59" t="s">
        <v>912</v>
      </c>
    </row>
    <row r="988" customFormat="false" ht="13.8" hidden="false" customHeight="false" outlineLevel="0" collapsed="false">
      <c r="D988" s="71" t="s">
        <v>913</v>
      </c>
    </row>
    <row r="989" customFormat="false" ht="13.8" hidden="false" customHeight="false" outlineLevel="0" collapsed="false">
      <c r="D989" s="59" t="s">
        <v>914</v>
      </c>
    </row>
    <row r="990" customFormat="false" ht="13.8" hidden="false" customHeight="false" outlineLevel="0" collapsed="false">
      <c r="D990" s="59" t="s">
        <v>915</v>
      </c>
    </row>
    <row r="991" customFormat="false" ht="13.8" hidden="false" customHeight="false" outlineLevel="0" collapsed="false">
      <c r="D991" s="71" t="s">
        <v>916</v>
      </c>
    </row>
    <row r="992" customFormat="false" ht="13.8" hidden="false" customHeight="false" outlineLevel="0" collapsed="false">
      <c r="D992" s="59" t="s">
        <v>917</v>
      </c>
    </row>
    <row r="993" customFormat="false" ht="13.8" hidden="false" customHeight="false" outlineLevel="0" collapsed="false">
      <c r="D993" s="71" t="s">
        <v>918</v>
      </c>
    </row>
    <row r="994" customFormat="false" ht="13.8" hidden="false" customHeight="false" outlineLevel="0" collapsed="false">
      <c r="D994" s="71" t="s">
        <v>919</v>
      </c>
    </row>
    <row r="995" customFormat="false" ht="13.8" hidden="false" customHeight="false" outlineLevel="0" collapsed="false">
      <c r="D995" s="71" t="s">
        <v>920</v>
      </c>
    </row>
    <row r="997" customFormat="false" ht="13.8" hidden="false" customHeight="false" outlineLevel="0" collapsed="false">
      <c r="D997" s="330" t="s">
        <v>921</v>
      </c>
    </row>
    <row r="998" customFormat="false" ht="18.6" hidden="false" customHeight="false" outlineLevel="0" collapsed="false">
      <c r="B998" s="72"/>
      <c r="D998" s="59" t="s">
        <v>922</v>
      </c>
    </row>
    <row r="999" customFormat="false" ht="13.8" hidden="false" customHeight="false" outlineLevel="0" collapsed="false">
      <c r="D999" s="59" t="s">
        <v>923</v>
      </c>
    </row>
    <row r="1000" customFormat="false" ht="13.8" hidden="false" customHeight="false" outlineLevel="0" collapsed="false">
      <c r="D1000" s="71" t="s">
        <v>924</v>
      </c>
    </row>
    <row r="1001" customFormat="false" ht="13.8" hidden="false" customHeight="false" outlineLevel="0" collapsed="false">
      <c r="D1001" s="71" t="s">
        <v>925</v>
      </c>
    </row>
    <row r="1002" customFormat="false" ht="13.8" hidden="false" customHeight="false" outlineLevel="0" collapsed="false">
      <c r="D1002" s="71" t="s">
        <v>926</v>
      </c>
    </row>
    <row r="1003" customFormat="false" ht="13.8" hidden="false" customHeight="false" outlineLevel="0" collapsed="false">
      <c r="D1003" s="71" t="s">
        <v>927</v>
      </c>
    </row>
    <row r="1004" customFormat="false" ht="13.8" hidden="false" customHeight="false" outlineLevel="0" collapsed="false">
      <c r="D1004" s="71" t="s">
        <v>928</v>
      </c>
    </row>
    <row r="1006" customFormat="false" ht="18.6" hidden="false" customHeight="false" outlineLevel="0" collapsed="false">
      <c r="B1006" s="75" t="n">
        <f aca="false">1+B852</f>
        <v>10</v>
      </c>
      <c r="C1006" s="76" t="str">
        <f aca="false">"Übersicht "&amp;FIXED(B1006,0)&amp;":"</f>
        <v>Übersicht 10:</v>
      </c>
      <c r="G1006" s="179" t="s">
        <v>929</v>
      </c>
    </row>
    <row r="1007" customFormat="false" ht="13.8" hidden="false" customHeight="false" outlineLevel="0" collapsed="false">
      <c r="F1007" s="59" t="s">
        <v>930</v>
      </c>
    </row>
    <row r="1008" customFormat="false" ht="13.8" hidden="false" customHeight="false" outlineLevel="0" collapsed="false">
      <c r="E1008" s="59" t="s">
        <v>600</v>
      </c>
      <c r="F1008" s="59" t="s">
        <v>647</v>
      </c>
    </row>
    <row r="1009" customFormat="false" ht="13.8" hidden="false" customHeight="false" outlineLevel="0" collapsed="false">
      <c r="E1009" s="59" t="s">
        <v>611</v>
      </c>
      <c r="F1009" s="71" t="s">
        <v>931</v>
      </c>
    </row>
    <row r="1010" customFormat="false" ht="13.8" hidden="false" customHeight="false" outlineLevel="0" collapsed="false">
      <c r="E1010" s="71" t="s">
        <v>932</v>
      </c>
      <c r="F1010" s="71" t="s">
        <v>933</v>
      </c>
    </row>
    <row r="1011" customFormat="false" ht="13.8" hidden="false" customHeight="false" outlineLevel="0" collapsed="false">
      <c r="E1011" s="59" t="s">
        <v>611</v>
      </c>
      <c r="F1011" s="59" t="s">
        <v>934</v>
      </c>
    </row>
    <row r="1012" customFormat="false" ht="13.8" hidden="false" customHeight="false" outlineLevel="0" collapsed="false">
      <c r="E1012" s="59" t="s">
        <v>611</v>
      </c>
      <c r="F1012" s="71" t="s">
        <v>935</v>
      </c>
    </row>
    <row r="1013" customFormat="false" ht="13.8" hidden="false" customHeight="false" outlineLevel="0" collapsed="false">
      <c r="E1013" s="331" t="s">
        <v>280</v>
      </c>
      <c r="F1013" s="331" t="s">
        <v>936</v>
      </c>
    </row>
    <row r="1014" customFormat="false" ht="13.8" hidden="false" customHeight="false" outlineLevel="0" collapsed="false">
      <c r="E1014" s="59" t="s">
        <v>600</v>
      </c>
      <c r="F1014" s="71" t="s">
        <v>937</v>
      </c>
    </row>
    <row r="1015" customFormat="false" ht="13.8" hidden="false" customHeight="false" outlineLevel="0" collapsed="false">
      <c r="E1015" s="331" t="s">
        <v>280</v>
      </c>
      <c r="F1015" s="331" t="s">
        <v>911</v>
      </c>
    </row>
    <row r="1016" customFormat="false" ht="13.8" hidden="false" customHeight="false" outlineLevel="0" collapsed="false">
      <c r="E1016" s="59" t="s">
        <v>600</v>
      </c>
      <c r="F1016" s="59" t="s">
        <v>938</v>
      </c>
    </row>
    <row r="1017" customFormat="false" ht="13.8" hidden="false" customHeight="false" outlineLevel="0" collapsed="false">
      <c r="E1017" s="331" t="s">
        <v>280</v>
      </c>
      <c r="F1017" s="135" t="s">
        <v>939</v>
      </c>
    </row>
    <row r="1018" customFormat="false" ht="18.6" hidden="false" customHeight="false" outlineLevel="0" collapsed="false">
      <c r="B1018" s="72"/>
      <c r="D1018" s="59" t="s">
        <v>940</v>
      </c>
    </row>
    <row r="1019" customFormat="false" ht="13.8" hidden="false" customHeight="false" outlineLevel="0" collapsed="false">
      <c r="D1019" s="59" t="s">
        <v>941</v>
      </c>
    </row>
    <row r="1020" customFormat="false" ht="18.6" hidden="false" customHeight="false" outlineLevel="0" collapsed="false">
      <c r="B1020" s="72"/>
      <c r="F1020" s="71" t="s">
        <v>942</v>
      </c>
    </row>
    <row r="1021" customFormat="false" ht="13.8" hidden="false" customHeight="false" outlineLevel="0" collapsed="false">
      <c r="E1021" s="59" t="s">
        <v>611</v>
      </c>
      <c r="F1021" s="71" t="s">
        <v>943</v>
      </c>
    </row>
    <row r="1022" customFormat="false" ht="13.8" hidden="false" customHeight="false" outlineLevel="0" collapsed="false">
      <c r="E1022" s="59" t="s">
        <v>280</v>
      </c>
      <c r="F1022" s="71" t="s">
        <v>944</v>
      </c>
    </row>
    <row r="1025" customFormat="false" ht="20.4" hidden="false" customHeight="false" outlineLevel="0" collapsed="false">
      <c r="B1025" s="67"/>
      <c r="C1025" s="68" t="s">
        <v>945</v>
      </c>
      <c r="F1025" s="68" t="s">
        <v>946</v>
      </c>
    </row>
    <row r="1026" customFormat="false" ht="13.8" hidden="false" customHeight="false" outlineLevel="0" collapsed="false">
      <c r="C1026" s="59" t="s">
        <v>947</v>
      </c>
    </row>
    <row r="1027" customFormat="false" ht="13.8" hidden="false" customHeight="false" outlineLevel="0" collapsed="false">
      <c r="C1027" s="71" t="s">
        <v>948</v>
      </c>
    </row>
    <row r="1028" customFormat="false" ht="13.8" hidden="false" customHeight="false" outlineLevel="0" collapsed="false">
      <c r="C1028" s="59" t="s">
        <v>949</v>
      </c>
    </row>
    <row r="1029" customFormat="false" ht="13.8" hidden="false" customHeight="false" outlineLevel="0" collapsed="false">
      <c r="C1029" s="71" t="s">
        <v>950</v>
      </c>
    </row>
    <row r="1030" customFormat="false" ht="18.6" hidden="false" customHeight="false" outlineLevel="0" collapsed="false">
      <c r="B1030" s="72"/>
      <c r="C1030" s="71" t="s">
        <v>951</v>
      </c>
    </row>
    <row r="1031" customFormat="false" ht="13.8" hidden="false" customHeight="false" outlineLevel="0" collapsed="false">
      <c r="C1031" s="59" t="s">
        <v>952</v>
      </c>
    </row>
    <row r="1032" customFormat="false" ht="13.8" hidden="false" customHeight="false" outlineLevel="0" collapsed="false">
      <c r="C1032" s="59" t="s">
        <v>953</v>
      </c>
    </row>
    <row r="1033" customFormat="false" ht="13.8" hidden="false" customHeight="false" outlineLevel="0" collapsed="false">
      <c r="C1033" s="59" t="s">
        <v>954</v>
      </c>
    </row>
    <row r="1034" customFormat="false" ht="18.6" hidden="false" customHeight="false" outlineLevel="0" collapsed="false">
      <c r="B1034" s="72"/>
      <c r="C1034" s="71" t="s">
        <v>955</v>
      </c>
    </row>
    <row r="1035" customFormat="false" ht="13.8" hidden="false" customHeight="false" outlineLevel="0" collapsed="false">
      <c r="C1035" s="59" t="s">
        <v>956</v>
      </c>
    </row>
    <row r="1036" customFormat="false" ht="13.8" hidden="false" customHeight="false" outlineLevel="0" collapsed="false">
      <c r="C1036" s="59" t="s">
        <v>957</v>
      </c>
    </row>
    <row r="1037" customFormat="false" ht="18.6" hidden="false" customHeight="false" outlineLevel="0" collapsed="false">
      <c r="B1037" s="72"/>
      <c r="C1037" s="59" t="s">
        <v>958</v>
      </c>
    </row>
    <row r="1038" customFormat="false" ht="13.8" hidden="false" customHeight="false" outlineLevel="0" collapsed="false">
      <c r="C1038" s="59" t="s">
        <v>959</v>
      </c>
    </row>
    <row r="1039" customFormat="false" ht="13.8" hidden="false" customHeight="false" outlineLevel="0" collapsed="false">
      <c r="C1039" s="71" t="s">
        <v>960</v>
      </c>
    </row>
    <row r="1040" customFormat="false" ht="13.8" hidden="false" customHeight="false" outlineLevel="0" collapsed="false">
      <c r="C1040" s="59" t="s">
        <v>961</v>
      </c>
    </row>
    <row r="1041" customFormat="false" ht="13.8" hidden="false" customHeight="false" outlineLevel="0" collapsed="false">
      <c r="C1041" s="59" t="s">
        <v>962</v>
      </c>
    </row>
    <row r="1043" customFormat="false" ht="13.8" hidden="false" customHeight="false" outlineLevel="0" collapsed="false">
      <c r="C1043" s="71" t="s">
        <v>963</v>
      </c>
    </row>
    <row r="1044" customFormat="false" ht="13.8" hidden="false" customHeight="false" outlineLevel="0" collapsed="false">
      <c r="C1044" s="59" t="s">
        <v>964</v>
      </c>
    </row>
    <row r="1046" customFormat="false" ht="18.6" hidden="false" customHeight="false" outlineLevel="0" collapsed="false">
      <c r="B1046" s="75" t="n">
        <f aca="false">1+B1006</f>
        <v>11</v>
      </c>
      <c r="C1046" s="76" t="str">
        <f aca="false">"Übersicht "&amp;FIXED(B1046,0)&amp;":"</f>
        <v>Übersicht 11:</v>
      </c>
      <c r="G1046" s="179" t="s">
        <v>965</v>
      </c>
    </row>
    <row r="1047" customFormat="false" ht="13.8" hidden="false" customHeight="false" outlineLevel="0" collapsed="false">
      <c r="I1047" s="332" t="s">
        <v>966</v>
      </c>
      <c r="J1047" s="332"/>
      <c r="K1047" s="332"/>
      <c r="L1047" s="332"/>
      <c r="M1047" s="333" t="s">
        <v>967</v>
      </c>
      <c r="N1047" s="333"/>
      <c r="O1047" s="333"/>
      <c r="P1047" s="333"/>
    </row>
    <row r="1048" customFormat="false" ht="18.6" hidden="false" customHeight="false" outlineLevel="0" collapsed="false">
      <c r="B1048" s="72"/>
      <c r="I1048" s="142" t="s">
        <v>968</v>
      </c>
      <c r="J1048" s="164"/>
      <c r="K1048" s="334" t="s">
        <v>969</v>
      </c>
      <c r="L1048" s="334"/>
      <c r="M1048" s="142" t="s">
        <v>968</v>
      </c>
      <c r="N1048" s="164"/>
      <c r="O1048" s="335" t="s">
        <v>969</v>
      </c>
      <c r="P1048" s="335"/>
    </row>
    <row r="1049" customFormat="false" ht="13.8" hidden="false" customHeight="false" outlineLevel="0" collapsed="false">
      <c r="D1049" s="336" t="s">
        <v>970</v>
      </c>
      <c r="E1049" s="337" t="s">
        <v>971</v>
      </c>
      <c r="F1049" s="141"/>
      <c r="G1049" s="141"/>
      <c r="H1049" s="141"/>
      <c r="I1049" s="338"/>
      <c r="J1049" s="339"/>
      <c r="K1049" s="339"/>
      <c r="L1049" s="339"/>
      <c r="M1049" s="338"/>
      <c r="N1049" s="339"/>
      <c r="O1049" s="339"/>
      <c r="P1049" s="340"/>
    </row>
    <row r="1050" customFormat="false" ht="18.6" hidden="false" customHeight="false" outlineLevel="0" collapsed="false">
      <c r="B1050" s="72"/>
      <c r="D1050" s="220"/>
      <c r="E1050" s="91" t="s">
        <v>972</v>
      </c>
      <c r="F1050" s="91"/>
      <c r="G1050" s="91"/>
      <c r="H1050" s="91"/>
      <c r="I1050" s="222" t="s">
        <v>973</v>
      </c>
      <c r="J1050" s="222"/>
      <c r="K1050" s="334" t="s">
        <v>974</v>
      </c>
      <c r="L1050" s="334"/>
      <c r="M1050" s="222" t="s">
        <v>975</v>
      </c>
      <c r="N1050" s="222"/>
      <c r="O1050" s="335" t="s">
        <v>976</v>
      </c>
      <c r="P1050" s="335"/>
    </row>
    <row r="1051" customFormat="false" ht="13.8" hidden="false" customHeight="false" outlineLevel="0" collapsed="false">
      <c r="D1051" s="220"/>
      <c r="E1051" s="91"/>
      <c r="F1051" s="96" t="s">
        <v>977</v>
      </c>
      <c r="G1051" s="91"/>
      <c r="H1051" s="91"/>
      <c r="I1051" s="222" t="s">
        <v>978</v>
      </c>
      <c r="J1051" s="222"/>
      <c r="K1051" s="222"/>
      <c r="L1051" s="222"/>
      <c r="M1051" s="256" t="s">
        <v>979</v>
      </c>
      <c r="N1051" s="256"/>
      <c r="O1051" s="256"/>
      <c r="P1051" s="256"/>
    </row>
    <row r="1052" customFormat="false" ht="13.8" hidden="false" customHeight="false" outlineLevel="0" collapsed="false">
      <c r="D1052" s="220"/>
      <c r="E1052" s="150"/>
      <c r="F1052" s="150"/>
      <c r="G1052" s="150"/>
      <c r="H1052" s="150"/>
      <c r="I1052" s="235" t="s">
        <v>980</v>
      </c>
      <c r="J1052" s="235"/>
      <c r="K1052" s="235"/>
      <c r="L1052" s="235"/>
      <c r="M1052" s="341" t="s">
        <v>980</v>
      </c>
      <c r="N1052" s="341"/>
      <c r="O1052" s="341"/>
      <c r="P1052" s="341"/>
    </row>
    <row r="1053" customFormat="false" ht="13.8" hidden="false" customHeight="false" outlineLevel="0" collapsed="false">
      <c r="D1053" s="220"/>
      <c r="E1053" s="91" t="s">
        <v>981</v>
      </c>
      <c r="F1053" s="91"/>
      <c r="G1053" s="91"/>
      <c r="H1053" s="91"/>
      <c r="I1053" s="222" t="s">
        <v>973</v>
      </c>
      <c r="J1053" s="222"/>
      <c r="K1053" s="334" t="s">
        <v>974</v>
      </c>
      <c r="L1053" s="334"/>
      <c r="M1053" s="222" t="s">
        <v>975</v>
      </c>
      <c r="N1053" s="222"/>
      <c r="O1053" s="335" t="s">
        <v>976</v>
      </c>
      <c r="P1053" s="335"/>
    </row>
    <row r="1054" customFormat="false" ht="13.8" hidden="false" customHeight="false" outlineLevel="0" collapsed="false">
      <c r="D1054" s="220"/>
      <c r="E1054" s="91"/>
      <c r="F1054" s="91"/>
      <c r="G1054" s="91"/>
      <c r="H1054" s="91"/>
      <c r="I1054" s="222" t="s">
        <v>982</v>
      </c>
      <c r="J1054" s="222"/>
      <c r="K1054" s="222"/>
      <c r="L1054" s="222"/>
      <c r="M1054" s="256" t="s">
        <v>983</v>
      </c>
      <c r="N1054" s="256"/>
      <c r="O1054" s="256"/>
      <c r="P1054" s="256"/>
    </row>
    <row r="1055" customFormat="false" ht="13.8" hidden="false" customHeight="false" outlineLevel="0" collapsed="false">
      <c r="D1055" s="155"/>
      <c r="E1055" s="111"/>
      <c r="F1055" s="111"/>
      <c r="G1055" s="111"/>
      <c r="H1055" s="111"/>
      <c r="I1055" s="245" t="s">
        <v>984</v>
      </c>
      <c r="J1055" s="245"/>
      <c r="K1055" s="245"/>
      <c r="L1055" s="245"/>
      <c r="M1055" s="258" t="s">
        <v>985</v>
      </c>
      <c r="N1055" s="258"/>
      <c r="O1055" s="258"/>
      <c r="P1055" s="258"/>
    </row>
    <row r="1056" customFormat="false" ht="13.8" hidden="false" customHeight="false" outlineLevel="0" collapsed="false">
      <c r="D1056" s="342" t="s">
        <v>986</v>
      </c>
      <c r="E1056" s="100" t="s">
        <v>987</v>
      </c>
      <c r="F1056" s="91"/>
      <c r="G1056" s="91"/>
      <c r="H1056" s="91"/>
      <c r="I1056" s="225"/>
      <c r="J1056" s="226"/>
      <c r="K1056" s="226"/>
      <c r="L1056" s="226"/>
      <c r="M1056" s="225"/>
      <c r="N1056" s="226"/>
      <c r="O1056" s="226"/>
      <c r="P1056" s="343"/>
    </row>
    <row r="1057" customFormat="false" ht="18.6" hidden="false" customHeight="false" outlineLevel="0" collapsed="false">
      <c r="B1057" s="72"/>
      <c r="D1057" s="220"/>
      <c r="E1057" s="150" t="s">
        <v>988</v>
      </c>
      <c r="F1057" s="150"/>
      <c r="G1057" s="150"/>
      <c r="H1057" s="150"/>
      <c r="I1057" s="235" t="s">
        <v>989</v>
      </c>
      <c r="J1057" s="235"/>
      <c r="K1057" s="235"/>
      <c r="L1057" s="235"/>
      <c r="M1057" s="341" t="s">
        <v>990</v>
      </c>
      <c r="N1057" s="341"/>
      <c r="O1057" s="341"/>
      <c r="P1057" s="341"/>
    </row>
    <row r="1058" customFormat="false" ht="13.8" hidden="false" customHeight="false" outlineLevel="0" collapsed="false">
      <c r="D1058" s="220"/>
      <c r="E1058" s="96" t="s">
        <v>991</v>
      </c>
      <c r="F1058" s="91"/>
      <c r="G1058" s="91"/>
      <c r="H1058" s="91"/>
      <c r="I1058" s="222" t="s">
        <v>992</v>
      </c>
      <c r="J1058" s="222"/>
      <c r="K1058" s="222"/>
      <c r="L1058" s="222"/>
      <c r="M1058" s="256" t="s">
        <v>993</v>
      </c>
      <c r="N1058" s="256"/>
      <c r="O1058" s="256"/>
      <c r="P1058" s="256"/>
    </row>
    <row r="1059" customFormat="false" ht="13.8" hidden="false" customHeight="false" outlineLevel="0" collapsed="false">
      <c r="D1059" s="155"/>
      <c r="E1059" s="111"/>
      <c r="F1059" s="111"/>
      <c r="G1059" s="111"/>
      <c r="H1059" s="111"/>
      <c r="I1059" s="245" t="s">
        <v>994</v>
      </c>
      <c r="J1059" s="245"/>
      <c r="K1059" s="245"/>
      <c r="L1059" s="245"/>
      <c r="M1059" s="258" t="s">
        <v>995</v>
      </c>
      <c r="N1059" s="258"/>
      <c r="O1059" s="258"/>
      <c r="P1059" s="258"/>
    </row>
    <row r="1060" customFormat="false" ht="18.6" hidden="false" customHeight="false" outlineLevel="0" collapsed="false">
      <c r="B1060" s="72"/>
      <c r="D1060" s="220"/>
      <c r="E1060" s="344" t="s">
        <v>996</v>
      </c>
      <c r="F1060" s="345"/>
      <c r="G1060" s="345"/>
      <c r="H1060" s="345"/>
      <c r="I1060" s="346" t="s">
        <v>997</v>
      </c>
      <c r="J1060" s="346"/>
      <c r="K1060" s="347" t="s">
        <v>998</v>
      </c>
      <c r="L1060" s="347"/>
      <c r="M1060" s="346" t="s">
        <v>999</v>
      </c>
      <c r="N1060" s="346"/>
      <c r="O1060" s="348" t="s">
        <v>1000</v>
      </c>
      <c r="P1060" s="348"/>
    </row>
    <row r="1061" customFormat="false" ht="18.6" hidden="false" customHeight="false" outlineLevel="0" collapsed="false">
      <c r="B1061" s="72"/>
      <c r="D1061" s="220"/>
      <c r="E1061" s="349" t="s">
        <v>1001</v>
      </c>
      <c r="F1061" s="350"/>
      <c r="G1061" s="350"/>
      <c r="H1061" s="350"/>
      <c r="I1061" s="351" t="s">
        <v>1002</v>
      </c>
      <c r="J1061" s="351"/>
      <c r="K1061" s="351"/>
      <c r="L1061" s="351"/>
      <c r="M1061" s="351"/>
      <c r="N1061" s="351"/>
      <c r="O1061" s="351"/>
      <c r="P1061" s="351"/>
    </row>
    <row r="1062" customFormat="false" ht="18.6" hidden="false" customHeight="false" outlineLevel="0" collapsed="false">
      <c r="B1062" s="72"/>
      <c r="D1062" s="155"/>
      <c r="E1062" s="352"/>
      <c r="F1062" s="353"/>
      <c r="G1062" s="353"/>
      <c r="H1062" s="353"/>
      <c r="I1062" s="354" t="s">
        <v>1003</v>
      </c>
      <c r="J1062" s="354"/>
      <c r="K1062" s="354"/>
      <c r="L1062" s="354"/>
      <c r="M1062" s="354"/>
      <c r="N1062" s="354"/>
      <c r="O1062" s="354"/>
      <c r="P1062" s="354"/>
    </row>
    <row r="1063" customFormat="false" ht="13.8" hidden="false" customHeight="false" outlineLevel="0" collapsed="false">
      <c r="D1063" s="342" t="s">
        <v>1004</v>
      </c>
      <c r="E1063" s="100" t="s">
        <v>1005</v>
      </c>
      <c r="F1063" s="91"/>
      <c r="G1063" s="91"/>
      <c r="H1063" s="91"/>
      <c r="I1063" s="225"/>
      <c r="J1063" s="226"/>
      <c r="K1063" s="226"/>
      <c r="L1063" s="226"/>
      <c r="M1063" s="225"/>
      <c r="N1063" s="226"/>
      <c r="O1063" s="226"/>
      <c r="P1063" s="343"/>
    </row>
    <row r="1064" customFormat="false" ht="18.6" hidden="false" customHeight="false" outlineLevel="0" collapsed="false">
      <c r="B1064" s="72"/>
      <c r="D1064" s="220"/>
      <c r="E1064" s="150" t="s">
        <v>1006</v>
      </c>
      <c r="F1064" s="150"/>
      <c r="G1064" s="150"/>
      <c r="H1064" s="150"/>
      <c r="I1064" s="235" t="s">
        <v>1007</v>
      </c>
      <c r="J1064" s="235"/>
      <c r="K1064" s="235"/>
      <c r="L1064" s="235"/>
      <c r="M1064" s="341" t="s">
        <v>1008</v>
      </c>
      <c r="N1064" s="341"/>
      <c r="O1064" s="341"/>
      <c r="P1064" s="341"/>
    </row>
    <row r="1065" customFormat="false" ht="13.8" hidden="false" customHeight="false" outlineLevel="0" collapsed="false">
      <c r="D1065" s="155"/>
      <c r="E1065" s="111" t="s">
        <v>1009</v>
      </c>
      <c r="F1065" s="111"/>
      <c r="G1065" s="111"/>
      <c r="H1065" s="111"/>
      <c r="I1065" s="245" t="s">
        <v>1007</v>
      </c>
      <c r="J1065" s="245"/>
      <c r="K1065" s="245"/>
      <c r="L1065" s="245"/>
      <c r="M1065" s="258" t="s">
        <v>1008</v>
      </c>
      <c r="N1065" s="258"/>
      <c r="O1065" s="258"/>
      <c r="P1065" s="258"/>
    </row>
    <row r="1066" customFormat="false" ht="13.8" hidden="false" customHeight="false" outlineLevel="0" collapsed="false">
      <c r="D1066" s="342" t="s">
        <v>1010</v>
      </c>
      <c r="E1066" s="100" t="s">
        <v>1011</v>
      </c>
      <c r="F1066" s="91"/>
      <c r="G1066" s="91"/>
      <c r="H1066" s="91"/>
      <c r="I1066" s="225"/>
      <c r="J1066" s="226"/>
      <c r="K1066" s="226"/>
      <c r="L1066" s="226"/>
      <c r="M1066" s="225"/>
      <c r="N1066" s="226"/>
      <c r="O1066" s="226"/>
      <c r="P1066" s="343"/>
    </row>
    <row r="1067" customFormat="false" ht="18.6" hidden="false" customHeight="false" outlineLevel="0" collapsed="false">
      <c r="B1067" s="72"/>
      <c r="D1067" s="220"/>
      <c r="E1067" s="150" t="s">
        <v>1012</v>
      </c>
      <c r="F1067" s="150"/>
      <c r="G1067" s="150"/>
      <c r="H1067" s="150"/>
      <c r="I1067" s="235" t="s">
        <v>255</v>
      </c>
      <c r="J1067" s="235"/>
      <c r="K1067" s="355" t="s">
        <v>1007</v>
      </c>
      <c r="L1067" s="355"/>
      <c r="M1067" s="235" t="s">
        <v>255</v>
      </c>
      <c r="N1067" s="235"/>
      <c r="O1067" s="356" t="s">
        <v>1008</v>
      </c>
      <c r="P1067" s="356"/>
    </row>
    <row r="1068" customFormat="false" ht="13.8" hidden="false" customHeight="false" outlineLevel="0" collapsed="false">
      <c r="D1068" s="155"/>
      <c r="E1068" s="111" t="s">
        <v>1013</v>
      </c>
      <c r="F1068" s="111"/>
      <c r="G1068" s="111"/>
      <c r="H1068" s="111"/>
      <c r="I1068" s="245" t="s">
        <v>255</v>
      </c>
      <c r="J1068" s="245"/>
      <c r="K1068" s="357" t="s">
        <v>1008</v>
      </c>
      <c r="L1068" s="357"/>
      <c r="M1068" s="245" t="s">
        <v>255</v>
      </c>
      <c r="N1068" s="245"/>
      <c r="O1068" s="358" t="s">
        <v>1007</v>
      </c>
      <c r="P1068" s="358"/>
    </row>
    <row r="1069" customFormat="false" ht="18.6" hidden="false" customHeight="false" outlineLevel="0" collapsed="false">
      <c r="B1069" s="72"/>
      <c r="D1069" s="155"/>
      <c r="E1069" s="352" t="s">
        <v>1014</v>
      </c>
      <c r="F1069" s="353"/>
      <c r="G1069" s="353"/>
      <c r="H1069" s="353"/>
      <c r="I1069" s="359"/>
      <c r="J1069" s="360"/>
      <c r="K1069" s="361" t="s">
        <v>966</v>
      </c>
      <c r="L1069" s="360" t="s">
        <v>280</v>
      </c>
      <c r="M1069" s="360"/>
      <c r="N1069" s="360" t="s">
        <v>1015</v>
      </c>
      <c r="O1069" s="360"/>
      <c r="P1069" s="362"/>
    </row>
    <row r="1070" customFormat="false" ht="13.8" hidden="false" customHeight="false" outlineLevel="0" collapsed="false">
      <c r="D1070" s="74" t="s">
        <v>1016</v>
      </c>
    </row>
    <row r="1071" customFormat="false" ht="13.8" hidden="false" customHeight="false" outlineLevel="0" collapsed="false">
      <c r="D1071" s="74" t="s">
        <v>1017</v>
      </c>
    </row>
    <row r="1072" customFormat="false" ht="13.8" hidden="false" customHeight="false" outlineLevel="0" collapsed="false">
      <c r="D1072" s="74" t="s">
        <v>1018</v>
      </c>
    </row>
    <row r="1073" customFormat="false" ht="18.6" hidden="false" customHeight="false" outlineLevel="0" collapsed="false">
      <c r="B1073" s="72"/>
      <c r="C1073" s="71" t="s">
        <v>1019</v>
      </c>
    </row>
    <row r="1074" customFormat="false" ht="13.8" hidden="false" customHeight="false" outlineLevel="0" collapsed="false">
      <c r="C1074" s="71" t="s">
        <v>1020</v>
      </c>
    </row>
    <row r="1075" customFormat="false" ht="13.8" hidden="false" customHeight="false" outlineLevel="0" collapsed="false">
      <c r="C1075" s="71" t="s">
        <v>1021</v>
      </c>
    </row>
    <row r="1076" customFormat="false" ht="13.8" hidden="false" customHeight="false" outlineLevel="0" collapsed="false">
      <c r="C1076" s="71" t="s">
        <v>1022</v>
      </c>
    </row>
    <row r="1077" customFormat="false" ht="13.8" hidden="false" customHeight="false" outlineLevel="0" collapsed="false">
      <c r="C1077" s="71" t="s">
        <v>1023</v>
      </c>
    </row>
    <row r="1078" customFormat="false" ht="13.8" hidden="false" customHeight="false" outlineLevel="0" collapsed="false">
      <c r="C1078" s="59" t="s">
        <v>1024</v>
      </c>
    </row>
    <row r="1079" customFormat="false" ht="13.8" hidden="false" customHeight="false" outlineLevel="0" collapsed="false">
      <c r="C1079" s="71" t="s">
        <v>1025</v>
      </c>
    </row>
    <row r="1080" customFormat="false" ht="13.8" hidden="false" customHeight="false" outlineLevel="0" collapsed="false">
      <c r="C1080" s="71" t="s">
        <v>1026</v>
      </c>
    </row>
    <row r="1081" customFormat="false" ht="13.8" hidden="false" customHeight="false" outlineLevel="0" collapsed="false">
      <c r="C1081" s="59" t="s">
        <v>1027</v>
      </c>
    </row>
    <row r="1082" customFormat="false" ht="13.8" hidden="false" customHeight="false" outlineLevel="0" collapsed="false">
      <c r="C1082" s="71" t="s">
        <v>1028</v>
      </c>
    </row>
    <row r="1083" customFormat="false" ht="13.8" hidden="false" customHeight="false" outlineLevel="0" collapsed="false">
      <c r="C1083" s="59" t="s">
        <v>1029</v>
      </c>
    </row>
    <row r="1084" customFormat="false" ht="18.6" hidden="false" customHeight="false" outlineLevel="0" collapsed="false">
      <c r="B1084" s="72"/>
      <c r="C1084" s="71" t="s">
        <v>1030</v>
      </c>
    </row>
    <row r="1085" customFormat="false" ht="13.8" hidden="false" customHeight="false" outlineLevel="0" collapsed="false">
      <c r="C1085" s="71" t="s">
        <v>1031</v>
      </c>
    </row>
    <row r="1087" customFormat="false" ht="18.6" hidden="false" customHeight="false" outlineLevel="0" collapsed="false">
      <c r="B1087" s="75" t="n">
        <f aca="false">1+B1046</f>
        <v>12</v>
      </c>
      <c r="C1087" s="76" t="str">
        <f aca="false">"Übersicht "&amp;FIXED(B1087,0)&amp;":"</f>
        <v>Übersicht 12:</v>
      </c>
      <c r="G1087" s="179" t="s">
        <v>1032</v>
      </c>
    </row>
    <row r="1088" customFormat="false" ht="13.8" hidden="false" customHeight="false" outlineLevel="0" collapsed="false">
      <c r="F1088" s="138" t="s">
        <v>973</v>
      </c>
      <c r="G1088" s="138"/>
      <c r="H1088" s="138"/>
      <c r="I1088" s="138"/>
      <c r="J1088" s="138"/>
      <c r="K1088" s="138"/>
      <c r="L1088" s="363" t="s">
        <v>975</v>
      </c>
      <c r="M1088" s="363"/>
      <c r="N1088" s="363"/>
      <c r="O1088" s="363"/>
      <c r="P1088" s="363"/>
      <c r="Q1088" s="363"/>
    </row>
    <row r="1089" customFormat="false" ht="13.8" hidden="false" customHeight="false" outlineLevel="0" collapsed="false">
      <c r="F1089" s="222" t="s">
        <v>1033</v>
      </c>
      <c r="G1089" s="222"/>
      <c r="H1089" s="222"/>
      <c r="I1089" s="222"/>
      <c r="J1089" s="222"/>
      <c r="K1089" s="222"/>
      <c r="L1089" s="256" t="s">
        <v>1034</v>
      </c>
      <c r="M1089" s="256"/>
      <c r="N1089" s="256"/>
      <c r="O1089" s="256"/>
      <c r="P1089" s="256"/>
      <c r="Q1089" s="256"/>
    </row>
    <row r="1090" customFormat="false" ht="13.8" hidden="false" customHeight="false" outlineLevel="0" collapsed="false">
      <c r="F1090" s="245" t="s">
        <v>1035</v>
      </c>
      <c r="G1090" s="245"/>
      <c r="H1090" s="245"/>
      <c r="I1090" s="245"/>
      <c r="J1090" s="245"/>
      <c r="K1090" s="245"/>
      <c r="L1090" s="258" t="s">
        <v>1036</v>
      </c>
      <c r="M1090" s="258"/>
      <c r="N1090" s="258"/>
      <c r="O1090" s="258"/>
      <c r="P1090" s="258"/>
      <c r="Q1090" s="258"/>
    </row>
    <row r="1092" customFormat="false" ht="13.8" hidden="false" customHeight="false" outlineLevel="0" collapsed="false">
      <c r="F1092" s="138" t="s">
        <v>974</v>
      </c>
      <c r="G1092" s="138"/>
      <c r="H1092" s="138"/>
      <c r="I1092" s="138"/>
      <c r="J1092" s="138"/>
      <c r="K1092" s="138"/>
      <c r="L1092" s="363" t="s">
        <v>1037</v>
      </c>
      <c r="M1092" s="363"/>
      <c r="N1092" s="363"/>
      <c r="O1092" s="363"/>
      <c r="P1092" s="363"/>
      <c r="Q1092" s="363"/>
    </row>
    <row r="1093" customFormat="false" ht="13.8" hidden="false" customHeight="false" outlineLevel="0" collapsed="false">
      <c r="F1093" s="222" t="s">
        <v>1038</v>
      </c>
      <c r="G1093" s="222"/>
      <c r="H1093" s="222"/>
      <c r="I1093" s="222"/>
      <c r="J1093" s="222"/>
      <c r="K1093" s="222"/>
      <c r="L1093" s="256" t="s">
        <v>1039</v>
      </c>
      <c r="M1093" s="256"/>
      <c r="N1093" s="256"/>
      <c r="O1093" s="256"/>
      <c r="P1093" s="256"/>
      <c r="Q1093" s="256"/>
    </row>
    <row r="1094" customFormat="false" ht="13.8" hidden="false" customHeight="false" outlineLevel="0" collapsed="false">
      <c r="F1094" s="222" t="s">
        <v>1040</v>
      </c>
      <c r="G1094" s="222"/>
      <c r="H1094" s="222"/>
      <c r="I1094" s="222"/>
      <c r="J1094" s="222"/>
      <c r="K1094" s="222"/>
      <c r="L1094" s="256" t="s">
        <v>1040</v>
      </c>
      <c r="M1094" s="256"/>
      <c r="N1094" s="256"/>
      <c r="O1094" s="256"/>
      <c r="P1094" s="256"/>
      <c r="Q1094" s="256"/>
    </row>
    <row r="1095" customFormat="false" ht="13.8" hidden="false" customHeight="false" outlineLevel="0" collapsed="false">
      <c r="F1095" s="222" t="s">
        <v>1041</v>
      </c>
      <c r="G1095" s="222"/>
      <c r="H1095" s="222"/>
      <c r="I1095" s="222"/>
      <c r="J1095" s="222"/>
      <c r="K1095" s="222"/>
      <c r="L1095" s="256" t="s">
        <v>1042</v>
      </c>
      <c r="M1095" s="256"/>
      <c r="N1095" s="256"/>
      <c r="O1095" s="256"/>
      <c r="P1095" s="256"/>
      <c r="Q1095" s="256"/>
    </row>
    <row r="1096" customFormat="false" ht="13.8" hidden="false" customHeight="false" outlineLevel="0" collapsed="false">
      <c r="F1096" s="222" t="s">
        <v>1043</v>
      </c>
      <c r="G1096" s="222"/>
      <c r="H1096" s="222"/>
      <c r="I1096" s="222"/>
      <c r="J1096" s="222"/>
      <c r="K1096" s="222"/>
      <c r="L1096" s="256" t="s">
        <v>1044</v>
      </c>
      <c r="M1096" s="256"/>
      <c r="N1096" s="256"/>
      <c r="O1096" s="256"/>
      <c r="P1096" s="256"/>
      <c r="Q1096" s="256"/>
    </row>
    <row r="1097" customFormat="false" ht="13.8" hidden="false" customHeight="false" outlineLevel="0" collapsed="false">
      <c r="F1097" s="245" t="s">
        <v>1045</v>
      </c>
      <c r="G1097" s="245"/>
      <c r="H1097" s="245"/>
      <c r="I1097" s="245"/>
      <c r="J1097" s="245"/>
      <c r="K1097" s="245"/>
      <c r="L1097" s="258" t="s">
        <v>1046</v>
      </c>
      <c r="M1097" s="258"/>
      <c r="N1097" s="258"/>
      <c r="O1097" s="258"/>
      <c r="P1097" s="258"/>
      <c r="Q1097" s="258"/>
    </row>
    <row r="1099" customFormat="false" ht="13.8" hidden="false" customHeight="false" outlineLevel="0" collapsed="false">
      <c r="C1099" s="59" t="s">
        <v>1047</v>
      </c>
    </row>
    <row r="1100" customFormat="false" ht="13.8" hidden="false" customHeight="false" outlineLevel="0" collapsed="false">
      <c r="C1100" s="71" t="s">
        <v>1048</v>
      </c>
    </row>
    <row r="1101" customFormat="false" ht="13.8" hidden="false" customHeight="false" outlineLevel="0" collapsed="false">
      <c r="C1101" s="71" t="s">
        <v>1049</v>
      </c>
    </row>
    <row r="1102" customFormat="false" ht="13.8" hidden="false" customHeight="false" outlineLevel="0" collapsed="false">
      <c r="C1102" s="71" t="s">
        <v>1050</v>
      </c>
    </row>
    <row r="1103" customFormat="false" ht="13.8" hidden="false" customHeight="false" outlineLevel="0" collapsed="false">
      <c r="C1103" s="59" t="s">
        <v>1051</v>
      </c>
    </row>
    <row r="1104" customFormat="false" ht="18.6" hidden="false" customHeight="false" outlineLevel="0" collapsed="false">
      <c r="B1104" s="72"/>
      <c r="C1104" s="71" t="s">
        <v>1052</v>
      </c>
    </row>
    <row r="1105" customFormat="false" ht="13.8" hidden="false" customHeight="false" outlineLevel="0" collapsed="false">
      <c r="C1105" s="71" t="s">
        <v>1053</v>
      </c>
    </row>
    <row r="1106" customFormat="false" ht="13.8" hidden="false" customHeight="false" outlineLevel="0" collapsed="false">
      <c r="C1106" s="59" t="s">
        <v>1054</v>
      </c>
    </row>
    <row r="1108" customFormat="false" ht="13.8" hidden="false" customHeight="false" outlineLevel="0" collapsed="false">
      <c r="D1108" s="71"/>
    </row>
    <row r="1109" customFormat="false" ht="18.6" hidden="false" customHeight="false" outlineLevel="0" collapsed="false">
      <c r="B1109" s="364"/>
      <c r="C1109" s="160" t="s">
        <v>1055</v>
      </c>
      <c r="F1109" s="160" t="s">
        <v>1056</v>
      </c>
    </row>
    <row r="1110" customFormat="false" ht="13.8" hidden="false" customHeight="false" outlineLevel="0" collapsed="false">
      <c r="C1110" s="71" t="s">
        <v>1057</v>
      </c>
    </row>
    <row r="1111" customFormat="false" ht="13.8" hidden="false" customHeight="false" outlineLevel="0" collapsed="false">
      <c r="C1111" s="71" t="s">
        <v>1058</v>
      </c>
    </row>
    <row r="1112" customFormat="false" ht="13.8" hidden="false" customHeight="false" outlineLevel="0" collapsed="false">
      <c r="C1112" s="71" t="s">
        <v>1059</v>
      </c>
    </row>
    <row r="1113" customFormat="false" ht="13.8" hidden="false" customHeight="false" outlineLevel="0" collapsed="false">
      <c r="C1113" s="59" t="s">
        <v>1060</v>
      </c>
    </row>
    <row r="1114" customFormat="false" ht="18.6" hidden="false" customHeight="false" outlineLevel="0" collapsed="false">
      <c r="B1114" s="72"/>
      <c r="C1114" s="71" t="s">
        <v>1061</v>
      </c>
    </row>
    <row r="1115" customFormat="false" ht="18.6" hidden="false" customHeight="false" outlineLevel="0" collapsed="false">
      <c r="B1115" s="72"/>
      <c r="F1115" s="71" t="s">
        <v>1062</v>
      </c>
    </row>
    <row r="1116" customFormat="false" ht="13.8" hidden="false" customHeight="false" outlineLevel="0" collapsed="false">
      <c r="E1116" s="59" t="s">
        <v>600</v>
      </c>
      <c r="F1116" s="71" t="s">
        <v>1063</v>
      </c>
    </row>
    <row r="1117" customFormat="false" ht="13.8" hidden="false" customHeight="false" outlineLevel="0" collapsed="false">
      <c r="E1117" s="59" t="s">
        <v>611</v>
      </c>
      <c r="F1117" s="71" t="s">
        <v>1064</v>
      </c>
    </row>
    <row r="1118" customFormat="false" ht="13.8" hidden="false" customHeight="false" outlineLevel="0" collapsed="false">
      <c r="E1118" s="59" t="s">
        <v>280</v>
      </c>
      <c r="F1118" s="71" t="s">
        <v>1065</v>
      </c>
    </row>
    <row r="1119" customFormat="false" ht="13.8" hidden="false" customHeight="false" outlineLevel="0" collapsed="false">
      <c r="E1119" s="59" t="s">
        <v>280</v>
      </c>
      <c r="F1119" s="71" t="s">
        <v>1066</v>
      </c>
    </row>
    <row r="1120" customFormat="false" ht="18.6" hidden="false" customHeight="false" outlineLevel="0" collapsed="false">
      <c r="B1120" s="72"/>
      <c r="C1120" s="71" t="s">
        <v>1067</v>
      </c>
    </row>
    <row r="1121" customFormat="false" ht="13.8" hidden="false" customHeight="false" outlineLevel="0" collapsed="false">
      <c r="C1121" s="71" t="s">
        <v>1068</v>
      </c>
    </row>
    <row r="1122" customFormat="false" ht="13.8" hidden="false" customHeight="false" outlineLevel="0" collapsed="false">
      <c r="C1122" s="71" t="s">
        <v>1069</v>
      </c>
    </row>
    <row r="1123" customFormat="false" ht="18.6" hidden="false" customHeight="false" outlineLevel="0" collapsed="false">
      <c r="B1123" s="72"/>
      <c r="C1123" s="71" t="s">
        <v>1070</v>
      </c>
    </row>
    <row r="1124" customFormat="false" ht="18.6" hidden="false" customHeight="false" outlineLevel="0" collapsed="false">
      <c r="B1124" s="72"/>
      <c r="C1124" s="71" t="s">
        <v>1071</v>
      </c>
    </row>
    <row r="1125" customFormat="false" ht="13.8" hidden="false" customHeight="false" outlineLevel="0" collapsed="false">
      <c r="C1125" s="71" t="s">
        <v>1072</v>
      </c>
    </row>
    <row r="1126" customFormat="false" ht="13.8" hidden="false" customHeight="false" outlineLevel="0" collapsed="false">
      <c r="D1126" s="59" t="s">
        <v>1073</v>
      </c>
      <c r="G1126" s="71" t="s">
        <v>1074</v>
      </c>
    </row>
    <row r="1127" customFormat="false" ht="13.8" hidden="false" customHeight="false" outlineLevel="0" collapsed="false">
      <c r="D1127" s="59" t="s">
        <v>1075</v>
      </c>
      <c r="G1127" s="71" t="s">
        <v>1076</v>
      </c>
    </row>
    <row r="1128" customFormat="false" ht="18.6" hidden="false" customHeight="false" outlineLevel="0" collapsed="false">
      <c r="B1128" s="72"/>
      <c r="C1128" s="71" t="s">
        <v>1077</v>
      </c>
    </row>
    <row r="1129" customFormat="false" ht="13.8" hidden="false" customHeight="false" outlineLevel="0" collapsed="false">
      <c r="C1129" s="136" t="s">
        <v>1078</v>
      </c>
    </row>
    <row r="1130" customFormat="false" ht="13.8" hidden="false" customHeight="false" outlineLevel="0" collapsed="false">
      <c r="D1130" s="71" t="s">
        <v>1079</v>
      </c>
    </row>
    <row r="1131" customFormat="false" ht="13.8" hidden="false" customHeight="false" outlineLevel="0" collapsed="false">
      <c r="C1131" s="59" t="s">
        <v>1080</v>
      </c>
      <c r="D1131" s="71"/>
    </row>
    <row r="1132" customFormat="false" ht="13.8" hidden="false" customHeight="false" outlineLevel="0" collapsed="false">
      <c r="D1132" s="59" t="s">
        <v>1081</v>
      </c>
    </row>
    <row r="1133" customFormat="false" ht="13.8" hidden="false" customHeight="false" outlineLevel="0" collapsed="false">
      <c r="D1133" s="71" t="s">
        <v>1082</v>
      </c>
    </row>
    <row r="1135" customFormat="false" ht="13.8" hidden="false" customHeight="false" outlineLevel="0" collapsed="false">
      <c r="C1135" s="71" t="s">
        <v>1083</v>
      </c>
    </row>
    <row r="1136" customFormat="false" ht="13.8" hidden="false" customHeight="false" outlineLevel="0" collapsed="false">
      <c r="C1136" s="59" t="s">
        <v>1084</v>
      </c>
    </row>
    <row r="1137" customFormat="false" ht="13.8" hidden="false" customHeight="false" outlineLevel="0" collapsed="false">
      <c r="D1137" s="164" t="s">
        <v>255</v>
      </c>
      <c r="E1137" s="71" t="s">
        <v>1085</v>
      </c>
    </row>
    <row r="1138" customFormat="false" ht="13.8" hidden="false" customHeight="false" outlineLevel="0" collapsed="false">
      <c r="D1138" s="164" t="s">
        <v>255</v>
      </c>
      <c r="E1138" s="59" t="s">
        <v>1086</v>
      </c>
    </row>
    <row r="1139" customFormat="false" ht="13.8" hidden="false" customHeight="false" outlineLevel="0" collapsed="false">
      <c r="E1139" s="71" t="s">
        <v>1087</v>
      </c>
    </row>
    <row r="1140" customFormat="false" ht="18.6" hidden="false" customHeight="false" outlineLevel="0" collapsed="false">
      <c r="B1140" s="72"/>
      <c r="C1140" s="71" t="s">
        <v>1088</v>
      </c>
    </row>
    <row r="1141" customFormat="false" ht="13.8" hidden="false" customHeight="false" outlineLevel="0" collapsed="false">
      <c r="C1141" s="71" t="s">
        <v>1089</v>
      </c>
    </row>
    <row r="1142" customFormat="false" ht="13.8" hidden="false" customHeight="false" outlineLevel="0" collapsed="false">
      <c r="C1142" s="59" t="s">
        <v>1090</v>
      </c>
    </row>
    <row r="1143" customFormat="false" ht="18.6" hidden="false" customHeight="false" outlineLevel="0" collapsed="false">
      <c r="B1143" s="72"/>
      <c r="C1143" s="59" t="s">
        <v>1091</v>
      </c>
    </row>
    <row r="1144" customFormat="false" ht="13.8" hidden="false" customHeight="false" outlineLevel="0" collapsed="false">
      <c r="C1144" s="59" t="s">
        <v>1092</v>
      </c>
    </row>
    <row r="1145" customFormat="false" ht="13.8" hidden="false" customHeight="false" outlineLevel="0" collapsed="false">
      <c r="C1145" s="71" t="s">
        <v>1093</v>
      </c>
    </row>
    <row r="1146" customFormat="false" ht="13.8" hidden="false" customHeight="false" outlineLevel="0" collapsed="false">
      <c r="C1146" s="71" t="s">
        <v>1094</v>
      </c>
    </row>
    <row r="1147" customFormat="false" ht="13.8" hidden="false" customHeight="false" outlineLevel="0" collapsed="false">
      <c r="C1147" s="59" t="s">
        <v>1095</v>
      </c>
    </row>
    <row r="1148" customFormat="false" ht="13.8" hidden="false" customHeight="false" outlineLevel="0" collapsed="false">
      <c r="G1148" s="71" t="s">
        <v>1096</v>
      </c>
    </row>
    <row r="1149" customFormat="false" ht="13.8" hidden="false" customHeight="false" outlineLevel="0" collapsed="false">
      <c r="F1149" s="59" t="s">
        <v>1097</v>
      </c>
      <c r="G1149" s="164" t="s">
        <v>1098</v>
      </c>
      <c r="H1149" s="71" t="s">
        <v>1099</v>
      </c>
    </row>
    <row r="1150" customFormat="false" ht="13.8" hidden="false" customHeight="false" outlineLevel="0" collapsed="false">
      <c r="G1150" s="164"/>
      <c r="H1150" s="71" t="s">
        <v>1100</v>
      </c>
    </row>
    <row r="1151" customFormat="false" ht="13.8" hidden="false" customHeight="false" outlineLevel="0" collapsed="false">
      <c r="G1151" s="164" t="s">
        <v>1101</v>
      </c>
      <c r="H1151" s="59" t="s">
        <v>1102</v>
      </c>
    </row>
    <row r="1152" customFormat="false" ht="13.8" hidden="false" customHeight="false" outlineLevel="0" collapsed="false">
      <c r="G1152" s="164" t="s">
        <v>1103</v>
      </c>
      <c r="H1152" s="71" t="s">
        <v>1104</v>
      </c>
    </row>
    <row r="1153" customFormat="false" ht="13.8" hidden="false" customHeight="false" outlineLevel="0" collapsed="false">
      <c r="G1153" s="164" t="s">
        <v>1105</v>
      </c>
      <c r="H1153" s="71" t="s">
        <v>1106</v>
      </c>
    </row>
    <row r="1155" customFormat="false" ht="13.8" hidden="false" customHeight="false" outlineLevel="0" collapsed="false">
      <c r="C1155" s="71" t="s">
        <v>1107</v>
      </c>
    </row>
    <row r="1156" customFormat="false" ht="13.8" hidden="false" customHeight="false" outlineLevel="0" collapsed="false">
      <c r="D1156" s="164" t="s">
        <v>255</v>
      </c>
      <c r="E1156" s="71" t="s">
        <v>1108</v>
      </c>
    </row>
    <row r="1157" customFormat="false" ht="13.8" hidden="false" customHeight="false" outlineLevel="0" collapsed="false">
      <c r="E1157" s="71" t="s">
        <v>1109</v>
      </c>
    </row>
    <row r="1158" customFormat="false" ht="13.8" hidden="false" customHeight="false" outlineLevel="0" collapsed="false">
      <c r="D1158" s="164" t="s">
        <v>255</v>
      </c>
      <c r="E1158" s="71" t="s">
        <v>1110</v>
      </c>
    </row>
    <row r="1159" customFormat="false" ht="13.8" hidden="false" customHeight="false" outlineLevel="0" collapsed="false">
      <c r="D1159" s="164" t="s">
        <v>255</v>
      </c>
      <c r="E1159" s="59" t="s">
        <v>1111</v>
      </c>
    </row>
    <row r="1160" customFormat="false" ht="18.6" hidden="false" customHeight="false" outlineLevel="0" collapsed="false">
      <c r="B1160" s="72"/>
      <c r="C1160" s="71" t="s">
        <v>1112</v>
      </c>
    </row>
    <row r="1161" customFormat="false" ht="13.8" hidden="false" customHeight="false" outlineLevel="0" collapsed="false">
      <c r="C1161" s="59" t="s">
        <v>1113</v>
      </c>
    </row>
    <row r="1162" customFormat="false" ht="13.8" hidden="false" customHeight="false" outlineLevel="0" collapsed="false">
      <c r="C1162" s="59" t="s">
        <v>1114</v>
      </c>
    </row>
    <row r="1163" customFormat="false" ht="13.8" hidden="false" customHeight="false" outlineLevel="0" collapsed="false">
      <c r="C1163" s="71" t="s">
        <v>1115</v>
      </c>
    </row>
    <row r="1164" customFormat="false" ht="18.6" hidden="false" customHeight="false" outlineLevel="0" collapsed="false">
      <c r="B1164" s="72"/>
      <c r="C1164" s="71" t="s">
        <v>1116</v>
      </c>
    </row>
    <row r="1165" customFormat="false" ht="13.8" hidden="false" customHeight="false" outlineLevel="0" collapsed="false">
      <c r="G1165" s="71" t="s">
        <v>1117</v>
      </c>
    </row>
    <row r="1166" customFormat="false" ht="13.8" hidden="false" customHeight="false" outlineLevel="0" collapsed="false">
      <c r="G1166" s="71" t="s">
        <v>1118</v>
      </c>
    </row>
    <row r="1167" customFormat="false" ht="18.6" hidden="false" customHeight="false" outlineLevel="0" collapsed="false">
      <c r="B1167" s="72"/>
      <c r="C1167" s="71" t="s">
        <v>1119</v>
      </c>
    </row>
    <row r="1168" customFormat="false" ht="13.8" hidden="false" customHeight="false" outlineLevel="0" collapsed="false">
      <c r="D1168" s="164" t="s">
        <v>255</v>
      </c>
      <c r="E1168" s="71" t="s">
        <v>1120</v>
      </c>
    </row>
    <row r="1169" customFormat="false" ht="13.8" hidden="false" customHeight="false" outlineLevel="0" collapsed="false">
      <c r="D1169" s="164" t="s">
        <v>255</v>
      </c>
      <c r="E1169" s="71" t="s">
        <v>1121</v>
      </c>
    </row>
    <row r="1170" customFormat="false" ht="13.8" hidden="false" customHeight="false" outlineLevel="0" collapsed="false">
      <c r="D1170" s="164" t="s">
        <v>255</v>
      </c>
      <c r="E1170" s="71" t="s">
        <v>1122</v>
      </c>
    </row>
    <row r="1171" customFormat="false" ht="13.8" hidden="false" customHeight="false" outlineLevel="0" collapsed="false">
      <c r="E1171" s="59" t="s">
        <v>1123</v>
      </c>
    </row>
    <row r="1174" customFormat="false" ht="18.6" hidden="false" customHeight="false" outlineLevel="0" collapsed="false">
      <c r="B1174" s="364"/>
      <c r="C1174" s="160" t="s">
        <v>1124</v>
      </c>
      <c r="F1174" s="159" t="s">
        <v>1125</v>
      </c>
    </row>
    <row r="1175" customFormat="false" ht="13.8" hidden="false" customHeight="false" outlineLevel="0" collapsed="false">
      <c r="C1175" s="71" t="s">
        <v>1126</v>
      </c>
    </row>
    <row r="1176" customFormat="false" ht="13.8" hidden="false" customHeight="false" outlineLevel="0" collapsed="false">
      <c r="C1176" s="71" t="s">
        <v>1127</v>
      </c>
    </row>
    <row r="1177" customFormat="false" ht="13.8" hidden="false" customHeight="false" outlineLevel="0" collapsed="false">
      <c r="C1177" s="71" t="s">
        <v>1128</v>
      </c>
    </row>
    <row r="1178" customFormat="false" ht="13.8" hidden="false" customHeight="false" outlineLevel="0" collapsed="false">
      <c r="C1178" s="71" t="s">
        <v>1129</v>
      </c>
    </row>
    <row r="1179" customFormat="false" ht="13.8" hidden="false" customHeight="false" outlineLevel="0" collapsed="false">
      <c r="C1179" s="71" t="s">
        <v>1130</v>
      </c>
    </row>
    <row r="1180" customFormat="false" ht="13.8" hidden="false" customHeight="false" outlineLevel="0" collapsed="false">
      <c r="C1180" s="71" t="s">
        <v>1131</v>
      </c>
    </row>
    <row r="1181" customFormat="false" ht="13.8" hidden="false" customHeight="false" outlineLevel="0" collapsed="false">
      <c r="C1181" s="71" t="s">
        <v>1132</v>
      </c>
    </row>
    <row r="1182" customFormat="false" ht="13.8" hidden="false" customHeight="false" outlineLevel="0" collapsed="false">
      <c r="C1182" s="71" t="s">
        <v>1133</v>
      </c>
    </row>
    <row r="1183" customFormat="false" ht="13.8" hidden="false" customHeight="false" outlineLevel="0" collapsed="false">
      <c r="C1183" s="365" t="s">
        <v>1134</v>
      </c>
    </row>
    <row r="1184" customFormat="false" ht="13.8" hidden="false" customHeight="false" outlineLevel="0" collapsed="false">
      <c r="C1184" s="71" t="s">
        <v>1135</v>
      </c>
    </row>
    <row r="1185" customFormat="false" ht="13.8" hidden="false" customHeight="false" outlineLevel="0" collapsed="false">
      <c r="C1185" s="71" t="s">
        <v>1136</v>
      </c>
    </row>
    <row r="1186" customFormat="false" ht="13.8" hidden="false" customHeight="false" outlineLevel="0" collapsed="false">
      <c r="C1186" s="71" t="s">
        <v>1137</v>
      </c>
    </row>
    <row r="1187" customFormat="false" ht="18.6" hidden="false" customHeight="false" outlineLevel="0" collapsed="false">
      <c r="B1187" s="72"/>
      <c r="D1187" s="164" t="s">
        <v>255</v>
      </c>
      <c r="E1187" s="136" t="s">
        <v>1138</v>
      </c>
    </row>
    <row r="1188" customFormat="false" ht="13.8" hidden="false" customHeight="false" outlineLevel="0" collapsed="false">
      <c r="D1188" s="164"/>
      <c r="F1188" s="59" t="s">
        <v>1139</v>
      </c>
    </row>
    <row r="1189" customFormat="false" ht="13.8" hidden="false" customHeight="false" outlineLevel="0" collapsed="false">
      <c r="D1189" s="164"/>
      <c r="F1189" s="59" t="s">
        <v>1140</v>
      </c>
    </row>
    <row r="1190" customFormat="false" ht="18.6" hidden="false" customHeight="false" outlineLevel="0" collapsed="false">
      <c r="B1190" s="72"/>
      <c r="D1190" s="164" t="s">
        <v>255</v>
      </c>
      <c r="E1190" s="136" t="s">
        <v>1141</v>
      </c>
    </row>
    <row r="1191" customFormat="false" ht="13.8" hidden="false" customHeight="false" outlineLevel="0" collapsed="false">
      <c r="D1191" s="164"/>
      <c r="E1191" s="71"/>
      <c r="F1191" s="71" t="s">
        <v>1142</v>
      </c>
    </row>
    <row r="1192" customFormat="false" ht="13.8" hidden="false" customHeight="false" outlineLevel="0" collapsed="false">
      <c r="D1192" s="164"/>
      <c r="E1192" s="71"/>
      <c r="F1192" s="71" t="s">
        <v>1143</v>
      </c>
    </row>
    <row r="1193" customFormat="false" ht="13.8" hidden="false" customHeight="false" outlineLevel="0" collapsed="false">
      <c r="D1193" s="164"/>
      <c r="E1193" s="71"/>
      <c r="F1193" s="71" t="s">
        <v>1144</v>
      </c>
    </row>
    <row r="1194" customFormat="false" ht="18.6" hidden="false" customHeight="false" outlineLevel="0" collapsed="false">
      <c r="B1194" s="72"/>
      <c r="D1194" s="164" t="s">
        <v>255</v>
      </c>
      <c r="E1194" s="178" t="s">
        <v>1145</v>
      </c>
    </row>
    <row r="1195" customFormat="false" ht="13.8" hidden="false" customHeight="false" outlineLevel="0" collapsed="false">
      <c r="D1195" s="164"/>
      <c r="F1195" s="71" t="s">
        <v>1146</v>
      </c>
    </row>
    <row r="1196" customFormat="false" ht="13.8" hidden="false" customHeight="false" outlineLevel="0" collapsed="false">
      <c r="D1196" s="164"/>
      <c r="F1196" s="71" t="s">
        <v>1147</v>
      </c>
    </row>
    <row r="1197" customFormat="false" ht="18.6" hidden="false" customHeight="false" outlineLevel="0" collapsed="false">
      <c r="B1197" s="72"/>
      <c r="D1197" s="164" t="s">
        <v>255</v>
      </c>
      <c r="E1197" s="178" t="s">
        <v>1148</v>
      </c>
    </row>
    <row r="1198" customFormat="false" ht="13.8" hidden="false" customHeight="false" outlineLevel="0" collapsed="false">
      <c r="F1198" s="71" t="s">
        <v>1149</v>
      </c>
    </row>
    <row r="1199" customFormat="false" ht="13.8" hidden="false" customHeight="false" outlineLevel="0" collapsed="false">
      <c r="F1199" s="71" t="s">
        <v>1150</v>
      </c>
    </row>
    <row r="1200" customFormat="false" ht="13.8" hidden="false" customHeight="false" outlineLevel="0" collapsed="false">
      <c r="F1200" s="59" t="s">
        <v>1151</v>
      </c>
    </row>
    <row r="1201" customFormat="false" ht="18.6" hidden="false" customHeight="false" outlineLevel="0" collapsed="false">
      <c r="B1201" s="72"/>
      <c r="D1201" s="164" t="s">
        <v>255</v>
      </c>
      <c r="E1201" s="136" t="s">
        <v>1152</v>
      </c>
    </row>
    <row r="1202" customFormat="false" ht="13.8" hidden="false" customHeight="false" outlineLevel="0" collapsed="false">
      <c r="F1202" s="71" t="s">
        <v>1153</v>
      </c>
    </row>
    <row r="1203" customFormat="false" ht="13.8" hidden="false" customHeight="false" outlineLevel="0" collapsed="false">
      <c r="F1203" s="59" t="s">
        <v>1154</v>
      </c>
    </row>
    <row r="1204" customFormat="false" ht="13.8" hidden="false" customHeight="false" outlineLevel="0" collapsed="false">
      <c r="F1204" s="59" t="s">
        <v>1155</v>
      </c>
    </row>
    <row r="1205" customFormat="false" ht="13.8" hidden="false" customHeight="false" outlineLevel="0" collapsed="false">
      <c r="F1205" s="59" t="s">
        <v>1156</v>
      </c>
    </row>
    <row r="1206" customFormat="false" ht="13.8" hidden="false" customHeight="false" outlineLevel="0" collapsed="false">
      <c r="F1206" s="71" t="s">
        <v>1157</v>
      </c>
    </row>
    <row r="1207" customFormat="false" ht="13.8" hidden="false" customHeight="false" outlineLevel="0" collapsed="false">
      <c r="F1207" s="71" t="s">
        <v>1158</v>
      </c>
    </row>
    <row r="1208" customFormat="false" ht="18.6" hidden="false" customHeight="false" outlineLevel="0" collapsed="false">
      <c r="B1208" s="72"/>
      <c r="G1208" s="71" t="s">
        <v>1159</v>
      </c>
      <c r="H1208" s="59" t="s">
        <v>1160</v>
      </c>
    </row>
    <row r="1209" customFormat="false" ht="15.6" hidden="false" customHeight="false" outlineLevel="0" collapsed="false">
      <c r="G1209" s="71" t="s">
        <v>1161</v>
      </c>
      <c r="H1209" s="71" t="s">
        <v>1162</v>
      </c>
      <c r="K1209" s="366" t="s">
        <v>755</v>
      </c>
      <c r="M1209" s="213" t="s">
        <v>1163</v>
      </c>
      <c r="N1209" s="367" t="n">
        <f aca="false">1.03^1</f>
        <v>1.03</v>
      </c>
    </row>
    <row r="1210" customFormat="false" ht="15.6" hidden="false" customHeight="false" outlineLevel="0" collapsed="false">
      <c r="G1210" s="71" t="s">
        <v>1164</v>
      </c>
      <c r="H1210" s="71" t="s">
        <v>1165</v>
      </c>
      <c r="K1210" s="366" t="s">
        <v>755</v>
      </c>
      <c r="M1210" s="213" t="s">
        <v>1163</v>
      </c>
      <c r="N1210" s="367" t="n">
        <f aca="false">1.03^2</f>
        <v>1.0609</v>
      </c>
    </row>
    <row r="1211" customFormat="false" ht="15.6" hidden="false" customHeight="false" outlineLevel="0" collapsed="false">
      <c r="G1211" s="71" t="s">
        <v>1166</v>
      </c>
      <c r="H1211" s="71" t="s">
        <v>1167</v>
      </c>
      <c r="K1211" s="366" t="s">
        <v>755</v>
      </c>
      <c r="M1211" s="213" t="s">
        <v>1163</v>
      </c>
      <c r="N1211" s="367" t="n">
        <f aca="false">1.03^3</f>
        <v>1.092727</v>
      </c>
    </row>
    <row r="1212" customFormat="false" ht="15.6" hidden="false" customHeight="false" outlineLevel="0" collapsed="false">
      <c r="G1212" s="71" t="s">
        <v>1168</v>
      </c>
      <c r="H1212" s="71" t="s">
        <v>1169</v>
      </c>
      <c r="K1212" s="366" t="s">
        <v>755</v>
      </c>
      <c r="M1212" s="213" t="s">
        <v>1163</v>
      </c>
      <c r="N1212" s="367" t="n">
        <f aca="false">1.03^4</f>
        <v>1.12550881</v>
      </c>
    </row>
    <row r="1214" customFormat="false" ht="13.8" hidden="false" customHeight="false" outlineLevel="0" collapsed="false">
      <c r="C1214" s="71" t="s">
        <v>1170</v>
      </c>
    </row>
    <row r="1215" customFormat="false" ht="13.8" hidden="false" customHeight="false" outlineLevel="0" collapsed="false">
      <c r="C1215" s="71" t="s">
        <v>1171</v>
      </c>
    </row>
    <row r="1216" customFormat="false" ht="18.6" hidden="false" customHeight="false" outlineLevel="0" collapsed="false">
      <c r="B1216" s="72"/>
      <c r="D1216" s="164" t="s">
        <v>255</v>
      </c>
      <c r="E1216" s="71" t="s">
        <v>1172</v>
      </c>
      <c r="I1216" s="71" t="s">
        <v>1173</v>
      </c>
    </row>
    <row r="1217" customFormat="false" ht="13.8" hidden="false" customHeight="false" outlineLevel="0" collapsed="false">
      <c r="D1217" s="164" t="s">
        <v>255</v>
      </c>
      <c r="E1217" s="71" t="s">
        <v>1174</v>
      </c>
      <c r="I1217" s="71" t="s">
        <v>1175</v>
      </c>
    </row>
    <row r="1218" customFormat="false" ht="13.8" hidden="false" customHeight="false" outlineLevel="0" collapsed="false">
      <c r="D1218" s="164" t="s">
        <v>255</v>
      </c>
      <c r="E1218" s="71" t="s">
        <v>1176</v>
      </c>
      <c r="I1218" s="71"/>
    </row>
    <row r="1219" customFormat="false" ht="13.8" hidden="false" customHeight="false" outlineLevel="0" collapsed="false">
      <c r="D1219" s="164" t="s">
        <v>255</v>
      </c>
      <c r="E1219" s="71" t="s">
        <v>1177</v>
      </c>
      <c r="I1219" s="71" t="s">
        <v>1178</v>
      </c>
    </row>
    <row r="1220" customFormat="false" ht="18.6" hidden="false" customHeight="false" outlineLevel="0" collapsed="false">
      <c r="B1220" s="72"/>
      <c r="C1220" s="71" t="s">
        <v>1179</v>
      </c>
    </row>
    <row r="1221" customFormat="false" ht="13.8" hidden="false" customHeight="false" outlineLevel="0" collapsed="false">
      <c r="C1221" s="71" t="s">
        <v>1180</v>
      </c>
    </row>
    <row r="1222" customFormat="false" ht="13.8" hidden="false" customHeight="false" outlineLevel="0" collapsed="false">
      <c r="C1222" s="71" t="s">
        <v>1181</v>
      </c>
    </row>
    <row r="1223" customFormat="false" ht="13.8" hidden="false" customHeight="false" outlineLevel="0" collapsed="false">
      <c r="C1223" s="71" t="s">
        <v>1182</v>
      </c>
    </row>
    <row r="1224" customFormat="false" ht="13.8" hidden="false" customHeight="false" outlineLevel="0" collapsed="false">
      <c r="C1224" s="71" t="s">
        <v>1183</v>
      </c>
    </row>
    <row r="1225" customFormat="false" ht="13.8" hidden="false" customHeight="false" outlineLevel="0" collapsed="false">
      <c r="C1225" s="71" t="s">
        <v>1184</v>
      </c>
    </row>
    <row r="1226" customFormat="false" ht="13.8" hidden="false" customHeight="false" outlineLevel="0" collapsed="false">
      <c r="C1226" s="71" t="s">
        <v>1185</v>
      </c>
    </row>
    <row r="1227" customFormat="false" ht="13.8" hidden="false" customHeight="false" outlineLevel="0" collapsed="false">
      <c r="C1227" s="71" t="s">
        <v>1186</v>
      </c>
    </row>
    <row r="1228" customFormat="false" ht="13.8" hidden="false" customHeight="false" outlineLevel="0" collapsed="false">
      <c r="C1228" s="71" t="s">
        <v>1187</v>
      </c>
    </row>
    <row r="1229" customFormat="false" ht="13.8" hidden="false" customHeight="false" outlineLevel="0" collapsed="false">
      <c r="C1229" s="59" t="s">
        <v>1188</v>
      </c>
    </row>
    <row r="1230" customFormat="false" ht="13.8" hidden="false" customHeight="false" outlineLevel="0" collapsed="false">
      <c r="C1230" s="59" t="s">
        <v>1189</v>
      </c>
    </row>
    <row r="1233" customFormat="false" ht="20.4" hidden="false" customHeight="false" outlineLevel="0" collapsed="false">
      <c r="B1233" s="368"/>
      <c r="C1233" s="68" t="s">
        <v>1190</v>
      </c>
      <c r="F1233" s="69" t="s">
        <v>1191</v>
      </c>
    </row>
    <row r="1234" customFormat="false" ht="13.8" hidden="false" customHeight="false" outlineLevel="0" collapsed="false">
      <c r="C1234" s="71" t="s">
        <v>1192</v>
      </c>
    </row>
    <row r="1235" customFormat="false" ht="13.8" hidden="false" customHeight="false" outlineLevel="0" collapsed="false">
      <c r="C1235" s="59" t="s">
        <v>1193</v>
      </c>
    </row>
    <row r="1236" customFormat="false" ht="18.6" hidden="false" customHeight="false" outlineLevel="0" collapsed="false">
      <c r="B1236" s="72"/>
      <c r="C1236" s="59" t="s">
        <v>226</v>
      </c>
      <c r="D1236" s="59" t="s">
        <v>1194</v>
      </c>
    </row>
    <row r="1237" customFormat="false" ht="18.6" hidden="false" customHeight="false" outlineLevel="0" collapsed="false">
      <c r="B1237" s="72"/>
      <c r="D1237" s="178" t="s">
        <v>1195</v>
      </c>
    </row>
    <row r="1238" customFormat="false" ht="13.8" hidden="false" customHeight="false" outlineLevel="0" collapsed="false">
      <c r="D1238" s="369" t="s">
        <v>1196</v>
      </c>
      <c r="E1238" s="71" t="s">
        <v>1197</v>
      </c>
    </row>
    <row r="1239" customFormat="false" ht="13.8" hidden="false" customHeight="false" outlineLevel="0" collapsed="false">
      <c r="D1239" s="369"/>
      <c r="E1239" s="71" t="s">
        <v>1198</v>
      </c>
    </row>
    <row r="1240" customFormat="false" ht="18.6" hidden="false" customHeight="false" outlineLevel="0" collapsed="false">
      <c r="B1240" s="72"/>
      <c r="D1240" s="369" t="s">
        <v>1196</v>
      </c>
      <c r="E1240" s="71" t="s">
        <v>1199</v>
      </c>
    </row>
    <row r="1241" customFormat="false" ht="13.8" hidden="false" customHeight="false" outlineLevel="0" collapsed="false">
      <c r="E1241" s="71" t="s">
        <v>1200</v>
      </c>
    </row>
    <row r="1242" customFormat="false" ht="13.8" hidden="false" customHeight="false" outlineLevel="0" collapsed="false">
      <c r="E1242" s="71" t="s">
        <v>1201</v>
      </c>
    </row>
    <row r="1243" customFormat="false" ht="18.6" hidden="false" customHeight="false" outlineLevel="0" collapsed="false">
      <c r="B1243" s="72"/>
      <c r="D1243" s="369" t="s">
        <v>1196</v>
      </c>
      <c r="E1243" s="71" t="s">
        <v>1202</v>
      </c>
    </row>
    <row r="1244" customFormat="false" ht="13.8" hidden="false" customHeight="false" outlineLevel="0" collapsed="false">
      <c r="E1244" s="71" t="s">
        <v>1203</v>
      </c>
    </row>
    <row r="1245" customFormat="false" ht="13.8" hidden="false" customHeight="false" outlineLevel="0" collapsed="false">
      <c r="E1245" s="59" t="s">
        <v>1204</v>
      </c>
    </row>
    <row r="1246" customFormat="false" ht="18.6" hidden="false" customHeight="false" outlineLevel="0" collapsed="false">
      <c r="B1246" s="72"/>
      <c r="D1246" s="178" t="s">
        <v>1205</v>
      </c>
    </row>
    <row r="1247" customFormat="false" ht="13.8" hidden="false" customHeight="false" outlineLevel="0" collapsed="false">
      <c r="D1247" s="369" t="s">
        <v>1196</v>
      </c>
      <c r="E1247" s="71" t="s">
        <v>1206</v>
      </c>
    </row>
    <row r="1248" customFormat="false" ht="13.8" hidden="false" customHeight="false" outlineLevel="0" collapsed="false">
      <c r="D1248" s="369" t="s">
        <v>1196</v>
      </c>
      <c r="E1248" s="71" t="s">
        <v>1207</v>
      </c>
    </row>
    <row r="1249" customFormat="false" ht="13.8" hidden="false" customHeight="false" outlineLevel="0" collapsed="false">
      <c r="D1249" s="369"/>
      <c r="E1249" s="71"/>
    </row>
    <row r="1250" customFormat="false" ht="18.6" hidden="false" customHeight="false" outlineLevel="0" collapsed="false">
      <c r="B1250" s="72"/>
      <c r="C1250" s="59" t="s">
        <v>231</v>
      </c>
      <c r="D1250" s="71" t="s">
        <v>1208</v>
      </c>
    </row>
    <row r="1251" customFormat="false" ht="18.6" hidden="false" customHeight="false" outlineLevel="0" collapsed="false">
      <c r="B1251" s="72"/>
      <c r="D1251" s="369" t="s">
        <v>1196</v>
      </c>
      <c r="E1251" s="71" t="s">
        <v>1209</v>
      </c>
    </row>
    <row r="1252" customFormat="false" ht="13.8" hidden="false" customHeight="false" outlineLevel="0" collapsed="false">
      <c r="E1252" s="71" t="s">
        <v>1210</v>
      </c>
    </row>
    <row r="1253" customFormat="false" ht="13.8" hidden="false" customHeight="false" outlineLevel="0" collapsed="false">
      <c r="E1253" s="71" t="s">
        <v>1211</v>
      </c>
    </row>
    <row r="1254" customFormat="false" ht="18.6" hidden="false" customHeight="false" outlineLevel="0" collapsed="false">
      <c r="B1254" s="72"/>
      <c r="D1254" s="369" t="s">
        <v>1196</v>
      </c>
      <c r="E1254" s="71" t="s">
        <v>1212</v>
      </c>
    </row>
    <row r="1255" customFormat="false" ht="13.8" hidden="false" customHeight="false" outlineLevel="0" collapsed="false">
      <c r="E1255" s="59" t="s">
        <v>1213</v>
      </c>
    </row>
  </sheetData>
  <mergeCells count="128">
    <mergeCell ref="E27:K27"/>
    <mergeCell ref="L27:Q27"/>
    <mergeCell ref="I29:K29"/>
    <mergeCell ref="I31:K31"/>
    <mergeCell ref="L31:N31"/>
    <mergeCell ref="L32:N32"/>
    <mergeCell ref="I33:K33"/>
    <mergeCell ref="L33:N33"/>
    <mergeCell ref="L34:N34"/>
    <mergeCell ref="I35:K35"/>
    <mergeCell ref="I37:K37"/>
    <mergeCell ref="L37:M37"/>
    <mergeCell ref="I38:K38"/>
    <mergeCell ref="L38:M38"/>
    <mergeCell ref="I39:K39"/>
    <mergeCell ref="L39:N39"/>
    <mergeCell ref="I102:L102"/>
    <mergeCell ref="M102:P102"/>
    <mergeCell ref="H254:I254"/>
    <mergeCell ref="H551:I551"/>
    <mergeCell ref="F610:K610"/>
    <mergeCell ref="L610:Q610"/>
    <mergeCell ref="D613:E613"/>
    <mergeCell ref="D619:E619"/>
    <mergeCell ref="H669:O669"/>
    <mergeCell ref="H670:O670"/>
    <mergeCell ref="H671:O671"/>
    <mergeCell ref="H675:O675"/>
    <mergeCell ref="G687:N687"/>
    <mergeCell ref="O687:P687"/>
    <mergeCell ref="E688:F688"/>
    <mergeCell ref="G688:J688"/>
    <mergeCell ref="K688:N688"/>
    <mergeCell ref="O688:P688"/>
    <mergeCell ref="E689:F689"/>
    <mergeCell ref="G689:H689"/>
    <mergeCell ref="I689:J689"/>
    <mergeCell ref="K689:L689"/>
    <mergeCell ref="M689:N689"/>
    <mergeCell ref="O689:P689"/>
    <mergeCell ref="E690:F690"/>
    <mergeCell ref="E691:F691"/>
    <mergeCell ref="E692:F692"/>
    <mergeCell ref="H697:I697"/>
    <mergeCell ref="H724:I724"/>
    <mergeCell ref="M727:N727"/>
    <mergeCell ref="M740:N740"/>
    <mergeCell ref="E753:K753"/>
    <mergeCell ref="L753:Q753"/>
    <mergeCell ref="O778:P778"/>
    <mergeCell ref="O779:P779"/>
    <mergeCell ref="G815:I815"/>
    <mergeCell ref="N815:P815"/>
    <mergeCell ref="K824:M824"/>
    <mergeCell ref="K825:M825"/>
    <mergeCell ref="G832:J832"/>
    <mergeCell ref="G853:J853"/>
    <mergeCell ref="N853:Q853"/>
    <mergeCell ref="G854:H854"/>
    <mergeCell ref="I854:J854"/>
    <mergeCell ref="N854:O854"/>
    <mergeCell ref="P854:Q854"/>
    <mergeCell ref="K861:M861"/>
    <mergeCell ref="K862:M862"/>
    <mergeCell ref="I1047:L1047"/>
    <mergeCell ref="M1047:P1047"/>
    <mergeCell ref="K1048:L1048"/>
    <mergeCell ref="O1048:P1048"/>
    <mergeCell ref="I1050:J1050"/>
    <mergeCell ref="K1050:L1050"/>
    <mergeCell ref="M1050:N1050"/>
    <mergeCell ref="O1050:P1050"/>
    <mergeCell ref="I1051:L1051"/>
    <mergeCell ref="M1051:P1051"/>
    <mergeCell ref="I1052:L1052"/>
    <mergeCell ref="M1052:P1052"/>
    <mergeCell ref="I1053:J1053"/>
    <mergeCell ref="K1053:L1053"/>
    <mergeCell ref="M1053:N1053"/>
    <mergeCell ref="O1053:P1053"/>
    <mergeCell ref="I1054:L1054"/>
    <mergeCell ref="M1054:P1054"/>
    <mergeCell ref="I1055:L1055"/>
    <mergeCell ref="M1055:P1055"/>
    <mergeCell ref="I1057:L1057"/>
    <mergeCell ref="M1057:P1057"/>
    <mergeCell ref="I1058:L1058"/>
    <mergeCell ref="M1058:P1058"/>
    <mergeCell ref="I1059:L1059"/>
    <mergeCell ref="M1059:P1059"/>
    <mergeCell ref="I1060:J1060"/>
    <mergeCell ref="K1060:L1060"/>
    <mergeCell ref="M1060:N1060"/>
    <mergeCell ref="O1060:P1060"/>
    <mergeCell ref="I1061:P1061"/>
    <mergeCell ref="I1062:P1062"/>
    <mergeCell ref="I1064:L1064"/>
    <mergeCell ref="M1064:P1064"/>
    <mergeCell ref="I1065:L1065"/>
    <mergeCell ref="M1065:P1065"/>
    <mergeCell ref="I1067:J1067"/>
    <mergeCell ref="K1067:L1067"/>
    <mergeCell ref="M1067:N1067"/>
    <mergeCell ref="O1067:P1067"/>
    <mergeCell ref="I1068:J1068"/>
    <mergeCell ref="K1068:L1068"/>
    <mergeCell ref="M1068:N1068"/>
    <mergeCell ref="O1068:P1068"/>
    <mergeCell ref="L1069:M1069"/>
    <mergeCell ref="N1069:O1069"/>
    <mergeCell ref="F1088:K1088"/>
    <mergeCell ref="L1088:Q1088"/>
    <mergeCell ref="F1089:K1089"/>
    <mergeCell ref="L1089:Q1089"/>
    <mergeCell ref="F1090:K1090"/>
    <mergeCell ref="L1090:Q1090"/>
    <mergeCell ref="F1092:K1092"/>
    <mergeCell ref="L1092:Q1092"/>
    <mergeCell ref="F1093:K1093"/>
    <mergeCell ref="L1093:Q1093"/>
    <mergeCell ref="F1094:K1094"/>
    <mergeCell ref="L1094:Q1094"/>
    <mergeCell ref="F1095:K1095"/>
    <mergeCell ref="L1095:Q1095"/>
    <mergeCell ref="F1096:K1096"/>
    <mergeCell ref="L1096:Q1096"/>
    <mergeCell ref="F1097:K1097"/>
    <mergeCell ref="L1097:Q109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rundlegende Zusammenhänge der Finanzierung&amp;R&amp;P</oddFooter>
  </headerFooter>
  <rowBreaks count="17" manualBreakCount="17">
    <brk id="90" man="true" max="16383" min="0"/>
    <brk id="370" man="true" max="16383" min="0"/>
    <brk id="460" man="true" max="16383" min="0"/>
    <brk id="502" man="true" max="16383" min="0"/>
    <brk id="546" man="true" max="16383" min="0"/>
    <brk id="693" man="true" max="16383" min="0"/>
    <brk id="738" man="true" max="16383" min="0"/>
    <brk id="787" man="true" max="16383" min="0"/>
    <brk id="834" man="true" max="16383" min="0"/>
    <brk id="876" man="true" max="16383" min="0"/>
    <brk id="921" man="true" max="16383" min="0"/>
    <brk id="960" man="true" max="16383" min="0"/>
    <brk id="1005" man="true" max="16383" min="0"/>
    <brk id="1045" man="true" max="16383" min="0"/>
    <brk id="1086" man="true" max="16383" min="0"/>
    <brk id="1134" man="true" max="16383" min="0"/>
    <brk id="12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3.2" zeroHeight="false" outlineLevelRow="0" outlineLevelCol="0"/>
  <cols>
    <col collapsed="false" customWidth="true" hidden="false" outlineLevel="0" max="1" min="1" style="5" width="2.1"/>
    <col collapsed="false" customWidth="true" hidden="false" outlineLevel="0" max="2" min="2" style="5" width="3.66"/>
    <col collapsed="false" customWidth="true" hidden="false" outlineLevel="0" max="3" min="3" style="5" width="25.55"/>
    <col collapsed="false" customWidth="false" hidden="false" outlineLevel="0" max="4" min="4" style="5" width="9.55"/>
    <col collapsed="false" customWidth="true" hidden="false" outlineLevel="0" max="5" min="5" style="5" width="11.1"/>
    <col collapsed="false" customWidth="true" hidden="false" outlineLevel="0" max="10" min="6" style="5" width="11.55"/>
    <col collapsed="false" customWidth="true" hidden="false" outlineLevel="0" max="11" min="11" style="5" width="2.1"/>
    <col collapsed="false" customWidth="false" hidden="false" outlineLevel="0" max="257" min="12" style="5" width="9.55"/>
  </cols>
  <sheetData>
    <row r="1" customFormat="false" ht="18.6" hidden="false" customHeight="false" outlineLevel="0" collapsed="false">
      <c r="A1" s="75" t="n">
        <f aca="false">1+Text!B1087</f>
        <v>13</v>
      </c>
      <c r="B1" s="370" t="str">
        <f aca="false">"Übersicht "&amp;FIXED(A1,0)&amp;":"</f>
        <v>Übersicht 13:</v>
      </c>
      <c r="D1" s="370" t="s">
        <v>1214</v>
      </c>
    </row>
    <row r="2" customFormat="false" ht="13.8" hidden="false" customHeight="false" outlineLevel="0" collapsed="false"/>
    <row r="3" customFormat="false" ht="15.6" hidden="false" customHeight="false" outlineLevel="0" collapsed="false">
      <c r="A3" s="371"/>
      <c r="F3" s="372" t="s">
        <v>1215</v>
      </c>
      <c r="G3" s="372"/>
      <c r="H3" s="372"/>
      <c r="I3" s="372"/>
      <c r="J3" s="373" t="s">
        <v>562</v>
      </c>
      <c r="K3" s="373"/>
    </row>
    <row r="4" customFormat="false" ht="16.2" hidden="false" customHeight="false" outlineLevel="0" collapsed="false">
      <c r="A4" s="371"/>
      <c r="B4" s="374"/>
      <c r="C4" s="374"/>
      <c r="D4" s="374"/>
      <c r="E4" s="374"/>
      <c r="F4" s="375" t="n">
        <v>1</v>
      </c>
      <c r="G4" s="376" t="n">
        <v>2</v>
      </c>
      <c r="H4" s="376" t="n">
        <v>3</v>
      </c>
      <c r="I4" s="376" t="n">
        <v>4</v>
      </c>
      <c r="J4" s="377" t="s">
        <v>1216</v>
      </c>
      <c r="K4" s="377"/>
    </row>
    <row r="5" customFormat="false" ht="15" hidden="false" customHeight="false" outlineLevel="0" collapsed="false">
      <c r="A5" s="371"/>
      <c r="B5" s="378" t="s">
        <v>226</v>
      </c>
      <c r="C5" s="379" t="s">
        <v>1217</v>
      </c>
      <c r="D5" s="9"/>
      <c r="E5" s="9"/>
      <c r="F5" s="380"/>
      <c r="G5" s="381"/>
      <c r="H5" s="381"/>
      <c r="I5" s="381"/>
      <c r="J5" s="380"/>
      <c r="K5" s="382"/>
    </row>
    <row r="6" customFormat="false" ht="16.2" hidden="false" customHeight="false" outlineLevel="0" collapsed="false">
      <c r="A6" s="371"/>
      <c r="B6" s="383"/>
      <c r="C6" s="127" t="s">
        <v>1218</v>
      </c>
      <c r="D6" s="122"/>
      <c r="E6" s="122"/>
      <c r="F6" s="384" t="n">
        <v>3000</v>
      </c>
      <c r="G6" s="385" t="n">
        <f aca="false">F24</f>
        <v>1000</v>
      </c>
      <c r="H6" s="385" t="n">
        <f aca="false">G24</f>
        <v>11000</v>
      </c>
      <c r="I6" s="385" t="n">
        <f aca="false">H24</f>
        <v>6000</v>
      </c>
      <c r="J6" s="384" t="n">
        <f aca="false">+F6-I24</f>
        <v>-200</v>
      </c>
      <c r="K6" s="386" t="s">
        <v>1219</v>
      </c>
    </row>
    <row r="7" customFormat="false" ht="15.6" hidden="false" customHeight="false" outlineLevel="0" collapsed="false">
      <c r="A7" s="371"/>
      <c r="B7" s="378" t="s">
        <v>231</v>
      </c>
      <c r="C7" s="379" t="s">
        <v>975</v>
      </c>
      <c r="D7" s="9"/>
      <c r="E7" s="9"/>
      <c r="F7" s="380"/>
      <c r="G7" s="381"/>
      <c r="H7" s="381"/>
      <c r="I7" s="381"/>
      <c r="J7" s="380"/>
      <c r="K7" s="382"/>
    </row>
    <row r="8" customFormat="false" ht="15" hidden="false" customHeight="false" outlineLevel="0" collapsed="false">
      <c r="A8" s="371"/>
      <c r="B8" s="387"/>
      <c r="C8" s="101" t="s">
        <v>1220</v>
      </c>
      <c r="D8" s="88"/>
      <c r="E8" s="88"/>
      <c r="F8" s="388" t="n">
        <v>4000</v>
      </c>
      <c r="G8" s="389" t="n">
        <v>18000</v>
      </c>
      <c r="H8" s="389" t="n">
        <v>6000</v>
      </c>
      <c r="I8" s="389" t="n">
        <v>25000</v>
      </c>
      <c r="J8" s="388" t="n">
        <f aca="false">SUM(F8:I8)</f>
        <v>53000</v>
      </c>
      <c r="K8" s="390"/>
    </row>
    <row r="9" customFormat="false" ht="15" hidden="false" customHeight="false" outlineLevel="0" collapsed="false">
      <c r="A9" s="371"/>
      <c r="B9" s="387"/>
      <c r="C9" s="101" t="s">
        <v>1221</v>
      </c>
      <c r="D9" s="88"/>
      <c r="E9" s="88"/>
      <c r="F9" s="388" t="n">
        <v>12000</v>
      </c>
      <c r="G9" s="389" t="n">
        <v>4000</v>
      </c>
      <c r="H9" s="389" t="n">
        <v>7000</v>
      </c>
      <c r="I9" s="389" t="n">
        <v>8000</v>
      </c>
      <c r="J9" s="388" t="n">
        <f aca="false">SUM(F9:I9)</f>
        <v>31000</v>
      </c>
      <c r="K9" s="390"/>
    </row>
    <row r="10" customFormat="false" ht="15" hidden="false" customHeight="false" outlineLevel="0" collapsed="false">
      <c r="A10" s="371"/>
      <c r="B10" s="387"/>
      <c r="C10" s="101" t="s">
        <v>1222</v>
      </c>
      <c r="D10" s="88"/>
      <c r="E10" s="88"/>
      <c r="F10" s="388" t="n">
        <v>3000</v>
      </c>
      <c r="G10" s="389" t="n">
        <v>3000</v>
      </c>
      <c r="H10" s="389" t="n">
        <v>3000</v>
      </c>
      <c r="I10" s="389" t="n">
        <v>3000</v>
      </c>
      <c r="J10" s="388" t="n">
        <f aca="false">SUM(F10:I10)</f>
        <v>12000</v>
      </c>
      <c r="K10" s="390"/>
    </row>
    <row r="11" customFormat="false" ht="15" hidden="false" customHeight="false" outlineLevel="0" collapsed="false">
      <c r="A11" s="371"/>
      <c r="B11" s="387"/>
      <c r="C11" s="106" t="s">
        <v>1223</v>
      </c>
      <c r="D11" s="107"/>
      <c r="E11" s="107"/>
      <c r="F11" s="391" t="n">
        <v>15000</v>
      </c>
      <c r="G11" s="392"/>
      <c r="H11" s="392"/>
      <c r="I11" s="392"/>
      <c r="J11" s="391" t="n">
        <f aca="false">SUM(F11:I11)</f>
        <v>15000</v>
      </c>
      <c r="K11" s="393"/>
    </row>
    <row r="12" customFormat="false" ht="15.6" hidden="false" customHeight="false" outlineLevel="0" collapsed="false">
      <c r="A12" s="371"/>
      <c r="B12" s="383"/>
      <c r="C12" s="394" t="s">
        <v>1224</v>
      </c>
      <c r="D12" s="395"/>
      <c r="E12" s="395"/>
      <c r="F12" s="396" t="n">
        <f aca="false">SUM(F8:F11)</f>
        <v>34000</v>
      </c>
      <c r="G12" s="397" t="n">
        <f aca="false">SUM(G8:G11)</f>
        <v>25000</v>
      </c>
      <c r="H12" s="397" t="n">
        <f aca="false">SUM(H8:H11)</f>
        <v>16000</v>
      </c>
      <c r="I12" s="397" t="n">
        <f aca="false">SUM(I8:I11)</f>
        <v>36000</v>
      </c>
      <c r="J12" s="396" t="n">
        <f aca="false">SUM(J8:J11)</f>
        <v>111000</v>
      </c>
      <c r="K12" s="398"/>
    </row>
    <row r="13" customFormat="false" ht="15.6" hidden="false" customHeight="false" outlineLevel="0" collapsed="false">
      <c r="A13" s="371"/>
      <c r="B13" s="378" t="s">
        <v>240</v>
      </c>
      <c r="C13" s="379" t="s">
        <v>973</v>
      </c>
      <c r="D13" s="9"/>
      <c r="E13" s="9"/>
      <c r="F13" s="380"/>
      <c r="G13" s="381"/>
      <c r="H13" s="381"/>
      <c r="I13" s="381"/>
      <c r="J13" s="380"/>
      <c r="K13" s="382"/>
    </row>
    <row r="14" customFormat="false" ht="15" hidden="false" customHeight="false" outlineLevel="0" collapsed="false">
      <c r="A14" s="371"/>
      <c r="B14" s="387"/>
      <c r="C14" s="101" t="s">
        <v>1225</v>
      </c>
      <c r="D14" s="88"/>
      <c r="E14" s="88"/>
      <c r="F14" s="388" t="n">
        <v>2000</v>
      </c>
      <c r="G14" s="389"/>
      <c r="H14" s="389" t="n">
        <v>2000</v>
      </c>
      <c r="I14" s="389"/>
      <c r="J14" s="388" t="n">
        <f aca="false">SUM(F14:I14)</f>
        <v>4000</v>
      </c>
      <c r="K14" s="390"/>
    </row>
    <row r="15" customFormat="false" ht="15" hidden="false" customHeight="false" outlineLevel="0" collapsed="false">
      <c r="A15" s="371"/>
      <c r="B15" s="387"/>
      <c r="C15" s="101" t="s">
        <v>1226</v>
      </c>
      <c r="D15" s="88"/>
      <c r="E15" s="88"/>
      <c r="F15" s="388" t="n">
        <v>8000</v>
      </c>
      <c r="G15" s="389"/>
      <c r="H15" s="389" t="n">
        <v>6000</v>
      </c>
      <c r="I15" s="389"/>
      <c r="J15" s="388" t="n">
        <f aca="false">SUM(F15:I15)</f>
        <v>14000</v>
      </c>
      <c r="K15" s="390"/>
    </row>
    <row r="16" customFormat="false" ht="15" hidden="false" customHeight="false" outlineLevel="0" collapsed="false">
      <c r="A16" s="371"/>
      <c r="B16" s="387"/>
      <c r="C16" s="101" t="s">
        <v>1227</v>
      </c>
      <c r="D16" s="88"/>
      <c r="E16" s="88"/>
      <c r="F16" s="388" t="n">
        <v>3000</v>
      </c>
      <c r="G16" s="389" t="n">
        <v>4000</v>
      </c>
      <c r="H16" s="389" t="n">
        <v>2000</v>
      </c>
      <c r="I16" s="389" t="n">
        <v>3000</v>
      </c>
      <c r="J16" s="388" t="n">
        <f aca="false">SUM(F16:I16)</f>
        <v>12000</v>
      </c>
      <c r="K16" s="390"/>
    </row>
    <row r="17" customFormat="false" ht="15" hidden="false" customHeight="false" outlineLevel="0" collapsed="false">
      <c r="A17" s="371"/>
      <c r="B17" s="387"/>
      <c r="C17" s="101" t="s">
        <v>1228</v>
      </c>
      <c r="D17" s="88"/>
      <c r="E17" s="88"/>
      <c r="F17" s="388" t="n">
        <v>15000</v>
      </c>
      <c r="G17" s="389"/>
      <c r="H17" s="389"/>
      <c r="I17" s="389"/>
      <c r="J17" s="388" t="n">
        <f aca="false">SUM(F17:I17)</f>
        <v>15000</v>
      </c>
      <c r="K17" s="390"/>
    </row>
    <row r="18" customFormat="false" ht="15.6" hidden="false" customHeight="false" outlineLevel="0" collapsed="false">
      <c r="A18" s="371"/>
      <c r="B18" s="387"/>
      <c r="C18" s="101" t="s">
        <v>1229</v>
      </c>
      <c r="D18" s="88"/>
      <c r="E18" s="88"/>
      <c r="F18" s="388" t="n">
        <v>1000</v>
      </c>
      <c r="G18" s="389" t="n">
        <v>1000</v>
      </c>
      <c r="H18" s="389" t="n">
        <v>1000</v>
      </c>
      <c r="I18" s="389" t="n">
        <v>20800</v>
      </c>
      <c r="J18" s="388" t="n">
        <f aca="false">SUM(F18:I18)</f>
        <v>23800</v>
      </c>
      <c r="K18" s="399" t="s">
        <v>1230</v>
      </c>
    </row>
    <row r="19" customFormat="false" ht="15" hidden="false" customHeight="false" outlineLevel="0" collapsed="false">
      <c r="A19" s="371"/>
      <c r="B19" s="387"/>
      <c r="C19" s="106" t="s">
        <v>1231</v>
      </c>
      <c r="D19" s="107"/>
      <c r="E19" s="107"/>
      <c r="F19" s="391" t="n">
        <v>10000</v>
      </c>
      <c r="G19" s="392" t="n">
        <v>10000</v>
      </c>
      <c r="H19" s="392" t="n">
        <v>10000</v>
      </c>
      <c r="I19" s="392" t="n">
        <v>15000</v>
      </c>
      <c r="J19" s="391" t="n">
        <f aca="false">SUM(F19:I19)</f>
        <v>45000</v>
      </c>
      <c r="K19" s="393"/>
    </row>
    <row r="20" customFormat="false" ht="15.6" hidden="false" customHeight="false" outlineLevel="0" collapsed="false">
      <c r="A20" s="371"/>
      <c r="B20" s="383"/>
      <c r="C20" s="394" t="s">
        <v>1224</v>
      </c>
      <c r="D20" s="395"/>
      <c r="E20" s="395"/>
      <c r="F20" s="396" t="n">
        <f aca="false">SUM(F14:F19)</f>
        <v>39000</v>
      </c>
      <c r="G20" s="397" t="n">
        <f aca="false">SUM(G14:G19)</f>
        <v>15000</v>
      </c>
      <c r="H20" s="397" t="n">
        <f aca="false">SUM(H14:H19)</f>
        <v>21000</v>
      </c>
      <c r="I20" s="397" t="n">
        <f aca="false">SUM(I14:I19)</f>
        <v>38800</v>
      </c>
      <c r="J20" s="396" t="n">
        <f aca="false">SUM(F20:I20)</f>
        <v>113800</v>
      </c>
      <c r="K20" s="398"/>
    </row>
    <row r="21" customFormat="false" ht="15.6" hidden="false" customHeight="false" outlineLevel="0" collapsed="false">
      <c r="A21" s="371"/>
      <c r="B21" s="400"/>
      <c r="C21" s="401" t="s">
        <v>1232</v>
      </c>
      <c r="D21" s="107"/>
      <c r="E21" s="107"/>
      <c r="F21" s="402" t="n">
        <f aca="false">F6+F12-F20</f>
        <v>-2000</v>
      </c>
      <c r="G21" s="403" t="n">
        <f aca="false">G6+G12-G20</f>
        <v>11000</v>
      </c>
      <c r="H21" s="403" t="n">
        <f aca="false">H6+H12-H20</f>
        <v>6000</v>
      </c>
      <c r="I21" s="403" t="n">
        <f aca="false">I6+I12-I20</f>
        <v>3200</v>
      </c>
      <c r="J21" s="404" t="n">
        <f aca="false">J6+J12-J20</f>
        <v>-3000</v>
      </c>
      <c r="K21" s="393"/>
    </row>
    <row r="22" customFormat="false" ht="15.6" hidden="false" customHeight="false" outlineLevel="0" collapsed="false">
      <c r="A22" s="371"/>
      <c r="B22" s="383"/>
      <c r="C22" s="394" t="s">
        <v>1233</v>
      </c>
      <c r="D22" s="122"/>
      <c r="E22" s="122"/>
      <c r="F22" s="384" t="n">
        <v>3000</v>
      </c>
      <c r="G22" s="385"/>
      <c r="H22" s="385"/>
      <c r="I22" s="385"/>
      <c r="J22" s="384" t="n">
        <f aca="false">SUM(F22:I22)</f>
        <v>3000</v>
      </c>
      <c r="K22" s="405"/>
    </row>
    <row r="23" customFormat="false" ht="15.6" hidden="false" customHeight="false" outlineLevel="0" collapsed="false">
      <c r="A23" s="371"/>
      <c r="B23" s="378" t="s">
        <v>247</v>
      </c>
      <c r="C23" s="379" t="s">
        <v>1234</v>
      </c>
      <c r="D23" s="9"/>
      <c r="E23" s="9"/>
      <c r="F23" s="380"/>
      <c r="G23" s="381"/>
      <c r="H23" s="381"/>
      <c r="I23" s="381"/>
      <c r="J23" s="380"/>
      <c r="K23" s="382"/>
    </row>
    <row r="24" customFormat="false" ht="16.2" hidden="false" customHeight="false" outlineLevel="0" collapsed="false">
      <c r="A24" s="371"/>
      <c r="B24" s="383"/>
      <c r="C24" s="127" t="s">
        <v>1235</v>
      </c>
      <c r="D24" s="122"/>
      <c r="E24" s="122"/>
      <c r="F24" s="384" t="n">
        <f aca="false">F22+F21</f>
        <v>1000</v>
      </c>
      <c r="G24" s="385" t="n">
        <f aca="false">G22+G21</f>
        <v>11000</v>
      </c>
      <c r="H24" s="385" t="n">
        <f aca="false">H22+H21</f>
        <v>6000</v>
      </c>
      <c r="I24" s="385" t="n">
        <f aca="false">I22+I21</f>
        <v>3200</v>
      </c>
      <c r="J24" s="384" t="n">
        <f aca="false">J22+J21</f>
        <v>0</v>
      </c>
      <c r="K24" s="405"/>
    </row>
    <row r="25" customFormat="false" ht="16.2" hidden="false" customHeight="false" outlineLevel="0" collapsed="false">
      <c r="A25" s="371"/>
      <c r="B25" s="406"/>
      <c r="C25" s="407"/>
      <c r="D25" s="374"/>
      <c r="E25" s="374"/>
      <c r="F25" s="408"/>
      <c r="G25" s="409"/>
      <c r="H25" s="410"/>
      <c r="I25" s="411" t="s">
        <v>1236</v>
      </c>
      <c r="J25" s="410" t="n">
        <f aca="false">I24-F6</f>
        <v>200</v>
      </c>
      <c r="K25" s="412"/>
      <c r="L25" s="413"/>
    </row>
    <row r="27" customFormat="false" ht="13.2" hidden="false" customHeight="false" outlineLevel="0" collapsed="false">
      <c r="B27" s="164" t="s">
        <v>1230</v>
      </c>
      <c r="C27" s="71" t="s">
        <v>1237</v>
      </c>
    </row>
    <row r="28" customFormat="false" ht="13.2" hidden="false" customHeight="false" outlineLevel="0" collapsed="false">
      <c r="B28" s="164" t="s">
        <v>1219</v>
      </c>
      <c r="C28" s="71" t="s">
        <v>1081</v>
      </c>
    </row>
    <row r="29" customFormat="false" ht="13.2" hidden="false" customHeight="false" outlineLevel="0" collapsed="false">
      <c r="B29" s="164"/>
      <c r="C29" s="71" t="s">
        <v>1238</v>
      </c>
    </row>
    <row r="30" customFormat="false" ht="13.2" hidden="false" customHeight="false" outlineLevel="0" collapsed="false">
      <c r="B30" s="164" t="s">
        <v>1239</v>
      </c>
      <c r="C30" s="71" t="s">
        <v>1240</v>
      </c>
    </row>
    <row r="31" customFormat="false" ht="13.2" hidden="false" customHeight="false" outlineLevel="0" collapsed="false">
      <c r="B31" s="164" t="s">
        <v>1241</v>
      </c>
      <c r="C31" s="71" t="s">
        <v>1242</v>
      </c>
      <c r="D31" s="5" t="s">
        <v>1073</v>
      </c>
      <c r="E31" s="71" t="s">
        <v>1243</v>
      </c>
    </row>
    <row r="32" customFormat="false" ht="13.2" hidden="false" customHeight="false" outlineLevel="0" collapsed="false">
      <c r="C32" s="59"/>
      <c r="D32" s="71" t="s">
        <v>1075</v>
      </c>
      <c r="E32" s="71" t="s">
        <v>1244</v>
      </c>
    </row>
  </sheetData>
  <mergeCells count="3">
    <mergeCell ref="F3:I3"/>
    <mergeCell ref="J3:K3"/>
    <mergeCell ref="J4:K4"/>
  </mergeCells>
  <printOptions headings="false" gridLines="false" gridLinesSet="true" horizontalCentered="true" verticalCentered="true"/>
  <pageMargins left="0.7875" right="0.78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rundlegende Zusammenhänge der Finanzierung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1.55"/>
    <col collapsed="false" customWidth="true" hidden="false" outlineLevel="0" max="4" min="3" style="414" width="14.66"/>
    <col collapsed="false" customWidth="true" hidden="false" outlineLevel="0" max="5" min="5" style="414" width="4.33"/>
    <col collapsed="false" customWidth="true" hidden="false" outlineLevel="0" max="10" min="6" style="414" width="9.43"/>
    <col collapsed="false" customWidth="false" hidden="false" outlineLevel="0" max="257" min="11" style="414" width="12.55"/>
  </cols>
  <sheetData>
    <row r="1" customFormat="false" ht="13.2" hidden="false" customHeight="false" outlineLevel="0" collapsed="false">
      <c r="A1" s="415" t="n">
        <f aca="false">1+FPlanAlt!A1</f>
        <v>14</v>
      </c>
      <c r="B1" s="416" t="str">
        <f aca="false">"Übersicht "&amp;FIXED(A1,0)&amp;":"</f>
        <v>Übersicht 14:</v>
      </c>
      <c r="D1" s="416" t="s">
        <v>1245</v>
      </c>
    </row>
    <row r="2" customFormat="false" ht="13.2" hidden="false" customHeight="false" outlineLevel="0" collapsed="false">
      <c r="B2" s="59"/>
      <c r="E2" s="417"/>
      <c r="J2" s="418"/>
    </row>
    <row r="3" customFormat="false" ht="13.2" hidden="false" customHeight="false" outlineLevel="0" collapsed="false">
      <c r="B3" s="91"/>
      <c r="F3" s="419" t="s">
        <v>1246</v>
      </c>
      <c r="G3" s="420" t="s">
        <v>1247</v>
      </c>
      <c r="H3" s="420" t="s">
        <v>1248</v>
      </c>
      <c r="I3" s="420" t="s">
        <v>1249</v>
      </c>
      <c r="J3" s="421" t="s">
        <v>1250</v>
      </c>
    </row>
    <row r="4" customFormat="false" ht="13.2" hidden="false" customHeight="false" outlineLevel="0" collapsed="false">
      <c r="B4" s="422" t="s">
        <v>1251</v>
      </c>
      <c r="C4" s="423"/>
      <c r="D4" s="424"/>
    </row>
    <row r="5" customFormat="false" ht="13.2" hidden="false" customHeight="false" outlineLevel="0" collapsed="false">
      <c r="B5" s="425" t="s">
        <v>1252</v>
      </c>
      <c r="C5" s="426"/>
      <c r="D5" s="426"/>
      <c r="E5" s="426"/>
      <c r="F5" s="427"/>
      <c r="G5" s="427"/>
      <c r="H5" s="427"/>
      <c r="I5" s="427"/>
      <c r="J5" s="428"/>
    </row>
    <row r="6" customFormat="false" ht="13.2" hidden="false" customHeight="false" outlineLevel="0" collapsed="false">
      <c r="B6" s="429"/>
      <c r="C6" s="430" t="s">
        <v>1253</v>
      </c>
      <c r="D6" s="430"/>
      <c r="E6" s="431"/>
      <c r="F6" s="432"/>
      <c r="G6" s="433"/>
      <c r="H6" s="433"/>
      <c r="I6" s="433"/>
      <c r="J6" s="434"/>
    </row>
    <row r="7" customFormat="false" ht="13.2" hidden="false" customHeight="false" outlineLevel="0" collapsed="false">
      <c r="B7" s="429"/>
      <c r="C7" s="430" t="s">
        <v>1254</v>
      </c>
      <c r="D7" s="430"/>
      <c r="E7" s="431"/>
      <c r="F7" s="432"/>
      <c r="G7" s="433"/>
      <c r="H7" s="433"/>
      <c r="I7" s="433"/>
      <c r="J7" s="434"/>
    </row>
    <row r="8" customFormat="false" ht="13.2" hidden="false" customHeight="false" outlineLevel="0" collapsed="false">
      <c r="B8" s="429"/>
      <c r="C8" s="435" t="s">
        <v>1255</v>
      </c>
      <c r="D8" s="435"/>
      <c r="E8" s="436"/>
      <c r="F8" s="437"/>
      <c r="G8" s="438"/>
      <c r="H8" s="438"/>
      <c r="I8" s="438"/>
      <c r="J8" s="439"/>
    </row>
    <row r="9" customFormat="false" ht="13.2" hidden="false" customHeight="false" outlineLevel="0" collapsed="false">
      <c r="B9" s="440"/>
      <c r="C9" s="441" t="s">
        <v>1256</v>
      </c>
      <c r="D9" s="441"/>
      <c r="E9" s="442"/>
      <c r="F9" s="443" t="n">
        <f aca="false">SUM(F6:F8)</f>
        <v>0</v>
      </c>
      <c r="G9" s="444" t="n">
        <f aca="false">SUM(G6:G8)</f>
        <v>0</v>
      </c>
      <c r="H9" s="444" t="n">
        <f aca="false">SUM(H6:H8)</f>
        <v>0</v>
      </c>
      <c r="I9" s="444" t="n">
        <f aca="false">SUM(I6:I8)</f>
        <v>0</v>
      </c>
      <c r="J9" s="445" t="n">
        <f aca="false">SUM(J6:J8)</f>
        <v>0</v>
      </c>
    </row>
    <row r="10" customFormat="false" ht="13.2" hidden="false" customHeight="false" outlineLevel="0" collapsed="false">
      <c r="B10" s="446" t="s">
        <v>1257</v>
      </c>
      <c r="C10" s="430"/>
      <c r="D10" s="430"/>
      <c r="E10" s="431"/>
      <c r="F10" s="447"/>
      <c r="G10" s="447"/>
      <c r="H10" s="447"/>
      <c r="I10" s="447"/>
      <c r="J10" s="448"/>
    </row>
    <row r="11" customFormat="false" ht="13.2" hidden="false" customHeight="false" outlineLevel="0" collapsed="false">
      <c r="B11" s="429"/>
      <c r="C11" s="430" t="s">
        <v>1258</v>
      </c>
      <c r="D11" s="430"/>
      <c r="E11" s="431"/>
      <c r="F11" s="432" t="n">
        <v>500000</v>
      </c>
      <c r="G11" s="433" t="n">
        <v>200000</v>
      </c>
      <c r="H11" s="433" t="n">
        <v>50000</v>
      </c>
      <c r="I11" s="433"/>
      <c r="J11" s="434"/>
    </row>
    <row r="12" customFormat="false" ht="13.2" hidden="false" customHeight="false" outlineLevel="0" collapsed="false">
      <c r="B12" s="449"/>
      <c r="C12" s="430" t="s">
        <v>1259</v>
      </c>
      <c r="D12" s="430"/>
      <c r="E12" s="431"/>
      <c r="F12" s="432"/>
      <c r="G12" s="433"/>
      <c r="H12" s="433"/>
      <c r="I12" s="433"/>
      <c r="J12" s="434"/>
    </row>
    <row r="13" customFormat="false" ht="13.2" hidden="false" customHeight="false" outlineLevel="0" collapsed="false">
      <c r="B13" s="429"/>
      <c r="C13" s="430" t="s">
        <v>1260</v>
      </c>
      <c r="D13" s="430"/>
      <c r="E13" s="431"/>
      <c r="F13" s="432"/>
      <c r="G13" s="433" t="n">
        <v>100000</v>
      </c>
      <c r="H13" s="433"/>
      <c r="I13" s="433"/>
      <c r="J13" s="434"/>
    </row>
    <row r="14" customFormat="false" ht="13.2" hidden="false" customHeight="false" outlineLevel="0" collapsed="false">
      <c r="B14" s="429"/>
      <c r="C14" s="435" t="s">
        <v>1261</v>
      </c>
      <c r="D14" s="435"/>
      <c r="E14" s="436"/>
      <c r="F14" s="437" t="n">
        <v>10000</v>
      </c>
      <c r="G14" s="438"/>
      <c r="H14" s="438"/>
      <c r="I14" s="438"/>
      <c r="J14" s="439"/>
    </row>
    <row r="15" customFormat="false" ht="13.2" hidden="false" customHeight="false" outlineLevel="0" collapsed="false">
      <c r="B15" s="440"/>
      <c r="C15" s="441" t="s">
        <v>1256</v>
      </c>
      <c r="D15" s="441"/>
      <c r="E15" s="442"/>
      <c r="F15" s="443" t="n">
        <f aca="false">SUM(F11:F14)</f>
        <v>510000</v>
      </c>
      <c r="G15" s="444" t="n">
        <f aca="false">SUM(G11:G14)</f>
        <v>300000</v>
      </c>
      <c r="H15" s="444" t="n">
        <f aca="false">SUM(H11:H14)</f>
        <v>50000</v>
      </c>
      <c r="I15" s="444" t="n">
        <f aca="false">SUM(I11:I14)</f>
        <v>0</v>
      </c>
      <c r="J15" s="445" t="n">
        <f aca="false">SUM(J11:J14)</f>
        <v>0</v>
      </c>
    </row>
    <row r="16" customFormat="false" ht="13.2" hidden="false" customHeight="false" outlineLevel="0" collapsed="false">
      <c r="B16" s="450" t="s">
        <v>1262</v>
      </c>
      <c r="C16" s="430"/>
      <c r="D16" s="430"/>
      <c r="E16" s="431"/>
      <c r="F16" s="447"/>
      <c r="G16" s="447"/>
      <c r="H16" s="447"/>
      <c r="I16" s="447"/>
      <c r="J16" s="448"/>
    </row>
    <row r="17" customFormat="false" ht="13.2" hidden="false" customHeight="false" outlineLevel="0" collapsed="false">
      <c r="B17" s="429"/>
      <c r="C17" s="430" t="s">
        <v>1263</v>
      </c>
      <c r="D17" s="430"/>
      <c r="E17" s="431"/>
      <c r="F17" s="432"/>
      <c r="G17" s="433" t="n">
        <v>90000</v>
      </c>
      <c r="H17" s="433"/>
      <c r="I17" s="433"/>
      <c r="J17" s="434"/>
    </row>
    <row r="18" customFormat="false" ht="13.2" hidden="false" customHeight="false" outlineLevel="0" collapsed="false">
      <c r="B18" s="449"/>
      <c r="C18" s="435" t="s">
        <v>1264</v>
      </c>
      <c r="D18" s="435"/>
      <c r="E18" s="436"/>
      <c r="F18" s="437"/>
      <c r="G18" s="438" t="n">
        <v>70000</v>
      </c>
      <c r="H18" s="438" t="n">
        <v>20000</v>
      </c>
      <c r="I18" s="438" t="n">
        <v>20000</v>
      </c>
      <c r="J18" s="439" t="n">
        <v>20000</v>
      </c>
    </row>
    <row r="19" customFormat="false" ht="13.2" hidden="false" customHeight="false" outlineLevel="0" collapsed="false">
      <c r="B19" s="440"/>
      <c r="C19" s="441" t="s">
        <v>1256</v>
      </c>
      <c r="D19" s="441"/>
      <c r="E19" s="442"/>
      <c r="F19" s="443" t="n">
        <f aca="false">SUM(F17:F18)</f>
        <v>0</v>
      </c>
      <c r="G19" s="444" t="n">
        <f aca="false">SUM(G17:G18)</f>
        <v>160000</v>
      </c>
      <c r="H19" s="444" t="n">
        <f aca="false">SUM(H17:H18)</f>
        <v>20000</v>
      </c>
      <c r="I19" s="444" t="n">
        <f aca="false">SUM(I17:I18)</f>
        <v>20000</v>
      </c>
      <c r="J19" s="445" t="n">
        <f aca="false">SUM(J17:J18)</f>
        <v>20000</v>
      </c>
    </row>
    <row r="20" customFormat="false" ht="13.2" hidden="false" customHeight="false" outlineLevel="0" collapsed="false">
      <c r="B20" s="450" t="s">
        <v>1265</v>
      </c>
      <c r="C20" s="430"/>
      <c r="D20" s="430"/>
      <c r="E20" s="431"/>
      <c r="F20" s="447"/>
      <c r="G20" s="447"/>
      <c r="H20" s="447"/>
      <c r="I20" s="447"/>
      <c r="J20" s="448"/>
    </row>
    <row r="21" customFormat="false" ht="13.2" hidden="false" customHeight="false" outlineLevel="0" collapsed="false">
      <c r="B21" s="449"/>
      <c r="C21" s="430" t="s">
        <v>1266</v>
      </c>
      <c r="D21" s="430"/>
      <c r="E21" s="431"/>
      <c r="F21" s="432"/>
      <c r="G21" s="433" t="n">
        <f aca="false">2100*40</f>
        <v>84000</v>
      </c>
      <c r="H21" s="433" t="n">
        <f aca="false">2100*20</f>
        <v>42000</v>
      </c>
      <c r="I21" s="433"/>
      <c r="J21" s="434"/>
    </row>
    <row r="22" customFormat="false" ht="13.2" hidden="false" customHeight="false" outlineLevel="0" collapsed="false">
      <c r="B22" s="429"/>
      <c r="C22" s="430" t="s">
        <v>1267</v>
      </c>
      <c r="D22" s="430"/>
      <c r="E22" s="431"/>
      <c r="F22" s="432"/>
      <c r="G22" s="433"/>
      <c r="H22" s="433"/>
      <c r="I22" s="433"/>
      <c r="J22" s="434"/>
    </row>
    <row r="23" customFormat="false" ht="13.2" hidden="false" customHeight="false" outlineLevel="0" collapsed="false">
      <c r="B23" s="429"/>
      <c r="C23" s="435" t="s">
        <v>1268</v>
      </c>
      <c r="D23" s="435"/>
      <c r="E23" s="436"/>
      <c r="F23" s="437"/>
      <c r="G23" s="438"/>
      <c r="H23" s="438"/>
      <c r="I23" s="438"/>
      <c r="J23" s="439"/>
    </row>
    <row r="24" customFormat="false" ht="13.2" hidden="false" customHeight="false" outlineLevel="0" collapsed="false">
      <c r="B24" s="440"/>
      <c r="C24" s="441" t="s">
        <v>1256</v>
      </c>
      <c r="D24" s="441"/>
      <c r="E24" s="442"/>
      <c r="F24" s="443" t="n">
        <f aca="false">SUM(F21:F23)</f>
        <v>0</v>
      </c>
      <c r="G24" s="444" t="n">
        <f aca="false">SUM(G21:G23)</f>
        <v>84000</v>
      </c>
      <c r="H24" s="444" t="n">
        <f aca="false">SUM(H21:H23)</f>
        <v>42000</v>
      </c>
      <c r="I24" s="444" t="n">
        <f aca="false">SUM(I21:I23)</f>
        <v>0</v>
      </c>
      <c r="J24" s="445" t="n">
        <f aca="false">SUM(J21:J23)</f>
        <v>0</v>
      </c>
    </row>
    <row r="25" customFormat="false" ht="13.2" hidden="false" customHeight="false" outlineLevel="0" collapsed="false">
      <c r="B25" s="451" t="s">
        <v>1269</v>
      </c>
      <c r="C25" s="442"/>
      <c r="D25" s="442"/>
      <c r="E25" s="442"/>
      <c r="F25" s="443" t="n">
        <v>0</v>
      </c>
      <c r="G25" s="444" t="n">
        <v>0</v>
      </c>
      <c r="H25" s="444" t="n">
        <v>0</v>
      </c>
      <c r="I25" s="444" t="n">
        <v>0</v>
      </c>
      <c r="J25" s="445" t="n">
        <v>0</v>
      </c>
    </row>
    <row r="26" customFormat="false" ht="13.2" hidden="false" customHeight="false" outlineLevel="0" collapsed="false">
      <c r="B26" s="451" t="s">
        <v>1270</v>
      </c>
      <c r="C26" s="442"/>
      <c r="D26" s="442"/>
      <c r="E26" s="442"/>
      <c r="F26" s="443" t="n">
        <f aca="false">F25+F24+F19+F15+F9</f>
        <v>510000</v>
      </c>
      <c r="G26" s="444" t="n">
        <f aca="false">G25+G24+G19+G15+G9</f>
        <v>544000</v>
      </c>
      <c r="H26" s="444" t="n">
        <f aca="false">H25+H24+H19+H15+H9</f>
        <v>112000</v>
      </c>
      <c r="I26" s="444" t="n">
        <f aca="false">I25+I24+I19+I15+I9</f>
        <v>20000</v>
      </c>
      <c r="J26" s="445" t="n">
        <f aca="false">J25+J24+J19+J15+J9</f>
        <v>20000</v>
      </c>
    </row>
    <row r="27" customFormat="false" ht="13.2" hidden="false" customHeight="false" outlineLevel="0" collapsed="false">
      <c r="B27" s="452" t="s">
        <v>1271</v>
      </c>
      <c r="C27" s="431"/>
      <c r="D27" s="431"/>
      <c r="E27" s="431"/>
      <c r="F27" s="432" t="n">
        <f aca="false">F26*3%</f>
        <v>15300</v>
      </c>
      <c r="G27" s="433" t="n">
        <f aca="false">G26*3%</f>
        <v>16320</v>
      </c>
      <c r="H27" s="433" t="n">
        <f aca="false">H26*3%</f>
        <v>3360</v>
      </c>
      <c r="I27" s="433" t="n">
        <f aca="false">I26*3%</f>
        <v>600</v>
      </c>
      <c r="J27" s="434" t="n">
        <f aca="false">J26*3%</f>
        <v>600</v>
      </c>
    </row>
    <row r="28" customFormat="false" ht="13.2" hidden="false" customHeight="false" outlineLevel="0" collapsed="false">
      <c r="B28" s="452" t="s">
        <v>1272</v>
      </c>
      <c r="C28" s="431"/>
      <c r="D28" s="431"/>
      <c r="E28" s="431"/>
      <c r="F28" s="432"/>
      <c r="G28" s="433"/>
      <c r="H28" s="433"/>
      <c r="I28" s="433"/>
      <c r="J28" s="434"/>
    </row>
    <row r="29" customFormat="false" ht="13.2" hidden="false" customHeight="false" outlineLevel="0" collapsed="false">
      <c r="B29" s="452" t="s">
        <v>1145</v>
      </c>
      <c r="C29" s="431"/>
      <c r="D29" s="431"/>
      <c r="E29" s="431"/>
      <c r="F29" s="432"/>
      <c r="G29" s="433"/>
      <c r="H29" s="433"/>
      <c r="I29" s="433"/>
      <c r="J29" s="434"/>
    </row>
    <row r="30" customFormat="false" ht="13.2" hidden="false" customHeight="false" outlineLevel="0" collapsed="false">
      <c r="B30" s="453" t="s">
        <v>1148</v>
      </c>
      <c r="C30" s="442"/>
      <c r="D30" s="442"/>
      <c r="E30" s="442"/>
      <c r="F30" s="443" t="n">
        <v>4000</v>
      </c>
      <c r="G30" s="444" t="n">
        <v>2000</v>
      </c>
      <c r="H30" s="444"/>
      <c r="I30" s="444"/>
      <c r="J30" s="445"/>
    </row>
    <row r="31" customFormat="false" ht="13.2" hidden="false" customHeight="false" outlineLevel="0" collapsed="false">
      <c r="B31" s="454" t="s">
        <v>1273</v>
      </c>
      <c r="C31" s="431"/>
      <c r="D31" s="431"/>
      <c r="E31" s="431"/>
      <c r="F31" s="432" t="n">
        <f aca="false">SUM(F26:F30)</f>
        <v>529300</v>
      </c>
      <c r="G31" s="433" t="n">
        <f aca="false">SUM(G26:G30)</f>
        <v>562320</v>
      </c>
      <c r="H31" s="433" t="n">
        <f aca="false">SUM(H26:H30)</f>
        <v>115360</v>
      </c>
      <c r="I31" s="433" t="n">
        <f aca="false">SUM(I26:I30)</f>
        <v>20600</v>
      </c>
      <c r="J31" s="434" t="n">
        <f aca="false">SUM(J26:J30)</f>
        <v>20600</v>
      </c>
    </row>
    <row r="32" customFormat="false" ht="13.2" hidden="false" customHeight="false" outlineLevel="0" collapsed="false">
      <c r="B32" s="453" t="s">
        <v>1274</v>
      </c>
      <c r="C32" s="442"/>
      <c r="D32" s="442"/>
      <c r="E32" s="455"/>
      <c r="F32" s="443" t="n">
        <f aca="false">F31*1.03^0-F31</f>
        <v>0</v>
      </c>
      <c r="G32" s="444" t="n">
        <f aca="false">G31*1.03^1-G31</f>
        <v>16869.6</v>
      </c>
      <c r="H32" s="444" t="n">
        <f aca="false">H31*1.03^2-H31</f>
        <v>7025.424</v>
      </c>
      <c r="I32" s="444" t="n">
        <f aca="false">I31*1.03^4-I31</f>
        <v>2585.481486</v>
      </c>
      <c r="J32" s="445" t="n">
        <f aca="false">J31*1.03^5-J31</f>
        <v>3281.04593058</v>
      </c>
    </row>
    <row r="33" customFormat="false" ht="13.2" hidden="false" customHeight="false" outlineLevel="0" collapsed="false">
      <c r="B33" s="451" t="s">
        <v>1275</v>
      </c>
      <c r="C33" s="442"/>
      <c r="D33" s="442"/>
      <c r="E33" s="442"/>
      <c r="F33" s="443" t="n">
        <f aca="false">F31+F32</f>
        <v>529300</v>
      </c>
      <c r="G33" s="444" t="n">
        <f aca="false">G31+G32</f>
        <v>579189.6</v>
      </c>
      <c r="H33" s="444" t="n">
        <f aca="false">H31+H32</f>
        <v>122385.424</v>
      </c>
      <c r="I33" s="444" t="n">
        <f aca="false">I31+I32</f>
        <v>23185.481486</v>
      </c>
      <c r="J33" s="456" t="n">
        <f aca="false">J31+J32</f>
        <v>23881.04593058</v>
      </c>
    </row>
    <row r="34" customFormat="false" ht="13.2" hidden="false" customHeight="false" outlineLevel="0" collapsed="false">
      <c r="B34" s="457" t="s">
        <v>1276</v>
      </c>
      <c r="F34" s="458" t="s">
        <v>1277</v>
      </c>
      <c r="G34" s="459"/>
      <c r="H34" s="459"/>
      <c r="I34" s="459"/>
      <c r="J34" s="459"/>
    </row>
    <row r="35" customFormat="false" ht="13.2" hidden="false" customHeight="false" outlineLevel="0" collapsed="false">
      <c r="F35" s="459"/>
      <c r="G35" s="459"/>
      <c r="H35" s="459"/>
      <c r="I35" s="459"/>
      <c r="J35" s="459"/>
    </row>
    <row r="36" customFormat="false" ht="13.2" hidden="false" customHeight="false" outlineLevel="0" collapsed="false">
      <c r="B36" s="422" t="s">
        <v>1278</v>
      </c>
      <c r="C36" s="423"/>
      <c r="D36" s="424"/>
      <c r="F36" s="459"/>
      <c r="G36" s="459"/>
      <c r="H36" s="459"/>
      <c r="I36" s="459"/>
      <c r="J36" s="459"/>
    </row>
    <row r="37" customFormat="false" ht="13.2" hidden="false" customHeight="false" outlineLevel="0" collapsed="false">
      <c r="B37" s="425" t="s">
        <v>1279</v>
      </c>
      <c r="C37" s="426"/>
      <c r="D37" s="426"/>
      <c r="E37" s="426"/>
      <c r="F37" s="460"/>
      <c r="G37" s="460"/>
      <c r="H37" s="460"/>
      <c r="I37" s="460"/>
      <c r="J37" s="461"/>
    </row>
    <row r="38" customFormat="false" ht="13.2" hidden="false" customHeight="false" outlineLevel="0" collapsed="false">
      <c r="B38" s="429"/>
      <c r="C38" s="430" t="s">
        <v>1280</v>
      </c>
      <c r="D38" s="430"/>
      <c r="E38" s="431"/>
      <c r="F38" s="432"/>
      <c r="G38" s="433"/>
      <c r="H38" s="433"/>
      <c r="I38" s="433"/>
      <c r="J38" s="434"/>
    </row>
    <row r="39" customFormat="false" ht="13.2" hidden="false" customHeight="false" outlineLevel="0" collapsed="false">
      <c r="B39" s="429"/>
      <c r="C39" s="430" t="s">
        <v>1281</v>
      </c>
      <c r="D39" s="430"/>
      <c r="E39" s="431"/>
      <c r="F39" s="432"/>
      <c r="G39" s="433"/>
      <c r="H39" s="433"/>
      <c r="I39" s="433"/>
      <c r="J39" s="434"/>
    </row>
    <row r="40" customFormat="false" ht="13.2" hidden="false" customHeight="false" outlineLevel="0" collapsed="false">
      <c r="B40" s="429"/>
      <c r="C40" s="430" t="s">
        <v>1282</v>
      </c>
      <c r="D40" s="430"/>
      <c r="E40" s="431"/>
      <c r="F40" s="432"/>
      <c r="G40" s="433"/>
      <c r="H40" s="433"/>
      <c r="I40" s="433"/>
      <c r="J40" s="434"/>
    </row>
    <row r="41" customFormat="false" ht="13.2" hidden="false" customHeight="false" outlineLevel="0" collapsed="false">
      <c r="B41" s="429"/>
      <c r="C41" s="430" t="s">
        <v>1283</v>
      </c>
      <c r="D41" s="430"/>
      <c r="E41" s="431"/>
      <c r="F41" s="432"/>
      <c r="G41" s="433"/>
      <c r="H41" s="433"/>
      <c r="I41" s="433"/>
      <c r="J41" s="434"/>
    </row>
    <row r="42" customFormat="false" ht="13.2" hidden="false" customHeight="false" outlineLevel="0" collapsed="false">
      <c r="B42" s="429"/>
      <c r="C42" s="430" t="s">
        <v>1284</v>
      </c>
      <c r="D42" s="430"/>
      <c r="E42" s="431"/>
      <c r="F42" s="432"/>
      <c r="G42" s="433"/>
      <c r="H42" s="433"/>
      <c r="I42" s="433"/>
      <c r="J42" s="434"/>
    </row>
    <row r="43" customFormat="false" ht="13.2" hidden="false" customHeight="false" outlineLevel="0" collapsed="false">
      <c r="B43" s="449" t="s">
        <v>44</v>
      </c>
      <c r="C43" s="435" t="s">
        <v>1285</v>
      </c>
      <c r="D43" s="435"/>
      <c r="E43" s="436"/>
      <c r="F43" s="437" t="n">
        <f aca="false">60000+50000</f>
        <v>110000</v>
      </c>
      <c r="G43" s="438" t="n">
        <f aca="false">60000+50000</f>
        <v>110000</v>
      </c>
      <c r="H43" s="438" t="n">
        <v>130000</v>
      </c>
      <c r="I43" s="438" t="n">
        <v>135000</v>
      </c>
      <c r="J43" s="439" t="n">
        <v>150000</v>
      </c>
    </row>
    <row r="44" customFormat="false" ht="13.2" hidden="false" customHeight="false" outlineLevel="0" collapsed="false">
      <c r="B44" s="440" t="s">
        <v>44</v>
      </c>
      <c r="C44" s="441" t="s">
        <v>1256</v>
      </c>
      <c r="D44" s="441"/>
      <c r="E44" s="442"/>
      <c r="F44" s="443" t="n">
        <f aca="false">SUM(F38:F43)</f>
        <v>110000</v>
      </c>
      <c r="G44" s="444" t="n">
        <f aca="false">SUM(G38:G43)</f>
        <v>110000</v>
      </c>
      <c r="H44" s="444" t="n">
        <f aca="false">SUM(H38:H43)</f>
        <v>130000</v>
      </c>
      <c r="I44" s="444" t="n">
        <f aca="false">SUM(I38:I43)</f>
        <v>135000</v>
      </c>
      <c r="J44" s="445" t="n">
        <f aca="false">SUM(J38:J43)</f>
        <v>150000</v>
      </c>
    </row>
    <row r="45" customFormat="false" ht="13.2" hidden="false" customHeight="false" outlineLevel="0" collapsed="false">
      <c r="B45" s="450" t="s">
        <v>1286</v>
      </c>
      <c r="C45" s="430"/>
      <c r="D45" s="430"/>
      <c r="E45" s="431"/>
      <c r="F45" s="447"/>
      <c r="G45" s="447"/>
      <c r="H45" s="447"/>
      <c r="I45" s="447"/>
      <c r="J45" s="448"/>
    </row>
    <row r="46" customFormat="false" ht="13.2" hidden="false" customHeight="false" outlineLevel="0" collapsed="false">
      <c r="B46" s="449"/>
      <c r="C46" s="430" t="s">
        <v>1287</v>
      </c>
      <c r="D46" s="430"/>
      <c r="E46" s="431"/>
      <c r="F46" s="432"/>
      <c r="G46" s="433"/>
      <c r="H46" s="433"/>
      <c r="I46" s="433"/>
      <c r="J46" s="434"/>
    </row>
    <row r="47" customFormat="false" ht="13.2" hidden="false" customHeight="false" outlineLevel="0" collapsed="false">
      <c r="B47" s="429"/>
      <c r="C47" s="430" t="s">
        <v>1288</v>
      </c>
      <c r="D47" s="430"/>
      <c r="E47" s="431"/>
      <c r="F47" s="432" t="n">
        <v>20000</v>
      </c>
      <c r="G47" s="433"/>
      <c r="H47" s="433"/>
      <c r="I47" s="433"/>
      <c r="J47" s="434"/>
    </row>
    <row r="48" customFormat="false" ht="13.2" hidden="false" customHeight="false" outlineLevel="0" collapsed="false">
      <c r="B48" s="449"/>
      <c r="C48" s="435" t="s">
        <v>1289</v>
      </c>
      <c r="D48" s="435"/>
      <c r="E48" s="436"/>
      <c r="F48" s="437" t="n">
        <v>10000</v>
      </c>
      <c r="G48" s="438" t="n">
        <v>10000</v>
      </c>
      <c r="H48" s="438" t="n">
        <v>5000</v>
      </c>
      <c r="I48" s="438"/>
      <c r="J48" s="439"/>
    </row>
    <row r="49" customFormat="false" ht="13.2" hidden="false" customHeight="false" outlineLevel="0" collapsed="false">
      <c r="B49" s="440" t="s">
        <v>44</v>
      </c>
      <c r="C49" s="441" t="s">
        <v>1256</v>
      </c>
      <c r="D49" s="441"/>
      <c r="E49" s="442"/>
      <c r="F49" s="443" t="n">
        <f aca="false">SUM(F46:F48)</f>
        <v>30000</v>
      </c>
      <c r="G49" s="444" t="n">
        <f aca="false">SUM(G46:G48)</f>
        <v>10000</v>
      </c>
      <c r="H49" s="444" t="n">
        <f aca="false">SUM(H46:H48)</f>
        <v>5000</v>
      </c>
      <c r="I49" s="444" t="n">
        <f aca="false">SUM(I46:I48)</f>
        <v>0</v>
      </c>
      <c r="J49" s="445" t="n">
        <f aca="false">SUM(J46:J48)</f>
        <v>0</v>
      </c>
    </row>
    <row r="50" customFormat="false" ht="13.2" hidden="false" customHeight="false" outlineLevel="0" collapsed="false">
      <c r="B50" s="450" t="s">
        <v>1290</v>
      </c>
      <c r="C50" s="430"/>
      <c r="D50" s="430"/>
      <c r="E50" s="431"/>
      <c r="F50" s="447"/>
      <c r="G50" s="447"/>
      <c r="H50" s="447"/>
      <c r="I50" s="447"/>
      <c r="J50" s="448"/>
    </row>
    <row r="51" customFormat="false" ht="13.2" hidden="false" customHeight="false" outlineLevel="0" collapsed="false">
      <c r="B51" s="449"/>
      <c r="C51" s="435"/>
      <c r="D51" s="435"/>
      <c r="E51" s="436"/>
      <c r="F51" s="437"/>
      <c r="G51" s="438"/>
      <c r="H51" s="438"/>
      <c r="I51" s="438"/>
      <c r="J51" s="439"/>
    </row>
    <row r="52" customFormat="false" ht="13.2" hidden="false" customHeight="false" outlineLevel="0" collapsed="false">
      <c r="B52" s="440" t="s">
        <v>44</v>
      </c>
      <c r="C52" s="441" t="s">
        <v>1256</v>
      </c>
      <c r="D52" s="441"/>
      <c r="E52" s="442"/>
      <c r="F52" s="443" t="n">
        <f aca="false">SUM(F51:F51)</f>
        <v>0</v>
      </c>
      <c r="G52" s="444" t="n">
        <f aca="false">SUM(G51:G51)</f>
        <v>0</v>
      </c>
      <c r="H52" s="444" t="n">
        <f aca="false">SUM(H51:H51)</f>
        <v>0</v>
      </c>
      <c r="I52" s="444" t="n">
        <f aca="false">SUM(I51:I51)</f>
        <v>0</v>
      </c>
      <c r="J52" s="445" t="n">
        <f aca="false">SUM(J51:J51)</f>
        <v>0</v>
      </c>
    </row>
    <row r="53" customFormat="false" ht="13.2" hidden="false" customHeight="false" outlineLevel="0" collapsed="false">
      <c r="B53" s="450" t="s">
        <v>349</v>
      </c>
      <c r="C53" s="430"/>
      <c r="D53" s="430"/>
      <c r="E53" s="431"/>
      <c r="F53" s="447"/>
      <c r="G53" s="447"/>
      <c r="H53" s="447"/>
      <c r="I53" s="447"/>
      <c r="J53" s="448"/>
    </row>
    <row r="54" customFormat="false" ht="13.2" hidden="false" customHeight="false" outlineLevel="0" collapsed="false">
      <c r="B54" s="449"/>
      <c r="C54" s="430" t="s">
        <v>693</v>
      </c>
      <c r="D54" s="430"/>
      <c r="E54" s="431"/>
      <c r="F54" s="432" t="n">
        <v>400000</v>
      </c>
      <c r="G54" s="433" t="n">
        <v>360000</v>
      </c>
      <c r="H54" s="433"/>
      <c r="I54" s="433"/>
      <c r="J54" s="434"/>
    </row>
    <row r="55" customFormat="false" ht="13.2" hidden="false" customHeight="false" outlineLevel="0" collapsed="false">
      <c r="B55" s="449"/>
      <c r="C55" s="430" t="s">
        <v>1291</v>
      </c>
      <c r="D55" s="430"/>
      <c r="E55" s="431"/>
      <c r="F55" s="432"/>
      <c r="G55" s="433"/>
      <c r="H55" s="433"/>
      <c r="I55" s="433"/>
      <c r="J55" s="434"/>
    </row>
    <row r="56" customFormat="false" ht="13.2" hidden="false" customHeight="false" outlineLevel="0" collapsed="false">
      <c r="B56" s="449"/>
      <c r="C56" s="435" t="s">
        <v>1292</v>
      </c>
      <c r="D56" s="435"/>
      <c r="E56" s="436"/>
      <c r="F56" s="437"/>
      <c r="G56" s="438" t="n">
        <f aca="false">G13</f>
        <v>100000</v>
      </c>
      <c r="H56" s="438"/>
      <c r="I56" s="438"/>
      <c r="J56" s="439"/>
    </row>
    <row r="57" customFormat="false" ht="13.2" hidden="false" customHeight="false" outlineLevel="0" collapsed="false">
      <c r="B57" s="440"/>
      <c r="C57" s="441" t="s">
        <v>1256</v>
      </c>
      <c r="D57" s="441"/>
      <c r="E57" s="442"/>
      <c r="F57" s="443" t="n">
        <f aca="false">SUM(F54:F56)</f>
        <v>400000</v>
      </c>
      <c r="G57" s="444" t="n">
        <f aca="false">SUM(G54:G56)</f>
        <v>460000</v>
      </c>
      <c r="H57" s="444" t="n">
        <f aca="false">SUM(H54:H56)</f>
        <v>0</v>
      </c>
      <c r="I57" s="444" t="n">
        <f aca="false">SUM(I54:I56)</f>
        <v>0</v>
      </c>
      <c r="J57" s="445" t="n">
        <f aca="false">SUM(J54:J56)</f>
        <v>0</v>
      </c>
    </row>
    <row r="58" customFormat="false" ht="13.2" hidden="false" customHeight="false" outlineLevel="0" collapsed="false">
      <c r="B58" s="451" t="s">
        <v>1293</v>
      </c>
      <c r="C58" s="462"/>
      <c r="D58" s="462"/>
      <c r="E58" s="442"/>
      <c r="F58" s="443" t="n">
        <f aca="false">F57+F52+F49+F44</f>
        <v>540000</v>
      </c>
      <c r="G58" s="444" t="n">
        <f aca="false">G57+G52+G49+G44</f>
        <v>580000</v>
      </c>
      <c r="H58" s="444" t="n">
        <f aca="false">H57+H52+H49+H44</f>
        <v>135000</v>
      </c>
      <c r="I58" s="444" t="n">
        <f aca="false">I57+I52+I49+I44</f>
        <v>135000</v>
      </c>
      <c r="J58" s="445" t="n">
        <f aca="false">J57+J52+J49+J44</f>
        <v>15000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rundlegende Zusammenhänge der Finanzierung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5" zeroHeight="false" outlineLevelRow="0" outlineLevelCol="0"/>
  <cols>
    <col collapsed="false" customWidth="true" hidden="false" outlineLevel="0" max="1" min="1" style="463" width="0.99"/>
    <col collapsed="false" customWidth="true" hidden="false" outlineLevel="0" max="2" min="2" style="70" width="0.99"/>
    <col collapsed="false" customWidth="true" hidden="false" outlineLevel="0" max="3" min="3" style="70" width="2.43"/>
    <col collapsed="false" customWidth="true" hidden="false" outlineLevel="0" max="5" min="4" style="70" width="4.55"/>
    <col collapsed="false" customWidth="true" hidden="false" outlineLevel="0" max="6" min="6" style="70" width="7.32"/>
    <col collapsed="false" customWidth="true" hidden="false" outlineLevel="0" max="7" min="7" style="70" width="7.55"/>
    <col collapsed="false" customWidth="true" hidden="false" outlineLevel="0" max="8" min="8" style="70" width="6.55"/>
    <col collapsed="false" customWidth="true" hidden="false" outlineLevel="0" max="9" min="9" style="70" width="7.55"/>
    <col collapsed="false" customWidth="true" hidden="false" outlineLevel="0" max="10" min="10" style="70" width="6.99"/>
    <col collapsed="false" customWidth="true" hidden="false" outlineLevel="0" max="11" min="11" style="70" width="10.87"/>
    <col collapsed="false" customWidth="true" hidden="false" outlineLevel="0" max="12" min="12" style="70" width="8.55"/>
    <col collapsed="false" customWidth="true" hidden="false" outlineLevel="0" max="13" min="13" style="70" width="8.66"/>
    <col collapsed="false" customWidth="true" hidden="false" outlineLevel="0" max="14" min="14" style="70" width="4.43"/>
    <col collapsed="false" customWidth="true" hidden="false" outlineLevel="0" max="16" min="15" style="70" width="6.55"/>
    <col collapsed="false" customWidth="false" hidden="false" outlineLevel="0" max="257" min="17" style="70" width="9.55"/>
  </cols>
  <sheetData>
    <row r="1" customFormat="false" ht="15.6" hidden="false" customHeight="false" outlineLevel="0" collapsed="false">
      <c r="C1" s="464" t="s">
        <v>1294</v>
      </c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</row>
    <row r="3" customFormat="false" ht="15" hidden="false" customHeight="false" outlineLevel="0" collapsed="false">
      <c r="C3" s="465" t="s">
        <v>1295</v>
      </c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</row>
    <row r="4" customFormat="false" ht="15" hidden="false" customHeight="false" outlineLevel="0" collapsed="false">
      <c r="C4" s="466" t="s">
        <v>1296</v>
      </c>
      <c r="D4" s="466"/>
      <c r="E4" s="466"/>
      <c r="F4" s="466"/>
      <c r="G4" s="466"/>
      <c r="H4" s="466"/>
      <c r="I4" s="466"/>
      <c r="J4" s="466"/>
      <c r="K4" s="466"/>
      <c r="L4" s="466"/>
      <c r="M4" s="466"/>
      <c r="N4" s="466"/>
    </row>
    <row r="5" customFormat="false" ht="15" hidden="false" customHeight="false" outlineLevel="0" collapsed="false">
      <c r="C5" s="466" t="s">
        <v>1297</v>
      </c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</row>
    <row r="6" customFormat="false" ht="15" hidden="false" customHeight="false" outlineLevel="0" collapsed="false">
      <c r="C6" s="467" t="s">
        <v>1298</v>
      </c>
      <c r="D6" s="467"/>
      <c r="E6" s="467"/>
      <c r="F6" s="467"/>
      <c r="G6" s="467"/>
      <c r="H6" s="467"/>
      <c r="I6" s="467"/>
      <c r="J6" s="467"/>
      <c r="K6" s="467"/>
      <c r="L6" s="467"/>
      <c r="M6" s="467"/>
      <c r="N6" s="467"/>
    </row>
    <row r="8" customFormat="false" ht="15" hidden="false" customHeight="false" outlineLevel="0" collapsed="false">
      <c r="C8" s="365"/>
    </row>
    <row r="9" customFormat="false" ht="15" hidden="false" customHeight="false" outlineLevel="0" collapsed="false">
      <c r="C9" s="465" t="s">
        <v>1299</v>
      </c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</row>
    <row r="10" customFormat="false" ht="15" hidden="false" customHeight="false" outlineLevel="0" collapsed="false">
      <c r="C10" s="466" t="s">
        <v>1300</v>
      </c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</row>
    <row r="11" customFormat="false" ht="15" hidden="false" customHeight="false" outlineLevel="0" collapsed="false">
      <c r="C11" s="466" t="s">
        <v>1301</v>
      </c>
      <c r="D11" s="466"/>
      <c r="E11" s="466"/>
      <c r="F11" s="466"/>
      <c r="G11" s="466"/>
      <c r="H11" s="466"/>
      <c r="I11" s="466"/>
      <c r="J11" s="466"/>
      <c r="K11" s="466"/>
      <c r="L11" s="466"/>
      <c r="M11" s="466"/>
      <c r="N11" s="466"/>
    </row>
    <row r="12" customFormat="false" ht="15" hidden="false" customHeight="false" outlineLevel="0" collapsed="false">
      <c r="C12" s="467" t="s">
        <v>1302</v>
      </c>
      <c r="D12" s="467"/>
      <c r="E12" s="467"/>
      <c r="F12" s="467"/>
      <c r="G12" s="467"/>
      <c r="H12" s="467"/>
      <c r="I12" s="467"/>
      <c r="J12" s="467"/>
      <c r="K12" s="467"/>
      <c r="L12" s="467"/>
      <c r="M12" s="467"/>
      <c r="N12" s="467"/>
    </row>
    <row r="14" customFormat="false" ht="15" hidden="false" customHeight="false" outlineLevel="0" collapsed="false">
      <c r="C14" s="365"/>
    </row>
    <row r="15" customFormat="false" ht="15" hidden="false" customHeight="false" outlineLevel="0" collapsed="false">
      <c r="C15" s="465" t="s">
        <v>1303</v>
      </c>
      <c r="D15" s="465"/>
      <c r="E15" s="465"/>
      <c r="F15" s="465"/>
      <c r="G15" s="465"/>
      <c r="H15" s="465"/>
      <c r="I15" s="465"/>
      <c r="J15" s="465"/>
      <c r="K15" s="465"/>
      <c r="L15" s="465"/>
      <c r="M15" s="465"/>
      <c r="N15" s="465"/>
    </row>
    <row r="16" customFormat="false" ht="15" hidden="false" customHeight="false" outlineLevel="0" collapsed="false">
      <c r="C16" s="466" t="s">
        <v>1304</v>
      </c>
      <c r="D16" s="466"/>
      <c r="E16" s="466"/>
      <c r="F16" s="466"/>
      <c r="G16" s="466"/>
      <c r="H16" s="466"/>
      <c r="I16" s="466"/>
      <c r="J16" s="466"/>
      <c r="K16" s="466"/>
      <c r="L16" s="466"/>
      <c r="M16" s="466"/>
      <c r="N16" s="466"/>
    </row>
    <row r="17" customFormat="false" ht="15" hidden="false" customHeight="false" outlineLevel="0" collapsed="false">
      <c r="C17" s="466" t="s">
        <v>1305</v>
      </c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</row>
    <row r="18" customFormat="false" ht="15" hidden="false" customHeight="false" outlineLevel="0" collapsed="false">
      <c r="C18" s="467" t="s">
        <v>1306</v>
      </c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</row>
    <row r="21" customFormat="false" ht="15" hidden="false" customHeight="false" outlineLevel="0" collapsed="false">
      <c r="C21" s="465" t="s">
        <v>1307</v>
      </c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</row>
    <row r="22" customFormat="false" ht="15" hidden="false" customHeight="false" outlineLevel="0" collapsed="false">
      <c r="C22" s="466" t="s">
        <v>857</v>
      </c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</row>
    <row r="23" customFormat="false" ht="15" hidden="false" customHeight="false" outlineLevel="0" collapsed="false">
      <c r="C23" s="466" t="s">
        <v>858</v>
      </c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</row>
    <row r="24" customFormat="false" ht="15" hidden="false" customHeight="false" outlineLevel="0" collapsed="false">
      <c r="C24" s="467" t="s">
        <v>859</v>
      </c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</row>
    <row r="27" customFormat="false" ht="15" hidden="false" customHeight="false" outlineLevel="0" collapsed="false">
      <c r="C27" s="465" t="s">
        <v>1308</v>
      </c>
      <c r="D27" s="465"/>
      <c r="E27" s="465"/>
      <c r="F27" s="465"/>
      <c r="G27" s="465"/>
      <c r="H27" s="465"/>
      <c r="I27" s="465"/>
      <c r="J27" s="465"/>
      <c r="K27" s="465"/>
      <c r="L27" s="465"/>
      <c r="M27" s="465"/>
      <c r="N27" s="465"/>
    </row>
    <row r="28" customFormat="false" ht="15" hidden="false" customHeight="false" outlineLevel="0" collapsed="false">
      <c r="C28" s="466" t="s">
        <v>1309</v>
      </c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</row>
    <row r="29" customFormat="false" ht="15" hidden="false" customHeight="false" outlineLevel="0" collapsed="false">
      <c r="C29" s="466" t="s">
        <v>1310</v>
      </c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</row>
    <row r="30" customFormat="false" ht="15" hidden="false" customHeight="false" outlineLevel="0" collapsed="false">
      <c r="C30" s="467" t="s">
        <v>1311</v>
      </c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467"/>
    </row>
    <row r="33" customFormat="false" ht="15" hidden="false" customHeight="false" outlineLevel="0" collapsed="false">
      <c r="C33" s="465" t="s">
        <v>1312</v>
      </c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</row>
    <row r="34" customFormat="false" ht="15" hidden="false" customHeight="false" outlineLevel="0" collapsed="false">
      <c r="C34" s="468"/>
      <c r="D34" s="469"/>
      <c r="E34" s="469"/>
      <c r="F34" s="469"/>
      <c r="G34" s="469"/>
      <c r="H34" s="469"/>
      <c r="I34" s="469"/>
      <c r="J34" s="469"/>
      <c r="K34" s="469"/>
      <c r="L34" s="469"/>
      <c r="M34" s="33"/>
      <c r="N34" s="470"/>
    </row>
    <row r="35" customFormat="false" ht="15" hidden="false" customHeight="false" outlineLevel="0" collapsed="false">
      <c r="C35" s="466" t="s">
        <v>878</v>
      </c>
      <c r="D35" s="466"/>
      <c r="E35" s="466"/>
      <c r="F35" s="466"/>
      <c r="G35" s="466"/>
      <c r="H35" s="466"/>
      <c r="I35" s="466"/>
      <c r="J35" s="466"/>
      <c r="K35" s="466"/>
      <c r="L35" s="466"/>
      <c r="M35" s="466"/>
      <c r="N35" s="466"/>
    </row>
    <row r="36" customFormat="false" ht="15" hidden="false" customHeight="false" outlineLevel="0" collapsed="false">
      <c r="C36" s="471"/>
      <c r="D36" s="472"/>
      <c r="E36" s="472"/>
      <c r="F36" s="472"/>
      <c r="G36" s="472"/>
      <c r="H36" s="472"/>
      <c r="I36" s="472"/>
      <c r="J36" s="472"/>
      <c r="K36" s="472"/>
      <c r="L36" s="472"/>
      <c r="M36" s="24"/>
      <c r="N36" s="473"/>
    </row>
    <row r="38" customFormat="false" ht="15" hidden="false" customHeight="false" outlineLevel="0" collapsed="false">
      <c r="C38" s="474"/>
    </row>
    <row r="39" customFormat="false" ht="15" hidden="false" customHeight="false" outlineLevel="0" collapsed="false">
      <c r="C39" s="465" t="s">
        <v>1313</v>
      </c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</row>
    <row r="40" customFormat="false" ht="15" hidden="false" customHeight="false" outlineLevel="0" collapsed="false">
      <c r="C40" s="466" t="s">
        <v>1314</v>
      </c>
      <c r="D40" s="466"/>
      <c r="E40" s="466"/>
      <c r="F40" s="466"/>
      <c r="G40" s="466"/>
      <c r="H40" s="466"/>
      <c r="I40" s="466"/>
      <c r="J40" s="466"/>
      <c r="K40" s="466"/>
      <c r="L40" s="466"/>
      <c r="M40" s="466"/>
      <c r="N40" s="466"/>
    </row>
    <row r="41" customFormat="false" ht="15" hidden="false" customHeight="false" outlineLevel="0" collapsed="false">
      <c r="C41" s="466" t="s">
        <v>1315</v>
      </c>
      <c r="D41" s="466"/>
      <c r="E41" s="466"/>
      <c r="F41" s="466"/>
      <c r="G41" s="466"/>
      <c r="H41" s="466"/>
      <c r="I41" s="466"/>
      <c r="J41" s="466"/>
      <c r="K41" s="466"/>
      <c r="L41" s="466"/>
      <c r="M41" s="466"/>
      <c r="N41" s="466"/>
    </row>
    <row r="42" customFormat="false" ht="15" hidden="false" customHeight="false" outlineLevel="0" collapsed="false">
      <c r="C42" s="467" t="s">
        <v>1316</v>
      </c>
      <c r="D42" s="467"/>
      <c r="E42" s="467"/>
      <c r="F42" s="467"/>
      <c r="G42" s="467"/>
      <c r="H42" s="467"/>
      <c r="I42" s="467"/>
      <c r="J42" s="467"/>
      <c r="K42" s="467"/>
      <c r="L42" s="467"/>
      <c r="M42" s="467"/>
      <c r="N42" s="467"/>
    </row>
    <row r="44" customFormat="false" ht="17.4" hidden="false" customHeight="false" outlineLevel="0" collapsed="false">
      <c r="C44" s="191"/>
      <c r="D44" s="475"/>
      <c r="E44" s="475"/>
      <c r="F44" s="475"/>
      <c r="G44" s="475"/>
      <c r="H44" s="475"/>
      <c r="I44" s="475"/>
      <c r="J44" s="475"/>
      <c r="K44" s="475"/>
      <c r="L44" s="475"/>
      <c r="M44" s="475"/>
      <c r="N44" s="475"/>
    </row>
    <row r="45" customFormat="false" ht="15" hidden="false" customHeight="false" outlineLevel="0" collapsed="false">
      <c r="C45" s="465" t="s">
        <v>1317</v>
      </c>
      <c r="D45" s="465"/>
      <c r="E45" s="465"/>
      <c r="F45" s="465"/>
      <c r="G45" s="465"/>
      <c r="H45" s="465"/>
      <c r="I45" s="465"/>
      <c r="J45" s="465"/>
      <c r="K45" s="465"/>
      <c r="L45" s="465"/>
      <c r="M45" s="465"/>
      <c r="N45" s="465"/>
    </row>
    <row r="46" customFormat="false" ht="15" hidden="false" customHeight="false" outlineLevel="0" collapsed="false">
      <c r="C46" s="466" t="s">
        <v>1318</v>
      </c>
      <c r="D46" s="466"/>
      <c r="E46" s="466"/>
      <c r="F46" s="466"/>
      <c r="G46" s="466"/>
      <c r="H46" s="466"/>
      <c r="I46" s="466"/>
      <c r="J46" s="466"/>
      <c r="K46" s="466"/>
      <c r="L46" s="466"/>
      <c r="M46" s="466"/>
      <c r="N46" s="466"/>
    </row>
    <row r="47" customFormat="false" ht="15" hidden="false" customHeight="false" outlineLevel="0" collapsed="false">
      <c r="C47" s="466" t="s">
        <v>1319</v>
      </c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</row>
    <row r="48" customFormat="false" ht="15" hidden="false" customHeight="false" outlineLevel="0" collapsed="false">
      <c r="C48" s="467" t="s">
        <v>891</v>
      </c>
      <c r="D48" s="467"/>
      <c r="E48" s="467"/>
      <c r="F48" s="467"/>
      <c r="G48" s="467"/>
      <c r="H48" s="467"/>
      <c r="I48" s="467"/>
      <c r="J48" s="467"/>
      <c r="K48" s="467"/>
      <c r="L48" s="467"/>
      <c r="M48" s="467"/>
      <c r="N48" s="467"/>
    </row>
  </sheetData>
  <mergeCells count="31">
    <mergeCell ref="C1:N1"/>
    <mergeCell ref="C3:N3"/>
    <mergeCell ref="C4:N4"/>
    <mergeCell ref="C5:N5"/>
    <mergeCell ref="C6:N6"/>
    <mergeCell ref="C9:N9"/>
    <mergeCell ref="C10:N10"/>
    <mergeCell ref="C11:N11"/>
    <mergeCell ref="C12:N12"/>
    <mergeCell ref="C15:N15"/>
    <mergeCell ref="C16:N16"/>
    <mergeCell ref="C17:N17"/>
    <mergeCell ref="C18:N18"/>
    <mergeCell ref="C21:N21"/>
    <mergeCell ref="C22:N22"/>
    <mergeCell ref="C23:N23"/>
    <mergeCell ref="C24:N24"/>
    <mergeCell ref="C27:N27"/>
    <mergeCell ref="C28:N28"/>
    <mergeCell ref="C29:N29"/>
    <mergeCell ref="C30:N30"/>
    <mergeCell ref="C33:N33"/>
    <mergeCell ref="C35:N35"/>
    <mergeCell ref="C39:N39"/>
    <mergeCell ref="C40:N40"/>
    <mergeCell ref="C41:N41"/>
    <mergeCell ref="C42:N42"/>
    <mergeCell ref="C45:N45"/>
    <mergeCell ref="C46:N46"/>
    <mergeCell ref="C47:N47"/>
    <mergeCell ref="C48:N48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8" zeroHeight="false" outlineLevelRow="0" outlineLevelCol="0"/>
  <cols>
    <col collapsed="false" customWidth="true" hidden="false" outlineLevel="0" max="1" min="1" style="4" width="0.87"/>
    <col collapsed="false" customWidth="true" hidden="false" outlineLevel="0" max="2" min="2" style="59" width="0.87"/>
    <col collapsed="false" customWidth="true" hidden="false" outlineLevel="0" max="3" min="3" style="5" width="2.32"/>
    <col collapsed="false" customWidth="true" hidden="false" outlineLevel="0" max="4" min="4" style="5" width="5.66"/>
    <col collapsed="false" customWidth="true" hidden="false" outlineLevel="0" max="8" min="5" style="5" width="10.66"/>
    <col collapsed="false" customWidth="true" hidden="false" outlineLevel="0" max="14" min="9" style="59" width="10.66"/>
  </cols>
  <sheetData>
    <row r="1" customFormat="false" ht="13.8" hidden="false" customHeight="false" outlineLevel="0" collapsed="false">
      <c r="C1" s="476" t="s">
        <v>1320</v>
      </c>
      <c r="I1" s="70"/>
      <c r="N1" s="70"/>
      <c r="O1" s="70"/>
      <c r="P1" s="70"/>
      <c r="Q1" s="70"/>
      <c r="R1" s="70"/>
    </row>
    <row r="2" customFormat="false" ht="13.8" hidden="false" customHeight="false" outlineLevel="0" collapsed="false">
      <c r="I2" s="70"/>
      <c r="N2" s="70"/>
      <c r="O2" s="70"/>
      <c r="P2" s="70"/>
      <c r="Q2" s="70"/>
      <c r="R2" s="70"/>
    </row>
    <row r="3" customFormat="false" ht="13.8" hidden="false" customHeight="false" outlineLevel="0" collapsed="false">
      <c r="C3" s="180" t="s">
        <v>556</v>
      </c>
      <c r="E3" s="9"/>
      <c r="F3" s="9"/>
      <c r="G3" s="9"/>
      <c r="I3" s="70"/>
      <c r="N3" s="70"/>
      <c r="O3" s="70"/>
      <c r="P3" s="70"/>
      <c r="Q3" s="70"/>
      <c r="R3" s="70"/>
    </row>
    <row r="4" customFormat="false" ht="13.8" hidden="false" customHeight="false" outlineLevel="0" collapsed="false">
      <c r="D4" s="181" t="s">
        <v>557</v>
      </c>
      <c r="E4" s="134"/>
      <c r="F4" s="182" t="n">
        <v>0.1</v>
      </c>
      <c r="G4" s="477" t="n">
        <f aca="false">F4</f>
        <v>0.1</v>
      </c>
      <c r="I4" s="59" t="s">
        <v>1321</v>
      </c>
      <c r="N4" s="70"/>
      <c r="O4" s="70"/>
      <c r="P4" s="70"/>
      <c r="Q4" s="70"/>
      <c r="R4" s="70"/>
    </row>
    <row r="5" customFormat="false" ht="13.8" hidden="false" customHeight="false" outlineLevel="0" collapsed="false">
      <c r="D5" s="181" t="s">
        <v>558</v>
      </c>
      <c r="E5" s="134"/>
      <c r="F5" s="184" t="n">
        <v>5</v>
      </c>
      <c r="G5" s="184" t="s">
        <v>559</v>
      </c>
      <c r="I5" s="71" t="s">
        <v>1322</v>
      </c>
      <c r="N5" s="70"/>
      <c r="O5" s="70"/>
      <c r="P5" s="70"/>
      <c r="Q5" s="70"/>
      <c r="R5" s="70"/>
    </row>
    <row r="6" customFormat="false" ht="13.8" hidden="false" customHeight="false" outlineLevel="0" collapsed="false">
      <c r="D6" s="181" t="s">
        <v>560</v>
      </c>
      <c r="E6" s="134"/>
      <c r="F6" s="95" t="n">
        <v>10000</v>
      </c>
      <c r="G6" s="95"/>
      <c r="N6" s="70"/>
      <c r="O6" s="70"/>
      <c r="P6" s="70"/>
      <c r="Q6" s="70"/>
      <c r="R6" s="70"/>
    </row>
    <row r="7" customFormat="false" ht="13.8" hidden="false" customHeight="false" outlineLevel="0" collapsed="false">
      <c r="D7" s="70"/>
      <c r="E7" s="70"/>
      <c r="F7" s="70"/>
      <c r="G7" s="70"/>
      <c r="H7" s="70"/>
      <c r="J7" s="478" t="s">
        <v>704</v>
      </c>
      <c r="K7" s="182" t="n">
        <v>0.04</v>
      </c>
      <c r="N7" s="70"/>
      <c r="O7" s="70"/>
      <c r="P7" s="70"/>
      <c r="Q7" s="70"/>
      <c r="R7" s="70"/>
    </row>
    <row r="8" customFormat="false" ht="18" hidden="false" customHeight="false" outlineLevel="0" collapsed="false">
      <c r="B8" s="479"/>
      <c r="C8" s="186" t="s">
        <v>561</v>
      </c>
      <c r="E8" s="70"/>
      <c r="F8" s="70"/>
      <c r="G8" s="70"/>
      <c r="H8" s="70"/>
      <c r="I8" s="70"/>
      <c r="N8" s="70"/>
      <c r="O8" s="70"/>
      <c r="P8" s="70"/>
      <c r="Q8" s="70"/>
      <c r="R8" s="70"/>
    </row>
    <row r="9" customFormat="false" ht="14.4" hidden="false" customHeight="false" outlineLevel="0" collapsed="false">
      <c r="D9" s="480" t="s">
        <v>562</v>
      </c>
      <c r="E9" s="481" t="s">
        <v>563</v>
      </c>
      <c r="F9" s="482" t="s">
        <v>564</v>
      </c>
      <c r="G9" s="482" t="s">
        <v>565</v>
      </c>
      <c r="H9" s="483" t="s">
        <v>566</v>
      </c>
      <c r="I9" s="482" t="s">
        <v>1323</v>
      </c>
      <c r="J9" s="482" t="s">
        <v>1324</v>
      </c>
      <c r="K9" s="483" t="s">
        <v>1325</v>
      </c>
      <c r="N9" s="70"/>
      <c r="O9" s="70"/>
      <c r="P9" s="70"/>
      <c r="Q9" s="70"/>
      <c r="R9" s="70"/>
    </row>
    <row r="10" customFormat="false" ht="13.8" hidden="false" customHeight="false" outlineLevel="0" collapsed="false">
      <c r="D10" s="484"/>
      <c r="E10" s="485"/>
      <c r="F10" s="486"/>
      <c r="G10" s="486" t="s">
        <v>567</v>
      </c>
      <c r="H10" s="487" t="s">
        <v>568</v>
      </c>
      <c r="I10" s="486" t="s">
        <v>1326</v>
      </c>
      <c r="J10" s="486" t="s">
        <v>1327</v>
      </c>
      <c r="K10" s="487" t="s">
        <v>715</v>
      </c>
      <c r="N10" s="70"/>
      <c r="O10" s="70"/>
      <c r="P10" s="70"/>
      <c r="Q10" s="70"/>
      <c r="R10" s="70"/>
    </row>
    <row r="11" customFormat="false" ht="17.4" hidden="false" customHeight="false" outlineLevel="0" collapsed="false">
      <c r="B11" s="479"/>
      <c r="D11" s="488" t="n">
        <v>0</v>
      </c>
      <c r="E11" s="489"/>
      <c r="F11" s="490"/>
      <c r="G11" s="490"/>
      <c r="H11" s="491"/>
      <c r="I11" s="490"/>
      <c r="J11" s="490"/>
      <c r="K11" s="491"/>
      <c r="N11" s="70"/>
      <c r="O11" s="70"/>
      <c r="P11" s="70"/>
      <c r="Q11" s="70"/>
      <c r="R11" s="70"/>
    </row>
    <row r="12" customFormat="false" ht="17.4" hidden="false" customHeight="false" outlineLevel="0" collapsed="false">
      <c r="B12" s="479"/>
      <c r="D12" s="488" t="n">
        <v>1</v>
      </c>
      <c r="E12" s="489"/>
      <c r="F12" s="490"/>
      <c r="G12" s="490"/>
      <c r="H12" s="491"/>
      <c r="I12" s="490"/>
      <c r="J12" s="490"/>
      <c r="K12" s="491"/>
      <c r="N12" s="70"/>
      <c r="O12" s="70"/>
      <c r="P12" s="70"/>
      <c r="Q12" s="70"/>
      <c r="R12" s="70"/>
    </row>
    <row r="13" customFormat="false" ht="17.4" hidden="false" customHeight="false" outlineLevel="0" collapsed="false">
      <c r="B13" s="479"/>
      <c r="D13" s="488" t="n">
        <v>2</v>
      </c>
      <c r="E13" s="489"/>
      <c r="F13" s="490"/>
      <c r="G13" s="490"/>
      <c r="H13" s="491"/>
      <c r="I13" s="490"/>
      <c r="J13" s="490"/>
      <c r="K13" s="491"/>
      <c r="L13" s="70"/>
      <c r="M13" s="70"/>
      <c r="N13" s="70"/>
      <c r="O13" s="70"/>
      <c r="P13" s="70"/>
      <c r="Q13" s="70"/>
      <c r="R13" s="70"/>
    </row>
    <row r="14" customFormat="false" ht="17.4" hidden="false" customHeight="false" outlineLevel="0" collapsed="false">
      <c r="B14" s="479"/>
      <c r="D14" s="488" t="n">
        <v>3</v>
      </c>
      <c r="E14" s="489"/>
      <c r="F14" s="490"/>
      <c r="G14" s="490"/>
      <c r="H14" s="491"/>
      <c r="I14" s="490"/>
      <c r="J14" s="490"/>
      <c r="K14" s="491"/>
      <c r="L14" s="70"/>
      <c r="M14" s="70"/>
      <c r="N14" s="70"/>
      <c r="O14" s="70"/>
      <c r="P14" s="70"/>
      <c r="Q14" s="70"/>
      <c r="R14" s="70"/>
    </row>
    <row r="15" customFormat="false" ht="17.4" hidden="false" customHeight="false" outlineLevel="0" collapsed="false">
      <c r="B15" s="479"/>
      <c r="D15" s="488" t="n">
        <v>4</v>
      </c>
      <c r="E15" s="489"/>
      <c r="F15" s="490"/>
      <c r="G15" s="490"/>
      <c r="H15" s="491"/>
      <c r="I15" s="490"/>
      <c r="J15" s="490"/>
      <c r="K15" s="491"/>
      <c r="L15" s="70"/>
      <c r="M15" s="70"/>
      <c r="N15" s="70"/>
      <c r="O15" s="70"/>
      <c r="P15" s="70"/>
      <c r="Q15" s="70"/>
      <c r="R15" s="70"/>
    </row>
    <row r="16" customFormat="false" ht="17.4" hidden="false" customHeight="false" outlineLevel="0" collapsed="false">
      <c r="B16" s="479"/>
      <c r="D16" s="492" t="n">
        <v>5</v>
      </c>
      <c r="E16" s="493"/>
      <c r="F16" s="494"/>
      <c r="G16" s="494"/>
      <c r="H16" s="495"/>
      <c r="I16" s="494"/>
      <c r="J16" s="494"/>
      <c r="K16" s="495"/>
      <c r="L16" s="70"/>
      <c r="M16" s="70"/>
      <c r="N16" s="70"/>
      <c r="O16" s="70"/>
      <c r="P16" s="70"/>
      <c r="Q16" s="70"/>
      <c r="R16" s="70"/>
    </row>
    <row r="17" customFormat="false" ht="17.4" hidden="false" customHeight="false" outlineLevel="0" collapsed="false">
      <c r="B17" s="479"/>
      <c r="D17" s="496" t="s">
        <v>569</v>
      </c>
      <c r="E17" s="489"/>
      <c r="F17" s="490"/>
      <c r="G17" s="490"/>
      <c r="H17" s="491"/>
      <c r="I17" s="490"/>
      <c r="J17" s="490"/>
      <c r="K17" s="491"/>
      <c r="L17" s="70"/>
      <c r="M17" s="70"/>
      <c r="N17" s="70"/>
      <c r="O17" s="70"/>
      <c r="P17" s="70"/>
      <c r="Q17" s="70"/>
      <c r="R17" s="70"/>
    </row>
    <row r="18" customFormat="false" ht="18" hidden="false" customHeight="false" outlineLevel="0" collapsed="false">
      <c r="B18" s="479"/>
      <c r="D18" s="497" t="s">
        <v>570</v>
      </c>
      <c r="E18" s="498"/>
      <c r="F18" s="499"/>
      <c r="G18" s="499"/>
      <c r="H18" s="500"/>
      <c r="I18" s="499"/>
      <c r="J18" s="499"/>
      <c r="K18" s="500"/>
      <c r="L18" s="70"/>
      <c r="M18" s="70"/>
      <c r="N18" s="70"/>
      <c r="O18" s="70"/>
      <c r="P18" s="70"/>
      <c r="Q18" s="70"/>
      <c r="R18" s="70"/>
    </row>
    <row r="19" customFormat="false" ht="14.4" hidden="false" customHeight="false" outlineLevel="0" collapsed="false"/>
    <row r="20" customFormat="false" ht="18" hidden="false" customHeight="false" outlineLevel="0" collapsed="false">
      <c r="B20" s="479"/>
      <c r="C20" s="186" t="s">
        <v>571</v>
      </c>
    </row>
    <row r="21" customFormat="false" ht="14.4" hidden="false" customHeight="false" outlineLevel="0" collapsed="false">
      <c r="D21" s="480" t="s">
        <v>562</v>
      </c>
      <c r="E21" s="481" t="s">
        <v>563</v>
      </c>
      <c r="F21" s="482" t="s">
        <v>564</v>
      </c>
      <c r="G21" s="482" t="s">
        <v>565</v>
      </c>
      <c r="H21" s="483" t="s">
        <v>566</v>
      </c>
      <c r="I21" s="482" t="s">
        <v>1323</v>
      </c>
      <c r="J21" s="482" t="s">
        <v>1324</v>
      </c>
      <c r="K21" s="483" t="s">
        <v>1325</v>
      </c>
    </row>
    <row r="22" customFormat="false" ht="13.8" hidden="false" customHeight="false" outlineLevel="0" collapsed="false">
      <c r="D22" s="484"/>
      <c r="E22" s="485"/>
      <c r="F22" s="486"/>
      <c r="G22" s="486" t="s">
        <v>567</v>
      </c>
      <c r="H22" s="487" t="s">
        <v>568</v>
      </c>
      <c r="I22" s="486" t="s">
        <v>1326</v>
      </c>
      <c r="J22" s="486" t="s">
        <v>1327</v>
      </c>
      <c r="K22" s="487" t="s">
        <v>715</v>
      </c>
    </row>
    <row r="23" customFormat="false" ht="17.4" hidden="false" customHeight="false" outlineLevel="0" collapsed="false">
      <c r="B23" s="479"/>
      <c r="D23" s="488" t="n">
        <v>0</v>
      </c>
      <c r="E23" s="489"/>
      <c r="F23" s="490"/>
      <c r="G23" s="490"/>
      <c r="H23" s="491"/>
      <c r="I23" s="490"/>
      <c r="J23" s="490"/>
      <c r="K23" s="491"/>
    </row>
    <row r="24" customFormat="false" ht="17.4" hidden="false" customHeight="false" outlineLevel="0" collapsed="false">
      <c r="B24" s="479"/>
      <c r="D24" s="488" t="n">
        <v>1</v>
      </c>
      <c r="E24" s="489"/>
      <c r="F24" s="490"/>
      <c r="G24" s="490"/>
      <c r="H24" s="491"/>
      <c r="I24" s="490"/>
      <c r="J24" s="490"/>
      <c r="K24" s="491"/>
    </row>
    <row r="25" customFormat="false" ht="17.4" hidden="false" customHeight="false" outlineLevel="0" collapsed="false">
      <c r="B25" s="479"/>
      <c r="D25" s="488" t="n">
        <v>2</v>
      </c>
      <c r="E25" s="489"/>
      <c r="F25" s="490"/>
      <c r="G25" s="490"/>
      <c r="H25" s="491"/>
      <c r="I25" s="490"/>
      <c r="J25" s="490"/>
      <c r="K25" s="491"/>
    </row>
    <row r="26" customFormat="false" ht="17.4" hidden="false" customHeight="false" outlineLevel="0" collapsed="false">
      <c r="B26" s="479"/>
      <c r="D26" s="488" t="n">
        <v>3</v>
      </c>
      <c r="E26" s="489"/>
      <c r="F26" s="490"/>
      <c r="G26" s="490"/>
      <c r="H26" s="491"/>
      <c r="I26" s="490"/>
      <c r="J26" s="490"/>
      <c r="K26" s="491"/>
    </row>
    <row r="27" customFormat="false" ht="17.4" hidden="false" customHeight="false" outlineLevel="0" collapsed="false">
      <c r="B27" s="479"/>
      <c r="D27" s="488" t="n">
        <v>4</v>
      </c>
      <c r="E27" s="489"/>
      <c r="F27" s="490"/>
      <c r="G27" s="490"/>
      <c r="H27" s="491"/>
      <c r="I27" s="490"/>
      <c r="J27" s="490"/>
      <c r="K27" s="491"/>
    </row>
    <row r="28" customFormat="false" ht="17.4" hidden="false" customHeight="false" outlineLevel="0" collapsed="false">
      <c r="B28" s="479"/>
      <c r="D28" s="492" t="n">
        <v>5</v>
      </c>
      <c r="E28" s="493"/>
      <c r="F28" s="494"/>
      <c r="G28" s="494"/>
      <c r="H28" s="495"/>
      <c r="I28" s="494"/>
      <c r="J28" s="494"/>
      <c r="K28" s="495"/>
    </row>
    <row r="29" customFormat="false" ht="17.4" hidden="false" customHeight="false" outlineLevel="0" collapsed="false">
      <c r="B29" s="479"/>
      <c r="D29" s="496" t="s">
        <v>569</v>
      </c>
      <c r="E29" s="489"/>
      <c r="F29" s="490"/>
      <c r="G29" s="490"/>
      <c r="H29" s="491"/>
      <c r="I29" s="490"/>
      <c r="J29" s="490"/>
      <c r="K29" s="491"/>
    </row>
    <row r="30" customFormat="false" ht="18" hidden="false" customHeight="false" outlineLevel="0" collapsed="false">
      <c r="B30" s="479"/>
      <c r="D30" s="497" t="s">
        <v>570</v>
      </c>
      <c r="E30" s="498"/>
      <c r="F30" s="499"/>
      <c r="G30" s="499"/>
      <c r="H30" s="500"/>
      <c r="I30" s="499"/>
      <c r="J30" s="499"/>
      <c r="K30" s="500"/>
    </row>
    <row r="31" customFormat="false" ht="19.8" hidden="false" customHeight="false" outlineLevel="0" collapsed="false">
      <c r="B31" s="185"/>
      <c r="D31" s="365" t="s">
        <v>1328</v>
      </c>
      <c r="F31" s="501" t="s">
        <v>1329</v>
      </c>
      <c r="G31" s="59"/>
      <c r="H31" s="164"/>
      <c r="I31" s="164"/>
      <c r="J31" s="209"/>
    </row>
    <row r="32" customFormat="false" ht="16.8" hidden="false" customHeight="false" outlineLevel="0" collapsed="false">
      <c r="D32" s="70"/>
      <c r="F32" s="176" t="s">
        <v>1330</v>
      </c>
      <c r="G32" s="59"/>
      <c r="H32" s="164"/>
      <c r="I32" s="164"/>
      <c r="J32" s="74"/>
      <c r="L32" s="214"/>
      <c r="M32" s="502"/>
    </row>
    <row r="33" customFormat="false" ht="13.8" hidden="false" customHeight="false" outlineLevel="0" collapsed="false">
      <c r="D33" s="70"/>
      <c r="E33" s="70"/>
      <c r="G33" s="70"/>
      <c r="H33" s="176"/>
      <c r="K33" s="70"/>
      <c r="L33" s="70"/>
      <c r="M33" s="70"/>
      <c r="N33" s="70"/>
    </row>
    <row r="34" customFormat="false" ht="18" hidden="false" customHeight="false" outlineLevel="0" collapsed="false">
      <c r="B34" s="479"/>
      <c r="C34" s="186" t="s">
        <v>578</v>
      </c>
      <c r="E34" s="70"/>
      <c r="G34" s="70"/>
      <c r="H34" s="176"/>
      <c r="K34" s="70"/>
      <c r="L34" s="70"/>
      <c r="M34" s="70"/>
      <c r="N34" s="70"/>
    </row>
    <row r="35" customFormat="false" ht="14.4" hidden="false" customHeight="false" outlineLevel="0" collapsed="false">
      <c r="D35" s="480" t="s">
        <v>562</v>
      </c>
      <c r="E35" s="481" t="s">
        <v>563</v>
      </c>
      <c r="F35" s="482" t="s">
        <v>564</v>
      </c>
      <c r="G35" s="482" t="s">
        <v>565</v>
      </c>
      <c r="H35" s="483" t="s">
        <v>566</v>
      </c>
    </row>
    <row r="36" customFormat="false" ht="13.8" hidden="false" customHeight="false" outlineLevel="0" collapsed="false">
      <c r="D36" s="484"/>
      <c r="E36" s="485"/>
      <c r="F36" s="486"/>
      <c r="G36" s="486" t="s">
        <v>567</v>
      </c>
      <c r="H36" s="487" t="s">
        <v>568</v>
      </c>
    </row>
    <row r="37" customFormat="false" ht="17.4" hidden="false" customHeight="false" outlineLevel="0" collapsed="false">
      <c r="B37" s="479"/>
      <c r="D37" s="488" t="n">
        <v>0</v>
      </c>
      <c r="E37" s="489"/>
      <c r="F37" s="490"/>
      <c r="G37" s="490"/>
      <c r="H37" s="491"/>
    </row>
    <row r="38" customFormat="false" ht="17.4" hidden="false" customHeight="false" outlineLevel="0" collapsed="false">
      <c r="B38" s="479"/>
      <c r="D38" s="488" t="n">
        <v>1</v>
      </c>
      <c r="E38" s="489"/>
      <c r="F38" s="490"/>
      <c r="G38" s="490"/>
      <c r="H38" s="491"/>
    </row>
    <row r="39" customFormat="false" ht="17.4" hidden="false" customHeight="false" outlineLevel="0" collapsed="false">
      <c r="B39" s="479"/>
      <c r="D39" s="488" t="n">
        <v>2</v>
      </c>
      <c r="E39" s="489"/>
      <c r="F39" s="490"/>
      <c r="G39" s="490"/>
      <c r="H39" s="491"/>
    </row>
    <row r="40" customFormat="false" ht="17.4" hidden="false" customHeight="false" outlineLevel="0" collapsed="false">
      <c r="B40" s="479"/>
      <c r="D40" s="488" t="n">
        <v>3</v>
      </c>
      <c r="E40" s="489"/>
      <c r="F40" s="490"/>
      <c r="G40" s="490"/>
      <c r="H40" s="491"/>
    </row>
    <row r="41" customFormat="false" ht="17.4" hidden="false" customHeight="false" outlineLevel="0" collapsed="false">
      <c r="B41" s="479"/>
      <c r="D41" s="488" t="n">
        <v>4</v>
      </c>
      <c r="E41" s="489"/>
      <c r="F41" s="490"/>
      <c r="G41" s="490"/>
      <c r="H41" s="491"/>
    </row>
    <row r="42" customFormat="false" ht="17.4" hidden="false" customHeight="false" outlineLevel="0" collapsed="false">
      <c r="B42" s="479"/>
      <c r="D42" s="492" t="n">
        <v>5</v>
      </c>
      <c r="E42" s="493"/>
      <c r="F42" s="494"/>
      <c r="G42" s="494"/>
      <c r="H42" s="495"/>
    </row>
    <row r="43" customFormat="false" ht="17.4" hidden="false" customHeight="false" outlineLevel="0" collapsed="false">
      <c r="B43" s="479"/>
      <c r="D43" s="496" t="s">
        <v>569</v>
      </c>
      <c r="E43" s="489"/>
      <c r="F43" s="490"/>
      <c r="G43" s="490"/>
      <c r="H43" s="491"/>
    </row>
    <row r="44" customFormat="false" ht="18" hidden="false" customHeight="false" outlineLevel="0" collapsed="false">
      <c r="B44" s="479"/>
      <c r="D44" s="497" t="s">
        <v>570</v>
      </c>
      <c r="E44" s="498"/>
      <c r="F44" s="499"/>
      <c r="G44" s="499"/>
      <c r="H44" s="500"/>
    </row>
    <row r="45" customFormat="false" ht="14.4" hidden="false" customHeight="false" outlineLevel="0" collapsed="false"/>
  </sheetData>
  <mergeCells count="1">
    <mergeCell ref="F6:G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5078125" defaultRowHeight="13.2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1.55"/>
    <col collapsed="false" customWidth="true" hidden="false" outlineLevel="0" max="4" min="3" style="414" width="14.66"/>
    <col collapsed="false" customWidth="true" hidden="false" outlineLevel="0" max="5" min="5" style="414" width="4.33"/>
    <col collapsed="false" customWidth="true" hidden="false" outlineLevel="0" max="10" min="6" style="414" width="9.43"/>
    <col collapsed="false" customWidth="false" hidden="false" outlineLevel="0" max="257" min="11" style="414" width="12.55"/>
  </cols>
  <sheetData>
    <row r="1" customFormat="false" ht="13.2" hidden="false" customHeight="false" outlineLevel="0" collapsed="false">
      <c r="B1" s="416" t="s">
        <v>1331</v>
      </c>
      <c r="D1" s="416" t="s">
        <v>1245</v>
      </c>
    </row>
    <row r="2" customFormat="false" ht="13.2" hidden="false" customHeight="false" outlineLevel="0" collapsed="false">
      <c r="B2" s="59"/>
      <c r="E2" s="417"/>
      <c r="J2" s="418"/>
    </row>
    <row r="3" customFormat="false" ht="13.2" hidden="false" customHeight="false" outlineLevel="0" collapsed="false">
      <c r="B3" s="91"/>
      <c r="C3" s="91"/>
      <c r="D3" s="91"/>
      <c r="F3" s="419" t="s">
        <v>1246</v>
      </c>
      <c r="G3" s="420" t="s">
        <v>1247</v>
      </c>
      <c r="H3" s="420" t="s">
        <v>1248</v>
      </c>
      <c r="I3" s="420" t="s">
        <v>1249</v>
      </c>
      <c r="J3" s="421" t="s">
        <v>1250</v>
      </c>
    </row>
    <row r="4" customFormat="false" ht="13.2" hidden="false" customHeight="false" outlineLevel="0" collapsed="false">
      <c r="B4" s="422" t="s">
        <v>1251</v>
      </c>
      <c r="C4" s="423"/>
      <c r="D4" s="424"/>
    </row>
    <row r="5" customFormat="false" ht="13.2" hidden="false" customHeight="false" outlineLevel="0" collapsed="false">
      <c r="B5" s="425" t="s">
        <v>1252</v>
      </c>
      <c r="C5" s="426"/>
      <c r="D5" s="426"/>
      <c r="E5" s="426"/>
      <c r="F5" s="427"/>
      <c r="G5" s="427"/>
      <c r="H5" s="427"/>
      <c r="I5" s="427"/>
      <c r="J5" s="428"/>
    </row>
    <row r="6" customFormat="false" ht="13.2" hidden="false" customHeight="false" outlineLevel="0" collapsed="false">
      <c r="B6" s="429"/>
      <c r="C6" s="430" t="s">
        <v>1253</v>
      </c>
      <c r="D6" s="430"/>
      <c r="E6" s="431"/>
      <c r="F6" s="432"/>
      <c r="G6" s="433"/>
      <c r="H6" s="433"/>
      <c r="I6" s="433"/>
      <c r="J6" s="434"/>
    </row>
    <row r="7" customFormat="false" ht="13.2" hidden="false" customHeight="false" outlineLevel="0" collapsed="false">
      <c r="B7" s="429"/>
      <c r="C7" s="430" t="s">
        <v>1254</v>
      </c>
      <c r="D7" s="430"/>
      <c r="E7" s="431"/>
      <c r="F7" s="432"/>
      <c r="G7" s="433"/>
      <c r="H7" s="433"/>
      <c r="I7" s="433"/>
      <c r="J7" s="434"/>
    </row>
    <row r="8" customFormat="false" ht="13.2" hidden="false" customHeight="false" outlineLevel="0" collapsed="false">
      <c r="B8" s="429"/>
      <c r="C8" s="435" t="s">
        <v>1255</v>
      </c>
      <c r="D8" s="435"/>
      <c r="E8" s="436"/>
      <c r="F8" s="437"/>
      <c r="G8" s="438"/>
      <c r="H8" s="438"/>
      <c r="I8" s="438"/>
      <c r="J8" s="439"/>
    </row>
    <row r="9" customFormat="false" ht="13.2" hidden="false" customHeight="false" outlineLevel="0" collapsed="false">
      <c r="B9" s="440"/>
      <c r="C9" s="441" t="s">
        <v>1256</v>
      </c>
      <c r="D9" s="441"/>
      <c r="E9" s="442"/>
      <c r="F9" s="443" t="n">
        <f aca="false">SUM(F6:F8)</f>
        <v>0</v>
      </c>
      <c r="G9" s="444" t="n">
        <f aca="false">SUM(G6:G8)</f>
        <v>0</v>
      </c>
      <c r="H9" s="444" t="n">
        <f aca="false">SUM(H6:H8)</f>
        <v>0</v>
      </c>
      <c r="I9" s="444" t="n">
        <f aca="false">SUM(I6:I8)</f>
        <v>0</v>
      </c>
      <c r="J9" s="445" t="n">
        <f aca="false">SUM(J6:J8)</f>
        <v>0</v>
      </c>
    </row>
    <row r="10" customFormat="false" ht="13.2" hidden="false" customHeight="false" outlineLevel="0" collapsed="false">
      <c r="B10" s="446" t="s">
        <v>1257</v>
      </c>
      <c r="C10" s="430"/>
      <c r="D10" s="430"/>
      <c r="E10" s="431"/>
      <c r="F10" s="447"/>
      <c r="G10" s="447"/>
      <c r="H10" s="447"/>
      <c r="I10" s="447"/>
      <c r="J10" s="448"/>
    </row>
    <row r="11" customFormat="false" ht="13.2" hidden="false" customHeight="false" outlineLevel="0" collapsed="false">
      <c r="B11" s="429"/>
      <c r="C11" s="430" t="s">
        <v>1258</v>
      </c>
      <c r="D11" s="430"/>
      <c r="E11" s="431"/>
      <c r="F11" s="432"/>
      <c r="G11" s="433"/>
      <c r="H11" s="433"/>
      <c r="I11" s="433"/>
      <c r="J11" s="434"/>
    </row>
    <row r="12" customFormat="false" ht="13.2" hidden="false" customHeight="false" outlineLevel="0" collapsed="false">
      <c r="B12" s="449"/>
      <c r="C12" s="430" t="s">
        <v>1259</v>
      </c>
      <c r="D12" s="430"/>
      <c r="E12" s="431"/>
      <c r="F12" s="432"/>
      <c r="G12" s="433"/>
      <c r="H12" s="433"/>
      <c r="I12" s="433"/>
      <c r="J12" s="434"/>
    </row>
    <row r="13" customFormat="false" ht="13.2" hidden="false" customHeight="false" outlineLevel="0" collapsed="false">
      <c r="B13" s="429"/>
      <c r="C13" s="430" t="s">
        <v>1260</v>
      </c>
      <c r="D13" s="430"/>
      <c r="E13" s="431"/>
      <c r="F13" s="432"/>
      <c r="G13" s="433"/>
      <c r="H13" s="433"/>
      <c r="I13" s="433"/>
      <c r="J13" s="434"/>
    </row>
    <row r="14" customFormat="false" ht="13.2" hidden="false" customHeight="false" outlineLevel="0" collapsed="false">
      <c r="B14" s="429"/>
      <c r="C14" s="435" t="s">
        <v>1261</v>
      </c>
      <c r="D14" s="435"/>
      <c r="E14" s="436"/>
      <c r="F14" s="437"/>
      <c r="G14" s="438"/>
      <c r="H14" s="438"/>
      <c r="I14" s="438"/>
      <c r="J14" s="439"/>
    </row>
    <row r="15" customFormat="false" ht="13.2" hidden="false" customHeight="false" outlineLevel="0" collapsed="false">
      <c r="B15" s="440"/>
      <c r="C15" s="441" t="s">
        <v>1256</v>
      </c>
      <c r="D15" s="441"/>
      <c r="E15" s="442"/>
      <c r="F15" s="443" t="n">
        <f aca="false">SUM(F11:F14)</f>
        <v>0</v>
      </c>
      <c r="G15" s="444" t="n">
        <f aca="false">SUM(G11:G14)</f>
        <v>0</v>
      </c>
      <c r="H15" s="444" t="n">
        <f aca="false">SUM(H11:H14)</f>
        <v>0</v>
      </c>
      <c r="I15" s="444" t="n">
        <f aca="false">SUM(I11:I14)</f>
        <v>0</v>
      </c>
      <c r="J15" s="445" t="n">
        <f aca="false">SUM(J11:J14)</f>
        <v>0</v>
      </c>
    </row>
    <row r="16" customFormat="false" ht="13.2" hidden="false" customHeight="false" outlineLevel="0" collapsed="false">
      <c r="B16" s="450" t="s">
        <v>1262</v>
      </c>
      <c r="C16" s="430"/>
      <c r="D16" s="430"/>
      <c r="E16" s="431"/>
      <c r="F16" s="447"/>
      <c r="G16" s="447"/>
      <c r="H16" s="447"/>
      <c r="I16" s="447"/>
      <c r="J16" s="448"/>
    </row>
    <row r="17" customFormat="false" ht="13.2" hidden="false" customHeight="false" outlineLevel="0" collapsed="false">
      <c r="B17" s="429"/>
      <c r="C17" s="430" t="s">
        <v>1263</v>
      </c>
      <c r="D17" s="430"/>
      <c r="E17" s="431"/>
      <c r="F17" s="432"/>
      <c r="G17" s="433"/>
      <c r="H17" s="433"/>
      <c r="I17" s="433"/>
      <c r="J17" s="434"/>
    </row>
    <row r="18" customFormat="false" ht="13.2" hidden="false" customHeight="false" outlineLevel="0" collapsed="false">
      <c r="B18" s="449"/>
      <c r="C18" s="435" t="s">
        <v>1332</v>
      </c>
      <c r="D18" s="435"/>
      <c r="E18" s="436"/>
      <c r="F18" s="437"/>
      <c r="G18" s="438"/>
      <c r="H18" s="438"/>
      <c r="I18" s="438"/>
      <c r="J18" s="439"/>
    </row>
    <row r="19" customFormat="false" ht="13.2" hidden="false" customHeight="false" outlineLevel="0" collapsed="false">
      <c r="B19" s="440"/>
      <c r="C19" s="441" t="s">
        <v>1256</v>
      </c>
      <c r="D19" s="441"/>
      <c r="E19" s="442"/>
      <c r="F19" s="443" t="n">
        <f aca="false">SUM(F17:F18)</f>
        <v>0</v>
      </c>
      <c r="G19" s="444" t="n">
        <f aca="false">SUM(G17:G18)</f>
        <v>0</v>
      </c>
      <c r="H19" s="444" t="n">
        <f aca="false">SUM(H17:H18)</f>
        <v>0</v>
      </c>
      <c r="I19" s="444" t="n">
        <f aca="false">SUM(I17:I18)</f>
        <v>0</v>
      </c>
      <c r="J19" s="445" t="n">
        <f aca="false">SUM(J17:J18)</f>
        <v>0</v>
      </c>
    </row>
    <row r="20" customFormat="false" ht="13.2" hidden="false" customHeight="false" outlineLevel="0" collapsed="false">
      <c r="B20" s="450" t="s">
        <v>1265</v>
      </c>
      <c r="C20" s="430"/>
      <c r="D20" s="430"/>
      <c r="E20" s="431"/>
      <c r="F20" s="447"/>
      <c r="G20" s="447"/>
      <c r="H20" s="447"/>
      <c r="I20" s="447"/>
      <c r="J20" s="448"/>
    </row>
    <row r="21" customFormat="false" ht="13.2" hidden="false" customHeight="false" outlineLevel="0" collapsed="false">
      <c r="B21" s="449"/>
      <c r="C21" s="430" t="s">
        <v>1333</v>
      </c>
      <c r="D21" s="430"/>
      <c r="E21" s="431"/>
      <c r="F21" s="432"/>
      <c r="G21" s="433"/>
      <c r="H21" s="433"/>
      <c r="I21" s="433"/>
      <c r="J21" s="434"/>
    </row>
    <row r="22" customFormat="false" ht="13.2" hidden="false" customHeight="false" outlineLevel="0" collapsed="false">
      <c r="B22" s="429"/>
      <c r="C22" s="430" t="s">
        <v>1267</v>
      </c>
      <c r="D22" s="430"/>
      <c r="E22" s="431"/>
      <c r="F22" s="432"/>
      <c r="G22" s="433"/>
      <c r="H22" s="433"/>
      <c r="I22" s="433"/>
      <c r="J22" s="434"/>
    </row>
    <row r="23" customFormat="false" ht="13.2" hidden="false" customHeight="false" outlineLevel="0" collapsed="false">
      <c r="B23" s="429"/>
      <c r="C23" s="435" t="s">
        <v>1268</v>
      </c>
      <c r="D23" s="435"/>
      <c r="E23" s="436"/>
      <c r="F23" s="437"/>
      <c r="G23" s="438"/>
      <c r="H23" s="438"/>
      <c r="I23" s="438"/>
      <c r="J23" s="439"/>
    </row>
    <row r="24" customFormat="false" ht="13.2" hidden="false" customHeight="false" outlineLevel="0" collapsed="false">
      <c r="B24" s="440"/>
      <c r="C24" s="441" t="s">
        <v>1256</v>
      </c>
      <c r="D24" s="441"/>
      <c r="E24" s="442"/>
      <c r="F24" s="443" t="n">
        <f aca="false">SUM(F21:F23)</f>
        <v>0</v>
      </c>
      <c r="G24" s="444" t="n">
        <f aca="false">SUM(G21:G23)</f>
        <v>0</v>
      </c>
      <c r="H24" s="444" t="n">
        <f aca="false">SUM(H21:H23)</f>
        <v>0</v>
      </c>
      <c r="I24" s="444" t="n">
        <f aca="false">SUM(I21:I23)</f>
        <v>0</v>
      </c>
      <c r="J24" s="445" t="n">
        <f aca="false">SUM(J21:J23)</f>
        <v>0</v>
      </c>
    </row>
    <row r="25" customFormat="false" ht="13.2" hidden="false" customHeight="false" outlineLevel="0" collapsed="false">
      <c r="B25" s="451" t="s">
        <v>1269</v>
      </c>
      <c r="C25" s="442"/>
      <c r="D25" s="442"/>
      <c r="E25" s="442"/>
      <c r="F25" s="443" t="n">
        <v>0</v>
      </c>
      <c r="G25" s="444" t="n">
        <v>0</v>
      </c>
      <c r="H25" s="444" t="n">
        <v>0</v>
      </c>
      <c r="I25" s="444" t="n">
        <v>0</v>
      </c>
      <c r="J25" s="445" t="n">
        <v>0</v>
      </c>
    </row>
    <row r="26" customFormat="false" ht="13.2" hidden="false" customHeight="false" outlineLevel="0" collapsed="false">
      <c r="B26" s="451" t="s">
        <v>1270</v>
      </c>
      <c r="C26" s="442"/>
      <c r="D26" s="442"/>
      <c r="E26" s="442"/>
      <c r="F26" s="443" t="n">
        <f aca="false">F25+F24+F19+F15+F9</f>
        <v>0</v>
      </c>
      <c r="G26" s="444" t="n">
        <f aca="false">G25+G24+G19+G15+G9</f>
        <v>0</v>
      </c>
      <c r="H26" s="444" t="n">
        <f aca="false">H25+H24+H19+H15+H9</f>
        <v>0</v>
      </c>
      <c r="I26" s="444" t="n">
        <f aca="false">I25+I24+I19+I15+I9</f>
        <v>0</v>
      </c>
      <c r="J26" s="445" t="n">
        <f aca="false">J25+J24+J19+J15+J9</f>
        <v>0</v>
      </c>
    </row>
    <row r="27" customFormat="false" ht="13.2" hidden="false" customHeight="false" outlineLevel="0" collapsed="false">
      <c r="B27" s="452" t="s">
        <v>1271</v>
      </c>
      <c r="C27" s="431"/>
      <c r="D27" s="431"/>
      <c r="E27" s="431"/>
      <c r="F27" s="432" t="n">
        <f aca="false">F26*3%</f>
        <v>0</v>
      </c>
      <c r="G27" s="433" t="n">
        <f aca="false">G26*3%</f>
        <v>0</v>
      </c>
      <c r="H27" s="433" t="n">
        <f aca="false">H26*3%</f>
        <v>0</v>
      </c>
      <c r="I27" s="433" t="n">
        <f aca="false">I26*3%</f>
        <v>0</v>
      </c>
      <c r="J27" s="434" t="n">
        <f aca="false">J26*3%</f>
        <v>0</v>
      </c>
    </row>
    <row r="28" customFormat="false" ht="13.2" hidden="false" customHeight="false" outlineLevel="0" collapsed="false">
      <c r="B28" s="452" t="s">
        <v>1272</v>
      </c>
      <c r="C28" s="431"/>
      <c r="D28" s="431"/>
      <c r="E28" s="431"/>
      <c r="F28" s="432"/>
      <c r="G28" s="433"/>
      <c r="H28" s="433"/>
      <c r="I28" s="433"/>
      <c r="J28" s="434"/>
    </row>
    <row r="29" customFormat="false" ht="13.2" hidden="false" customHeight="false" outlineLevel="0" collapsed="false">
      <c r="B29" s="452" t="s">
        <v>1145</v>
      </c>
      <c r="C29" s="431"/>
      <c r="D29" s="431"/>
      <c r="E29" s="431"/>
      <c r="F29" s="432"/>
      <c r="G29" s="433"/>
      <c r="H29" s="433"/>
      <c r="I29" s="433"/>
      <c r="J29" s="434"/>
    </row>
    <row r="30" customFormat="false" ht="13.2" hidden="false" customHeight="false" outlineLevel="0" collapsed="false">
      <c r="B30" s="453" t="s">
        <v>1148</v>
      </c>
      <c r="C30" s="442"/>
      <c r="D30" s="442"/>
      <c r="E30" s="442"/>
      <c r="F30" s="443"/>
      <c r="G30" s="444"/>
      <c r="H30" s="444"/>
      <c r="I30" s="444"/>
      <c r="J30" s="445"/>
    </row>
    <row r="31" customFormat="false" ht="13.2" hidden="false" customHeight="false" outlineLevel="0" collapsed="false">
      <c r="B31" s="454" t="s">
        <v>1273</v>
      </c>
      <c r="C31" s="431"/>
      <c r="D31" s="431"/>
      <c r="E31" s="431"/>
      <c r="F31" s="432" t="n">
        <f aca="false">SUM(F26:F30)</f>
        <v>0</v>
      </c>
      <c r="G31" s="433" t="n">
        <f aca="false">SUM(G26:G30)</f>
        <v>0</v>
      </c>
      <c r="H31" s="433" t="n">
        <f aca="false">SUM(H26:H30)</f>
        <v>0</v>
      </c>
      <c r="I31" s="433" t="n">
        <f aca="false">SUM(I26:I30)</f>
        <v>0</v>
      </c>
      <c r="J31" s="434" t="n">
        <f aca="false">SUM(J26:J30)</f>
        <v>0</v>
      </c>
    </row>
    <row r="32" customFormat="false" ht="13.2" hidden="false" customHeight="false" outlineLevel="0" collapsed="false">
      <c r="B32" s="453" t="s">
        <v>1274</v>
      </c>
      <c r="C32" s="442"/>
      <c r="D32" s="442"/>
      <c r="E32" s="455"/>
      <c r="F32" s="443" t="n">
        <f aca="false">F31*1.03^0-F31</f>
        <v>0</v>
      </c>
      <c r="G32" s="444" t="n">
        <f aca="false">G31*1.03^0-G31</f>
        <v>0</v>
      </c>
      <c r="H32" s="444" t="n">
        <f aca="false">H31*1.03^0-H31</f>
        <v>0</v>
      </c>
      <c r="I32" s="444" t="n">
        <f aca="false">I31*1.03^0-I31</f>
        <v>0</v>
      </c>
      <c r="J32" s="445" t="n">
        <f aca="false">J31*1.03^0-J31</f>
        <v>0</v>
      </c>
    </row>
    <row r="33" customFormat="false" ht="13.2" hidden="false" customHeight="false" outlineLevel="0" collapsed="false">
      <c r="B33" s="451" t="s">
        <v>1275</v>
      </c>
      <c r="C33" s="442"/>
      <c r="D33" s="442"/>
      <c r="E33" s="442"/>
      <c r="F33" s="443" t="n">
        <f aca="false">F31+F32</f>
        <v>0</v>
      </c>
      <c r="G33" s="444" t="n">
        <f aca="false">G31+G32</f>
        <v>0</v>
      </c>
      <c r="H33" s="444" t="n">
        <f aca="false">H31+H32</f>
        <v>0</v>
      </c>
      <c r="I33" s="444" t="n">
        <f aca="false">I31+I32</f>
        <v>0</v>
      </c>
      <c r="J33" s="456" t="n">
        <f aca="false">J31+J32</f>
        <v>0</v>
      </c>
    </row>
    <row r="34" customFormat="false" ht="13.2" hidden="false" customHeight="false" outlineLevel="0" collapsed="false">
      <c r="B34" s="457" t="s">
        <v>1276</v>
      </c>
      <c r="F34" s="458" t="s">
        <v>1277</v>
      </c>
      <c r="G34" s="459"/>
      <c r="H34" s="459"/>
      <c r="I34" s="459"/>
      <c r="J34" s="459"/>
    </row>
    <row r="35" customFormat="false" ht="13.2" hidden="false" customHeight="false" outlineLevel="0" collapsed="false">
      <c r="F35" s="459"/>
      <c r="G35" s="459"/>
      <c r="H35" s="459"/>
      <c r="I35" s="459"/>
      <c r="J35" s="459"/>
    </row>
    <row r="36" customFormat="false" ht="13.2" hidden="false" customHeight="false" outlineLevel="0" collapsed="false">
      <c r="B36" s="422" t="s">
        <v>1278</v>
      </c>
      <c r="C36" s="423"/>
      <c r="D36" s="424"/>
      <c r="F36" s="459"/>
      <c r="G36" s="459"/>
      <c r="H36" s="459"/>
      <c r="I36" s="459"/>
      <c r="J36" s="459"/>
    </row>
    <row r="37" customFormat="false" ht="13.2" hidden="false" customHeight="false" outlineLevel="0" collapsed="false">
      <c r="B37" s="425" t="s">
        <v>1279</v>
      </c>
      <c r="C37" s="426"/>
      <c r="D37" s="426"/>
      <c r="E37" s="426"/>
      <c r="F37" s="460"/>
      <c r="G37" s="460"/>
      <c r="H37" s="460"/>
      <c r="I37" s="460"/>
      <c r="J37" s="461"/>
    </row>
    <row r="38" customFormat="false" ht="13.2" hidden="false" customHeight="false" outlineLevel="0" collapsed="false">
      <c r="B38" s="429"/>
      <c r="C38" s="430" t="s">
        <v>1280</v>
      </c>
      <c r="D38" s="430"/>
      <c r="E38" s="431"/>
      <c r="F38" s="432"/>
      <c r="G38" s="433"/>
      <c r="H38" s="433"/>
      <c r="I38" s="433"/>
      <c r="J38" s="434"/>
    </row>
    <row r="39" customFormat="false" ht="13.2" hidden="false" customHeight="false" outlineLevel="0" collapsed="false">
      <c r="B39" s="429"/>
      <c r="C39" s="430" t="s">
        <v>1281</v>
      </c>
      <c r="D39" s="430"/>
      <c r="E39" s="431"/>
      <c r="F39" s="432"/>
      <c r="G39" s="433"/>
      <c r="H39" s="433"/>
      <c r="I39" s="433"/>
      <c r="J39" s="434"/>
    </row>
    <row r="40" customFormat="false" ht="13.2" hidden="false" customHeight="false" outlineLevel="0" collapsed="false">
      <c r="B40" s="429"/>
      <c r="C40" s="430" t="s">
        <v>1282</v>
      </c>
      <c r="D40" s="430"/>
      <c r="E40" s="431"/>
      <c r="F40" s="432"/>
      <c r="G40" s="433"/>
      <c r="H40" s="433"/>
      <c r="I40" s="433"/>
      <c r="J40" s="434"/>
    </row>
    <row r="41" customFormat="false" ht="13.2" hidden="false" customHeight="false" outlineLevel="0" collapsed="false">
      <c r="B41" s="429"/>
      <c r="C41" s="430" t="s">
        <v>1283</v>
      </c>
      <c r="D41" s="430"/>
      <c r="E41" s="431"/>
      <c r="F41" s="432"/>
      <c r="G41" s="433"/>
      <c r="H41" s="433"/>
      <c r="I41" s="433"/>
      <c r="J41" s="434"/>
    </row>
    <row r="42" customFormat="false" ht="13.2" hidden="false" customHeight="false" outlineLevel="0" collapsed="false">
      <c r="B42" s="429"/>
      <c r="C42" s="430" t="s">
        <v>1284</v>
      </c>
      <c r="D42" s="430"/>
      <c r="E42" s="431"/>
      <c r="F42" s="432"/>
      <c r="G42" s="433"/>
      <c r="H42" s="433"/>
      <c r="I42" s="433"/>
      <c r="J42" s="434"/>
    </row>
    <row r="43" customFormat="false" ht="13.2" hidden="false" customHeight="false" outlineLevel="0" collapsed="false">
      <c r="B43" s="449" t="s">
        <v>44</v>
      </c>
      <c r="C43" s="435" t="s">
        <v>1285</v>
      </c>
      <c r="D43" s="435"/>
      <c r="E43" s="436"/>
      <c r="F43" s="437"/>
      <c r="G43" s="438"/>
      <c r="H43" s="438"/>
      <c r="I43" s="438"/>
      <c r="J43" s="439"/>
    </row>
    <row r="44" customFormat="false" ht="13.2" hidden="false" customHeight="false" outlineLevel="0" collapsed="false">
      <c r="B44" s="440" t="s">
        <v>44</v>
      </c>
      <c r="C44" s="441" t="s">
        <v>1256</v>
      </c>
      <c r="D44" s="441"/>
      <c r="E44" s="442"/>
      <c r="F44" s="443" t="n">
        <f aca="false">SUM(F38:F43)</f>
        <v>0</v>
      </c>
      <c r="G44" s="444" t="n">
        <f aca="false">SUM(G38:G43)</f>
        <v>0</v>
      </c>
      <c r="H44" s="444" t="n">
        <f aca="false">SUM(H38:H43)</f>
        <v>0</v>
      </c>
      <c r="I44" s="444" t="n">
        <f aca="false">SUM(I38:I43)</f>
        <v>0</v>
      </c>
      <c r="J44" s="445" t="n">
        <f aca="false">SUM(J38:J43)</f>
        <v>0</v>
      </c>
    </row>
    <row r="45" customFormat="false" ht="13.2" hidden="false" customHeight="false" outlineLevel="0" collapsed="false">
      <c r="B45" s="450" t="s">
        <v>1286</v>
      </c>
      <c r="C45" s="430"/>
      <c r="D45" s="430"/>
      <c r="E45" s="431"/>
      <c r="F45" s="447"/>
      <c r="G45" s="447"/>
      <c r="H45" s="447"/>
      <c r="I45" s="447"/>
      <c r="J45" s="448"/>
    </row>
    <row r="46" customFormat="false" ht="13.2" hidden="false" customHeight="false" outlineLevel="0" collapsed="false">
      <c r="B46" s="449"/>
      <c r="C46" s="430" t="s">
        <v>1287</v>
      </c>
      <c r="D46" s="430"/>
      <c r="E46" s="431"/>
      <c r="F46" s="432"/>
      <c r="G46" s="433"/>
      <c r="H46" s="433"/>
      <c r="I46" s="433"/>
      <c r="J46" s="434"/>
    </row>
    <row r="47" customFormat="false" ht="13.2" hidden="false" customHeight="false" outlineLevel="0" collapsed="false">
      <c r="B47" s="429"/>
      <c r="C47" s="430" t="s">
        <v>1288</v>
      </c>
      <c r="D47" s="430"/>
      <c r="E47" s="431"/>
      <c r="F47" s="432"/>
      <c r="G47" s="433"/>
      <c r="H47" s="433"/>
      <c r="I47" s="433"/>
      <c r="J47" s="434"/>
    </row>
    <row r="48" customFormat="false" ht="13.2" hidden="false" customHeight="false" outlineLevel="0" collapsed="false">
      <c r="B48" s="449"/>
      <c r="C48" s="435" t="s">
        <v>1289</v>
      </c>
      <c r="D48" s="435"/>
      <c r="E48" s="436"/>
      <c r="F48" s="437"/>
      <c r="G48" s="438"/>
      <c r="H48" s="438"/>
      <c r="I48" s="438"/>
      <c r="J48" s="439"/>
    </row>
    <row r="49" customFormat="false" ht="13.2" hidden="false" customHeight="false" outlineLevel="0" collapsed="false">
      <c r="B49" s="440" t="s">
        <v>44</v>
      </c>
      <c r="C49" s="441" t="s">
        <v>1256</v>
      </c>
      <c r="D49" s="441"/>
      <c r="E49" s="442"/>
      <c r="F49" s="443" t="n">
        <f aca="false">SUM(F46:F48)</f>
        <v>0</v>
      </c>
      <c r="G49" s="444" t="n">
        <f aca="false">SUM(G46:G48)</f>
        <v>0</v>
      </c>
      <c r="H49" s="444" t="n">
        <f aca="false">SUM(H46:H48)</f>
        <v>0</v>
      </c>
      <c r="I49" s="444" t="n">
        <f aca="false">SUM(I46:I48)</f>
        <v>0</v>
      </c>
      <c r="J49" s="445" t="n">
        <f aca="false">SUM(J46:J48)</f>
        <v>0</v>
      </c>
    </row>
    <row r="50" customFormat="false" ht="13.2" hidden="false" customHeight="false" outlineLevel="0" collapsed="false">
      <c r="B50" s="450" t="s">
        <v>1290</v>
      </c>
      <c r="C50" s="430"/>
      <c r="D50" s="430"/>
      <c r="E50" s="431"/>
      <c r="F50" s="447"/>
      <c r="G50" s="447"/>
      <c r="H50" s="447"/>
      <c r="I50" s="447"/>
      <c r="J50" s="448"/>
    </row>
    <row r="51" customFormat="false" ht="13.2" hidden="false" customHeight="false" outlineLevel="0" collapsed="false">
      <c r="B51" s="449"/>
      <c r="C51" s="435"/>
      <c r="D51" s="435"/>
      <c r="E51" s="436"/>
      <c r="F51" s="437"/>
      <c r="G51" s="438"/>
      <c r="H51" s="438"/>
      <c r="I51" s="438"/>
      <c r="J51" s="439"/>
    </row>
    <row r="52" customFormat="false" ht="13.2" hidden="false" customHeight="false" outlineLevel="0" collapsed="false">
      <c r="B52" s="440" t="s">
        <v>44</v>
      </c>
      <c r="C52" s="441" t="s">
        <v>1256</v>
      </c>
      <c r="D52" s="441"/>
      <c r="E52" s="442"/>
      <c r="F52" s="443" t="n">
        <f aca="false">SUM(F51:F51)</f>
        <v>0</v>
      </c>
      <c r="G52" s="444" t="n">
        <f aca="false">SUM(G51:G51)</f>
        <v>0</v>
      </c>
      <c r="H52" s="444" t="n">
        <f aca="false">SUM(H51:H51)</f>
        <v>0</v>
      </c>
      <c r="I52" s="444" t="n">
        <f aca="false">SUM(I51:I51)</f>
        <v>0</v>
      </c>
      <c r="J52" s="445" t="n">
        <f aca="false">SUM(J51:J51)</f>
        <v>0</v>
      </c>
    </row>
    <row r="53" customFormat="false" ht="13.2" hidden="false" customHeight="false" outlineLevel="0" collapsed="false">
      <c r="B53" s="450" t="s">
        <v>349</v>
      </c>
      <c r="C53" s="430"/>
      <c r="D53" s="430"/>
      <c r="E53" s="431"/>
      <c r="F53" s="447"/>
      <c r="G53" s="447"/>
      <c r="H53" s="447"/>
      <c r="I53" s="447"/>
      <c r="J53" s="448"/>
    </row>
    <row r="54" customFormat="false" ht="13.2" hidden="false" customHeight="false" outlineLevel="0" collapsed="false">
      <c r="B54" s="449"/>
      <c r="C54" s="430" t="s">
        <v>693</v>
      </c>
      <c r="D54" s="430"/>
      <c r="E54" s="431"/>
      <c r="F54" s="432"/>
      <c r="G54" s="433"/>
      <c r="H54" s="433"/>
      <c r="I54" s="433"/>
      <c r="J54" s="434"/>
    </row>
    <row r="55" customFormat="false" ht="13.2" hidden="false" customHeight="false" outlineLevel="0" collapsed="false">
      <c r="B55" s="449"/>
      <c r="C55" s="430" t="s">
        <v>1291</v>
      </c>
      <c r="D55" s="430"/>
      <c r="E55" s="431"/>
      <c r="F55" s="432"/>
      <c r="G55" s="433"/>
      <c r="H55" s="433"/>
      <c r="I55" s="433"/>
      <c r="J55" s="434"/>
    </row>
    <row r="56" customFormat="false" ht="13.2" hidden="false" customHeight="false" outlineLevel="0" collapsed="false">
      <c r="B56" s="449"/>
      <c r="C56" s="435" t="s">
        <v>1292</v>
      </c>
      <c r="D56" s="435"/>
      <c r="E56" s="436"/>
      <c r="F56" s="437"/>
      <c r="G56" s="438"/>
      <c r="H56" s="438"/>
      <c r="I56" s="438"/>
      <c r="J56" s="439"/>
    </row>
    <row r="57" customFormat="false" ht="13.2" hidden="false" customHeight="false" outlineLevel="0" collapsed="false">
      <c r="B57" s="440"/>
      <c r="C57" s="441" t="s">
        <v>1256</v>
      </c>
      <c r="D57" s="441"/>
      <c r="E57" s="442"/>
      <c r="F57" s="443" t="n">
        <f aca="false">SUM(F54:F56)</f>
        <v>0</v>
      </c>
      <c r="G57" s="444" t="n">
        <f aca="false">SUM(G54:G56)</f>
        <v>0</v>
      </c>
      <c r="H57" s="444" t="n">
        <f aca="false">SUM(H54:H56)</f>
        <v>0</v>
      </c>
      <c r="I57" s="444" t="n">
        <f aca="false">SUM(I54:I56)</f>
        <v>0</v>
      </c>
      <c r="J57" s="445" t="n">
        <f aca="false">SUM(J54:J56)</f>
        <v>0</v>
      </c>
    </row>
    <row r="58" customFormat="false" ht="13.2" hidden="false" customHeight="false" outlineLevel="0" collapsed="false">
      <c r="B58" s="451" t="s">
        <v>1293</v>
      </c>
      <c r="C58" s="462"/>
      <c r="D58" s="462"/>
      <c r="E58" s="442"/>
      <c r="F58" s="443" t="n">
        <f aca="false">F57+F52+F49+F44</f>
        <v>0</v>
      </c>
      <c r="G58" s="444" t="n">
        <f aca="false">G57+G52+G49+G44</f>
        <v>0</v>
      </c>
      <c r="H58" s="444" t="n">
        <f aca="false">H57+H52+H49+H44</f>
        <v>0</v>
      </c>
      <c r="I58" s="444" t="n">
        <f aca="false">I57+I52+I49+I44</f>
        <v>0</v>
      </c>
      <c r="J58" s="445" t="n">
        <f aca="false">J57+J52+J49+J44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5078125" defaultRowHeight="13.2" zeroHeight="false" outlineLevelRow="0" outlineLevelCol="0"/>
  <cols>
    <col collapsed="false" customWidth="true" hidden="false" outlineLevel="0" max="1" min="1" style="5" width="2.1"/>
    <col collapsed="false" customWidth="true" hidden="false" outlineLevel="0" max="2" min="2" style="5" width="3.66"/>
    <col collapsed="false" customWidth="true" hidden="false" outlineLevel="0" max="3" min="3" style="5" width="25.55"/>
    <col collapsed="false" customWidth="false" hidden="false" outlineLevel="0" max="4" min="4" style="5" width="9.55"/>
    <col collapsed="false" customWidth="true" hidden="false" outlineLevel="0" max="5" min="5" style="5" width="11.1"/>
    <col collapsed="false" customWidth="true" hidden="false" outlineLevel="0" max="10" min="6" style="5" width="11.55"/>
    <col collapsed="false" customWidth="true" hidden="false" outlineLevel="0" max="11" min="11" style="5" width="2.1"/>
    <col collapsed="false" customWidth="false" hidden="false" outlineLevel="0" max="257" min="12" style="5" width="9.55"/>
  </cols>
  <sheetData>
    <row r="1" customFormat="false" ht="18.6" hidden="false" customHeight="false" outlineLevel="0" collapsed="false">
      <c r="A1" s="75" t="n">
        <f aca="false">1+Text!B1087</f>
        <v>13</v>
      </c>
      <c r="B1" s="370" t="str">
        <f aca="false">"Übersicht "&amp;FIXED(A1,0)&amp;":"</f>
        <v>Übersicht 13:</v>
      </c>
      <c r="D1" s="370" t="s">
        <v>1214</v>
      </c>
    </row>
    <row r="2" customFormat="false" ht="13.8" hidden="false" customHeight="false" outlineLevel="0" collapsed="false"/>
    <row r="3" customFormat="false" ht="15.6" hidden="false" customHeight="false" outlineLevel="0" collapsed="false">
      <c r="B3" s="503"/>
      <c r="C3" s="504"/>
      <c r="D3" s="504"/>
      <c r="E3" s="504"/>
      <c r="F3" s="505" t="s">
        <v>1215</v>
      </c>
      <c r="G3" s="505"/>
      <c r="H3" s="505"/>
      <c r="I3" s="505"/>
      <c r="J3" s="373" t="s">
        <v>562</v>
      </c>
      <c r="K3" s="373"/>
    </row>
    <row r="4" customFormat="false" ht="16.2" hidden="false" customHeight="false" outlineLevel="0" collapsed="false">
      <c r="B4" s="387"/>
      <c r="F4" s="506" t="n">
        <v>1</v>
      </c>
      <c r="G4" s="507" t="n">
        <v>2</v>
      </c>
      <c r="H4" s="507" t="n">
        <v>3</v>
      </c>
      <c r="I4" s="507" t="n">
        <v>4</v>
      </c>
      <c r="J4" s="508" t="s">
        <v>1216</v>
      </c>
      <c r="K4" s="508"/>
    </row>
    <row r="5" customFormat="false" ht="17.1" hidden="false" customHeight="true" outlineLevel="0" collapsed="false">
      <c r="B5" s="509" t="s">
        <v>226</v>
      </c>
      <c r="C5" s="510" t="s">
        <v>1334</v>
      </c>
      <c r="D5" s="504"/>
      <c r="E5" s="504"/>
      <c r="F5" s="511"/>
      <c r="G5" s="512"/>
      <c r="H5" s="512"/>
      <c r="I5" s="512"/>
      <c r="J5" s="511"/>
      <c r="K5" s="513"/>
    </row>
    <row r="6" customFormat="false" ht="17.1" hidden="false" customHeight="true" outlineLevel="0" collapsed="false">
      <c r="B6" s="387"/>
      <c r="C6" s="101" t="s">
        <v>1225</v>
      </c>
      <c r="D6" s="88"/>
      <c r="E6" s="88"/>
      <c r="F6" s="388" t="n">
        <v>2000</v>
      </c>
      <c r="G6" s="389"/>
      <c r="H6" s="389" t="n">
        <v>2000</v>
      </c>
      <c r="I6" s="389"/>
      <c r="J6" s="388" t="n">
        <f aca="false">SUM(F6:I6)</f>
        <v>4000</v>
      </c>
      <c r="K6" s="390"/>
    </row>
    <row r="7" customFormat="false" ht="17.1" hidden="false" customHeight="true" outlineLevel="0" collapsed="false">
      <c r="B7" s="387"/>
      <c r="C7" s="101" t="s">
        <v>1226</v>
      </c>
      <c r="D7" s="88"/>
      <c r="E7" s="88"/>
      <c r="F7" s="388" t="n">
        <v>8000</v>
      </c>
      <c r="G7" s="389"/>
      <c r="H7" s="389" t="n">
        <v>6000</v>
      </c>
      <c r="I7" s="389"/>
      <c r="J7" s="388" t="n">
        <f aca="false">SUM(F7:I7)</f>
        <v>14000</v>
      </c>
      <c r="K7" s="390"/>
    </row>
    <row r="8" customFormat="false" ht="17.1" hidden="false" customHeight="true" outlineLevel="0" collapsed="false">
      <c r="B8" s="387"/>
      <c r="C8" s="101" t="s">
        <v>1227</v>
      </c>
      <c r="D8" s="88"/>
      <c r="E8" s="88"/>
      <c r="F8" s="388" t="n">
        <v>3000</v>
      </c>
      <c r="G8" s="389" t="n">
        <v>4000</v>
      </c>
      <c r="H8" s="389" t="n">
        <v>2000</v>
      </c>
      <c r="I8" s="389" t="n">
        <v>3000</v>
      </c>
      <c r="J8" s="388" t="n">
        <f aca="false">SUM(F8:I8)</f>
        <v>12000</v>
      </c>
      <c r="K8" s="390"/>
    </row>
    <row r="9" customFormat="false" ht="17.1" hidden="false" customHeight="true" outlineLevel="0" collapsed="false">
      <c r="B9" s="387"/>
      <c r="C9" s="101" t="s">
        <v>1228</v>
      </c>
      <c r="D9" s="88"/>
      <c r="E9" s="88"/>
      <c r="F9" s="388" t="n">
        <v>15000</v>
      </c>
      <c r="G9" s="389"/>
      <c r="H9" s="389"/>
      <c r="I9" s="389"/>
      <c r="J9" s="388" t="n">
        <f aca="false">SUM(F9:I9)</f>
        <v>15000</v>
      </c>
      <c r="K9" s="390"/>
    </row>
    <row r="10" customFormat="false" ht="17.1" hidden="false" customHeight="true" outlineLevel="0" collapsed="false">
      <c r="B10" s="387"/>
      <c r="C10" s="101" t="s">
        <v>1229</v>
      </c>
      <c r="D10" s="88"/>
      <c r="E10" s="88"/>
      <c r="F10" s="388" t="n">
        <v>1000</v>
      </c>
      <c r="G10" s="389" t="n">
        <v>1000</v>
      </c>
      <c r="H10" s="389" t="n">
        <v>1000</v>
      </c>
      <c r="I10" s="389" t="n">
        <v>20800</v>
      </c>
      <c r="J10" s="388" t="n">
        <f aca="false">SUM(F10:I10)</f>
        <v>23800</v>
      </c>
      <c r="K10" s="399" t="s">
        <v>1230</v>
      </c>
    </row>
    <row r="11" customFormat="false" ht="17.1" hidden="false" customHeight="true" outlineLevel="0" collapsed="false">
      <c r="B11" s="387"/>
      <c r="C11" s="106" t="s">
        <v>1231</v>
      </c>
      <c r="D11" s="107"/>
      <c r="E11" s="107"/>
      <c r="F11" s="391" t="n">
        <v>10000</v>
      </c>
      <c r="G11" s="392" t="n">
        <v>10000</v>
      </c>
      <c r="H11" s="392" t="n">
        <v>10000</v>
      </c>
      <c r="I11" s="392" t="n">
        <v>15000</v>
      </c>
      <c r="J11" s="391" t="n">
        <f aca="false">SUM(F11:I11)</f>
        <v>45000</v>
      </c>
      <c r="K11" s="393"/>
    </row>
    <row r="12" customFormat="false" ht="17.1" hidden="false" customHeight="true" outlineLevel="0" collapsed="false">
      <c r="B12" s="387"/>
      <c r="C12" s="135" t="s">
        <v>1335</v>
      </c>
      <c r="D12" s="331"/>
      <c r="E12" s="331"/>
      <c r="F12" s="514" t="n">
        <f aca="false">SUM(F6:F11)</f>
        <v>39000</v>
      </c>
      <c r="G12" s="515" t="n">
        <f aca="false">SUM(G6:G11)</f>
        <v>15000</v>
      </c>
      <c r="H12" s="515" t="n">
        <f aca="false">SUM(H6:H11)</f>
        <v>21000</v>
      </c>
      <c r="I12" s="515" t="n">
        <f aca="false">SUM(I6:I11)</f>
        <v>38800</v>
      </c>
      <c r="J12" s="514" t="n">
        <f aca="false">SUM(F12:I12)</f>
        <v>113800</v>
      </c>
      <c r="K12" s="516"/>
    </row>
    <row r="13" customFormat="false" ht="17.1" hidden="false" customHeight="true" outlineLevel="0" collapsed="false">
      <c r="B13" s="509" t="s">
        <v>231</v>
      </c>
      <c r="C13" s="510" t="s">
        <v>1336</v>
      </c>
      <c r="D13" s="504"/>
      <c r="E13" s="504"/>
      <c r="F13" s="511"/>
      <c r="G13" s="512"/>
      <c r="H13" s="512"/>
      <c r="I13" s="512"/>
      <c r="J13" s="511"/>
      <c r="K13" s="513"/>
    </row>
    <row r="14" customFormat="false" ht="17.1" hidden="false" customHeight="true" outlineLevel="0" collapsed="false">
      <c r="B14" s="387"/>
      <c r="C14" s="96" t="s">
        <v>1337</v>
      </c>
      <c r="D14" s="9"/>
      <c r="E14" s="9"/>
      <c r="F14" s="380" t="n">
        <v>3000</v>
      </c>
      <c r="G14" s="381" t="n">
        <f aca="false">F23</f>
        <v>1000</v>
      </c>
      <c r="H14" s="381" t="n">
        <f aca="false">G23</f>
        <v>11000</v>
      </c>
      <c r="I14" s="381" t="n">
        <f aca="false">H23</f>
        <v>6000</v>
      </c>
      <c r="J14" s="380" t="n">
        <f aca="false">+F14-I23</f>
        <v>-200</v>
      </c>
      <c r="K14" s="517" t="s">
        <v>1219</v>
      </c>
    </row>
    <row r="15" customFormat="false" ht="9.75" hidden="false" customHeight="true" outlineLevel="0" collapsed="false">
      <c r="B15" s="387"/>
      <c r="C15" s="101"/>
      <c r="D15" s="88"/>
      <c r="E15" s="88"/>
      <c r="F15" s="388"/>
      <c r="G15" s="389"/>
      <c r="H15" s="389"/>
      <c r="I15" s="389"/>
      <c r="J15" s="388"/>
      <c r="K15" s="390"/>
    </row>
    <row r="16" customFormat="false" ht="17.1" hidden="false" customHeight="true" outlineLevel="0" collapsed="false">
      <c r="B16" s="387"/>
      <c r="C16" s="101" t="s">
        <v>1220</v>
      </c>
      <c r="D16" s="88"/>
      <c r="E16" s="88"/>
      <c r="F16" s="388" t="n">
        <v>4000</v>
      </c>
      <c r="G16" s="389" t="n">
        <v>18000</v>
      </c>
      <c r="H16" s="389" t="n">
        <v>6000</v>
      </c>
      <c r="I16" s="389" t="n">
        <v>25000</v>
      </c>
      <c r="J16" s="388" t="n">
        <f aca="false">SUM(F16:I16)</f>
        <v>53000</v>
      </c>
      <c r="K16" s="390"/>
    </row>
    <row r="17" customFormat="false" ht="17.1" hidden="false" customHeight="true" outlineLevel="0" collapsed="false">
      <c r="B17" s="387"/>
      <c r="C17" s="101" t="s">
        <v>1221</v>
      </c>
      <c r="D17" s="88"/>
      <c r="E17" s="88"/>
      <c r="F17" s="388" t="n">
        <v>12000</v>
      </c>
      <c r="G17" s="389" t="n">
        <v>4000</v>
      </c>
      <c r="H17" s="389" t="n">
        <v>7000</v>
      </c>
      <c r="I17" s="389" t="n">
        <v>8000</v>
      </c>
      <c r="J17" s="388" t="n">
        <f aca="false">SUM(F17:I17)</f>
        <v>31000</v>
      </c>
      <c r="K17" s="390"/>
    </row>
    <row r="18" customFormat="false" ht="17.1" hidden="false" customHeight="true" outlineLevel="0" collapsed="false">
      <c r="B18" s="387"/>
      <c r="C18" s="101" t="s">
        <v>1222</v>
      </c>
      <c r="D18" s="88"/>
      <c r="E18" s="88"/>
      <c r="F18" s="388" t="n">
        <v>3000</v>
      </c>
      <c r="G18" s="389" t="n">
        <v>3000</v>
      </c>
      <c r="H18" s="389" t="n">
        <v>3000</v>
      </c>
      <c r="I18" s="389" t="n">
        <v>3000</v>
      </c>
      <c r="J18" s="388" t="n">
        <f aca="false">SUM(F18:I18)</f>
        <v>12000</v>
      </c>
      <c r="K18" s="390"/>
    </row>
    <row r="19" customFormat="false" ht="17.25" hidden="false" customHeight="true" outlineLevel="0" collapsed="false">
      <c r="B19" s="387"/>
      <c r="C19" s="106" t="s">
        <v>1223</v>
      </c>
      <c r="D19" s="107"/>
      <c r="E19" s="107"/>
      <c r="F19" s="391" t="n">
        <v>15000</v>
      </c>
      <c r="G19" s="392"/>
      <c r="H19" s="392"/>
      <c r="I19" s="392"/>
      <c r="J19" s="391" t="n">
        <f aca="false">SUM(F19:I19)</f>
        <v>15000</v>
      </c>
      <c r="K19" s="393"/>
    </row>
    <row r="20" customFormat="false" ht="18" hidden="false" customHeight="true" outlineLevel="0" collapsed="false">
      <c r="B20" s="387"/>
      <c r="C20" s="135" t="s">
        <v>1338</v>
      </c>
      <c r="D20" s="331"/>
      <c r="E20" s="331"/>
      <c r="F20" s="514" t="n">
        <f aca="false">SUM(F14:F19)</f>
        <v>37000</v>
      </c>
      <c r="G20" s="515" t="n">
        <f aca="false">SUM(G14:G19)</f>
        <v>26000</v>
      </c>
      <c r="H20" s="515" t="n">
        <f aca="false">SUM(H14:H19)</f>
        <v>27000</v>
      </c>
      <c r="I20" s="515" t="n">
        <f aca="false">SUM(I14:I19)</f>
        <v>42000</v>
      </c>
      <c r="J20" s="514" t="n">
        <f aca="false">SUM(J14:J19)</f>
        <v>110800</v>
      </c>
      <c r="K20" s="516"/>
    </row>
    <row r="21" customFormat="false" ht="18" hidden="false" customHeight="true" outlineLevel="0" collapsed="false">
      <c r="B21" s="518"/>
      <c r="C21" s="519" t="s">
        <v>1232</v>
      </c>
      <c r="D21" s="520"/>
      <c r="E21" s="520"/>
      <c r="F21" s="521" t="n">
        <f aca="false">F20-F12</f>
        <v>-2000</v>
      </c>
      <c r="G21" s="522" t="n">
        <f aca="false">G20-G12</f>
        <v>11000</v>
      </c>
      <c r="H21" s="522" t="n">
        <f aca="false">H20-H12</f>
        <v>6000</v>
      </c>
      <c r="I21" s="522" t="n">
        <f aca="false">I20-I12</f>
        <v>3200</v>
      </c>
      <c r="J21" s="523" t="n">
        <f aca="false">J20-J12</f>
        <v>-3000</v>
      </c>
      <c r="K21" s="524"/>
    </row>
    <row r="22" customFormat="false" ht="18" hidden="false" customHeight="true" outlineLevel="0" collapsed="false">
      <c r="B22" s="387"/>
      <c r="C22" s="135" t="s">
        <v>1233</v>
      </c>
      <c r="F22" s="380" t="n">
        <v>3000</v>
      </c>
      <c r="G22" s="381"/>
      <c r="H22" s="381"/>
      <c r="I22" s="381"/>
      <c r="J22" s="380" t="n">
        <f aca="false">SUM(F22:I22)</f>
        <v>3000</v>
      </c>
      <c r="K22" s="382"/>
    </row>
    <row r="23" customFormat="false" ht="18" hidden="false" customHeight="true" outlineLevel="0" collapsed="false">
      <c r="B23" s="503"/>
      <c r="C23" s="510" t="s">
        <v>1339</v>
      </c>
      <c r="D23" s="504"/>
      <c r="E23" s="504"/>
      <c r="F23" s="525" t="n">
        <f aca="false">F22+F21</f>
        <v>1000</v>
      </c>
      <c r="G23" s="526" t="n">
        <f aca="false">G22+G21</f>
        <v>11000</v>
      </c>
      <c r="H23" s="526" t="n">
        <f aca="false">H22+H21</f>
        <v>6000</v>
      </c>
      <c r="I23" s="526" t="n">
        <f aca="false">I22+I21</f>
        <v>3200</v>
      </c>
      <c r="J23" s="525" t="n">
        <f aca="false">J22+J21</f>
        <v>0</v>
      </c>
      <c r="K23" s="524"/>
    </row>
    <row r="24" customFormat="false" ht="18" hidden="false" customHeight="true" outlineLevel="0" collapsed="false">
      <c r="B24" s="406"/>
      <c r="C24" s="407" t="s">
        <v>1340</v>
      </c>
      <c r="D24" s="374"/>
      <c r="E24" s="374"/>
      <c r="F24" s="408"/>
      <c r="G24" s="527"/>
      <c r="H24" s="528"/>
      <c r="I24" s="411" t="s">
        <v>1341</v>
      </c>
      <c r="J24" s="410" t="n">
        <f aca="false">I23-F14</f>
        <v>200</v>
      </c>
      <c r="K24" s="412"/>
    </row>
    <row r="25" customFormat="false" ht="13.2" hidden="false" customHeight="false" outlineLevel="0" collapsed="false">
      <c r="J25" s="413"/>
    </row>
    <row r="26" customFormat="false" ht="13.2" hidden="false" customHeight="false" outlineLevel="0" collapsed="false">
      <c r="B26" s="164" t="s">
        <v>1230</v>
      </c>
      <c r="C26" s="71" t="s">
        <v>1342</v>
      </c>
    </row>
    <row r="27" customFormat="false" ht="13.2" hidden="false" customHeight="false" outlineLevel="0" collapsed="false">
      <c r="B27" s="164"/>
      <c r="C27" s="71" t="s">
        <v>1343</v>
      </c>
    </row>
    <row r="28" customFormat="false" ht="13.2" hidden="false" customHeight="false" outlineLevel="0" collapsed="false">
      <c r="B28" s="164" t="s">
        <v>1219</v>
      </c>
      <c r="C28" s="71" t="s">
        <v>1081</v>
      </c>
    </row>
    <row r="29" customFormat="false" ht="13.2" hidden="false" customHeight="false" outlineLevel="0" collapsed="false">
      <c r="B29" s="164"/>
      <c r="C29" s="71" t="s">
        <v>1238</v>
      </c>
    </row>
    <row r="30" customFormat="false" ht="13.2" hidden="false" customHeight="false" outlineLevel="0" collapsed="false">
      <c r="B30" s="164" t="s">
        <v>1239</v>
      </c>
      <c r="C30" s="71" t="s">
        <v>1344</v>
      </c>
    </row>
    <row r="31" customFormat="false" ht="13.2" hidden="false" customHeight="false" outlineLevel="0" collapsed="false">
      <c r="B31" s="59"/>
      <c r="C31" s="71" t="s">
        <v>1242</v>
      </c>
      <c r="D31" s="5" t="s">
        <v>1073</v>
      </c>
      <c r="E31" s="71" t="s">
        <v>1345</v>
      </c>
    </row>
    <row r="32" customFormat="false" ht="13.2" hidden="false" customHeight="false" outlineLevel="0" collapsed="false">
      <c r="C32" s="59"/>
      <c r="E32" s="71" t="s">
        <v>1346</v>
      </c>
    </row>
    <row r="33" customFormat="false" ht="13.2" hidden="false" customHeight="false" outlineLevel="0" collapsed="false">
      <c r="C33" s="59"/>
      <c r="D33" s="71" t="s">
        <v>1075</v>
      </c>
      <c r="E33" s="71" t="s">
        <v>1347</v>
      </c>
    </row>
    <row r="34" customFormat="false" ht="13.2" hidden="false" customHeight="false" outlineLevel="0" collapsed="false">
      <c r="B34" s="59"/>
      <c r="E34" s="71" t="s">
        <v>1348</v>
      </c>
    </row>
  </sheetData>
  <mergeCells count="3">
    <mergeCell ref="F3:I3"/>
    <mergeCell ref="J3:K3"/>
    <mergeCell ref="J4:K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2:58:53Z</dcterms:created>
  <dc:creator>FH Weihenstephan</dc:creator>
  <dc:description/>
  <dc:language>en-US</dc:language>
  <cp:lastModifiedBy>admin</cp:lastModifiedBy>
  <cp:lastPrinted>2007-06-25T08:22:09Z</cp:lastPrinted>
  <dcterms:modified xsi:type="dcterms:W3CDTF">2021-06-17T12:15:14Z</dcterms:modified>
  <cp:revision>0</cp:revision>
  <dc:subject/>
  <dc:title>Vergleich Annuitäten- mit Tilgungsdarlehen</dc:title>
</cp:coreProperties>
</file>