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ösung" sheetId="1" state="visible" r:id="rId2"/>
    <sheet name="Vorlage" sheetId="2" state="visible" r:id="rId3"/>
    <sheet name="PP2cd Arb" sheetId="3" state="hidden" r:id="rId4"/>
    <sheet name="PP2c (2)" sheetId="4" state="hidden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Lösung!$B$1:$I$49</definedName>
    <definedName function="false" hidden="false" localSheetId="3" name="_xlnm.Print_Area" vbProcedure="false">'PP2c (2)'!$B$1:$N$34</definedName>
    <definedName function="false" hidden="false" localSheetId="2" name="_xlnm.Print_Area" vbProcedure="false">'PP2cd Arb'!$B$1:$O$32</definedName>
    <definedName function="false" hidden="false" localSheetId="1" name="_xlnm.Print_Area" vbProcedure="false">Vorlage!$B$1:$I$49</definedName>
    <definedName function="false" hidden="false" name="Codes_ltVMaKoT" vbProcedure="false">[3]Preise!$FE$417:$HT$484</definedName>
    <definedName function="false" hidden="false" name="Curr" vbProcedure="false">#REF!</definedName>
    <definedName function="false" hidden="false" name="Energy" vbProcedure="false">[3]Cover!$G$11</definedName>
    <definedName function="false" hidden="false" name="GVWeight" vbProcedure="false">500</definedName>
    <definedName function="false" hidden="false" name="Interest" vbProcedure="false">0.05</definedName>
    <definedName function="false" hidden="false" name="MaKoAfA" vbProcedure="false">[3]MaKost!$AH$6</definedName>
    <definedName function="false" hidden="false" name="MaKoSonstFK" vbProcedure="false">[3]MaKost!$AJ$6</definedName>
    <definedName function="false" hidden="false" name="MaKoZA" vbProcedure="false">[3]MaKost!$AI$6</definedName>
    <definedName function="false" hidden="false" name="MKAGang" vbProcedure="false">2</definedName>
    <definedName function="false" hidden="false" name="MKAKh" vbProcedure="false">4</definedName>
    <definedName function="false" hidden="false" name="MKEinh" vbProcedure="false">3</definedName>
    <definedName function="false" hidden="false" name="MKV" vbProcedure="false">5</definedName>
    <definedName function="false" hidden="false" name="PreisK" vbProcedure="false">0.35</definedName>
    <definedName function="false" hidden="false" name="PreisN" vbProcedure="false">0.65</definedName>
    <definedName function="false" hidden="false" name="PreisP" vbProcedure="false">0.69</definedName>
    <definedName function="false" hidden="false" name="ProdUnit" vbProcedure="false">#REF!</definedName>
    <definedName function="false" hidden="false" name="PuGTitle" vbProcedure="false">#REF!</definedName>
    <definedName function="false" hidden="false" name="round" vbProcedure="false">[2]PP2ab!$S$22</definedName>
    <definedName function="false" hidden="false" name="RSrcShDescr" vbProcedure="false">#REF!</definedName>
    <definedName function="false" hidden="false" name="RSrcShName" vbProcedure="false">#REF!</definedName>
    <definedName function="false" hidden="false" name="sencount" vbProcedure="false">9</definedName>
    <definedName function="false" hidden="false" name="SheetsMaske" vbProcedure="false">#REF!</definedName>
    <definedName function="false" hidden="false" name="Unit" vbProcedure="false">#REF!</definedName>
    <definedName function="false" hidden="false" name="XACONSTRAINT" vbProcedure="false">#REF!</definedName>
    <definedName function="false" hidden="false" name="XACOST" vbProcedure="false">#REF!</definedName>
    <definedName function="false" hidden="false" name="XALOWER" vbProcedure="false">#REF!</definedName>
    <definedName function="false" hidden="false" name="XATITLE" vbProcedure="false">#REF!</definedName>
    <definedName function="false" hidden="false" name="XAUPPER" vbProcedure="false">#REF!</definedName>
    <definedName function="false" hidden="false" name="XAVARIABLE" vbProcedure="false">#REF!</definedName>
    <definedName function="false" hidden="false" name="Zins" vbProcedure="false">#REF!</definedName>
    <definedName function="false" hidden="false" name="_Fill" vbProcedure="false">#REF!</definedName>
    <definedName function="false" hidden="false" name="__123Graph_XDiagramm 1A" vbProcedure="false">[1]Tabelle1!$BP$68</definedName>
    <definedName function="false" hidden="false" localSheetId="0" name="Codes_ltVMaKoT" vbProcedure="false">[3]Preise!$FE$417:$HT$484</definedName>
    <definedName function="false" hidden="false" localSheetId="0" name="__123Graph_XDiagramm 1A" vbProcedure="false">[1]Tabelle1!$BP$68</definedName>
    <definedName function="false" hidden="false" localSheetId="1" name="Codes_ltVMaKoT" vbProcedure="false">[3]Preise!$FE$417:$HT$484</definedName>
    <definedName function="false" hidden="false" localSheetId="1" name="__123Graph_XDiagramm 1A" vbProcedure="false">[1]Tabelle1!$BP$68</definedName>
    <definedName function="false" hidden="false" localSheetId="2" name="PV" vbProcedure="false">'PP2cd Arb'!$A$39:$O$45</definedName>
    <definedName function="false" hidden="false" localSheetId="3" name="PV" vbProcedure="false">'PP2c (2)'!$A$4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4">
  <si>
    <t xml:space="preserve">Gesamtbetriebliche Erfolgsrechnung (Rentabilität, Liquidität, Stabilität) - Übung 1</t>
  </si>
  <si>
    <t xml:space="preserve">Aus dem Betriebsentwicklungsplan eines Unternehmens wurden</t>
  </si>
  <si>
    <t xml:space="preserve">folgende Kennzahlen entnommen:</t>
  </si>
  <si>
    <t xml:space="preserve">Vermögen im Durchschnitt (Aktiva):</t>
  </si>
  <si>
    <t xml:space="preserve">      Hinweise zur Wertermittlung:</t>
  </si>
  <si>
    <t xml:space="preserve">Boden</t>
  </si>
  <si>
    <r>
      <rPr>
        <sz val="10"/>
        <rFont val="Arial"/>
        <family val="2"/>
      </rPr>
      <t xml:space="preserve">€    </t>
    </r>
    <r>
      <rPr>
        <sz val="8"/>
        <rFont val="Arial"/>
        <family val="2"/>
      </rPr>
      <t xml:space="preserve">(Wertermittlung über: Pachtansatz (kapitalisierte Nettopacht))</t>
    </r>
  </si>
  <si>
    <t xml:space="preserve">Gebäude</t>
  </si>
  <si>
    <t xml:space="preserve">€</t>
  </si>
  <si>
    <t xml:space="preserve">Jahre</t>
  </si>
  <si>
    <t xml:space="preserve">Maschinen / Technik</t>
  </si>
  <si>
    <t xml:space="preserve">Umlaufvermögen</t>
  </si>
  <si>
    <t xml:space="preserve"> =</t>
  </si>
  <si>
    <t xml:space="preserve">Vermögen Insgesamt</t>
  </si>
  <si>
    <t xml:space="preserve">€, davon Besatzverm.:</t>
  </si>
  <si>
    <t xml:space="preserve">Kapital im Durchschnitt (Passiva):</t>
  </si>
  <si>
    <t xml:space="preserve">Eingesetztes Fremdkapital</t>
  </si>
  <si>
    <t xml:space="preserve">Zinsaufwand für Fremdkapital</t>
  </si>
  <si>
    <t xml:space="preserve">€ / Jahr</t>
  </si>
  <si>
    <t xml:space="preserve">Zinsfuß:</t>
  </si>
  <si>
    <t xml:space="preserve">Tilgungen für Fremdkapital</t>
  </si>
  <si>
    <t xml:space="preserve">Eingesetztes Eigenkapital</t>
  </si>
  <si>
    <t xml:space="preserve">€, davon Besatzkap.:</t>
  </si>
  <si>
    <t xml:space="preserve">Zinsansatz für Eigenkapital</t>
  </si>
  <si>
    <t xml:space="preserve">Arbeitskräftebesatz</t>
  </si>
  <si>
    <t xml:space="preserve">Familien-Arbeitskräfte:</t>
  </si>
  <si>
    <t xml:space="preserve">AK</t>
  </si>
  <si>
    <t xml:space="preserve">Lohnansatz für Fam-AK</t>
  </si>
  <si>
    <t xml:space="preserve">€ / AK</t>
  </si>
  <si>
    <t xml:space="preserve">Fremd-Arbeitskräfte</t>
  </si>
  <si>
    <r>
      <rPr>
        <sz val="10"/>
        <rFont val="Arial"/>
        <family val="2"/>
      </rPr>
      <t xml:space="preserve">Lohnaufwand für Fremd-AK </t>
    </r>
    <r>
      <rPr>
        <sz val="8"/>
        <rFont val="Arial"/>
        <family val="2"/>
      </rPr>
      <t xml:space="preserve">(einschl. Nebenkosten)</t>
    </r>
  </si>
  <si>
    <t xml:space="preserve">Abschreibungen und allgemeiner Betriebsaufwand</t>
  </si>
  <si>
    <t xml:space="preserve">Afa Gebäude insgesamt</t>
  </si>
  <si>
    <t xml:space="preserve">   davon: neue Gebäude</t>
  </si>
  <si>
    <t xml:space="preserve">(in Gesamt-Afa enthalten!)</t>
  </si>
  <si>
    <t xml:space="preserve">Afa Maschinen</t>
  </si>
  <si>
    <t xml:space="preserve">Gebäudeunterhalt (0,5% von A)</t>
  </si>
  <si>
    <t xml:space="preserve">Sonstiger allgemeiner Aufwand</t>
  </si>
  <si>
    <t xml:space="preserve">(ohne Löhne, Zinsen, Mieten, Pachten)</t>
  </si>
  <si>
    <t xml:space="preserve">Sonstige Angaben</t>
  </si>
  <si>
    <t xml:space="preserve">Gesamt-Deckungsbeitrag</t>
  </si>
  <si>
    <r>
      <rPr>
        <sz val="10"/>
        <rFont val="Arial"/>
        <family val="2"/>
      </rPr>
      <t xml:space="preserve">€ / J. </t>
    </r>
    <r>
      <rPr>
        <sz val="8"/>
        <rFont val="Arial"/>
        <family val="2"/>
      </rPr>
      <t xml:space="preserve">(keine Löhne, Zinsen, Mieten, Pachten abgezogen)</t>
    </r>
  </si>
  <si>
    <t xml:space="preserve">Überschuss Maschinenvermietung</t>
  </si>
  <si>
    <t xml:space="preserve">Überschuss Forst</t>
  </si>
  <si>
    <t xml:space="preserve">Überschuss Nebenbetrieb</t>
  </si>
  <si>
    <t xml:space="preserve">Einkünfte aus Erwerbstätigkeit/Gewerbe</t>
  </si>
  <si>
    <t xml:space="preserve">Einkünfte aus Kindergeld, Renten</t>
  </si>
  <si>
    <t xml:space="preserve">Privatentnahmen</t>
  </si>
  <si>
    <t xml:space="preserve">Berechnen Sie …</t>
  </si>
  <si>
    <t xml:space="preserve">a)</t>
  </si>
  <si>
    <t xml:space="preserve">Betriebseinkommen und relative Faktorentlohnung. </t>
  </si>
  <si>
    <t xml:space="preserve">b)</t>
  </si>
  <si>
    <t xml:space="preserve">Gewinn, Unternehmergewinn und Nettorentabilität</t>
  </si>
  <si>
    <t xml:space="preserve">c)</t>
  </si>
  <si>
    <t xml:space="preserve">Faktorentgelt (gesamt/eigen) für Arbeit, Besatzkapital, Gesamtkapital (inkl. Boden)</t>
  </si>
  <si>
    <t xml:space="preserve">d)</t>
  </si>
  <si>
    <t xml:space="preserve">Fremdkapitalanteil, Fremdkapitaldeckung, Anlageintensität</t>
  </si>
  <si>
    <t xml:space="preserve">e)</t>
  </si>
  <si>
    <t xml:space="preserve">Ist die Eigenkapitalbildung ausreichend? Begründung!</t>
  </si>
  <si>
    <t xml:space="preserve">f)</t>
  </si>
  <si>
    <t xml:space="preserve">Kapitaldienstgrenzen und -reserven</t>
  </si>
  <si>
    <t xml:space="preserve">Rentabilität</t>
  </si>
  <si>
    <t xml:space="preserve">GDB</t>
  </si>
  <si>
    <t xml:space="preserve"> + Überschuss Maschinenvermeitung</t>
  </si>
  <si>
    <t xml:space="preserve"> = GDB und sonst. LU tüpische Erträge</t>
  </si>
  <si>
    <t xml:space="preserve"> - AfA Gebäude</t>
  </si>
  <si>
    <t xml:space="preserve"> - AFA Maschinen</t>
  </si>
  <si>
    <t xml:space="preserve"> - Gebäudeunterhalt</t>
  </si>
  <si>
    <t xml:space="preserve"> - sonst. Fest.- und Gemeinkosten</t>
  </si>
  <si>
    <t xml:space="preserve"> = Betriebseinkommen</t>
  </si>
  <si>
    <t xml:space="preserve"> - Lohnaufwand einschl. Nebenkosten</t>
  </si>
  <si>
    <t xml:space="preserve"> = Roheinkommen </t>
  </si>
  <si>
    <t xml:space="preserve"> - Zinsaufwand</t>
  </si>
  <si>
    <t xml:space="preserve"> + Überschss aus Forst</t>
  </si>
  <si>
    <t xml:space="preserve"> + Nebenbetrieb</t>
  </si>
  <si>
    <t xml:space="preserve"> = Gewinn des Lohnunternehmens</t>
  </si>
  <si>
    <t xml:space="preserve"> - Zinsansatz für eigenes Besatzkapital</t>
  </si>
  <si>
    <t xml:space="preserve"> - Zinsansatz für eigenen Boden</t>
  </si>
  <si>
    <t xml:space="preserve"> - Lohnansatz für eigene Arbeit</t>
  </si>
  <si>
    <t xml:space="preserve"> = Unternehmergewinn</t>
  </si>
  <si>
    <t xml:space="preserve">Nettorentabilität</t>
  </si>
  <si>
    <t xml:space="preserve">Gewinn</t>
  </si>
  <si>
    <t xml:space="preserve"> / Kostenansätze für eigene Faktoren</t>
  </si>
  <si>
    <t xml:space="preserve"> = Nettorentabilität</t>
  </si>
  <si>
    <t xml:space="preserve">Relative Faktorentlohnung</t>
  </si>
  <si>
    <t xml:space="preserve">Betriebseinkommen</t>
  </si>
  <si>
    <t xml:space="preserve"> / Kostenansprüche für alle Faktoren (eigen+fremd)</t>
  </si>
  <si>
    <t xml:space="preserve"> = relative Faktorentlohnung</t>
  </si>
  <si>
    <t xml:space="preserve">Arbeitsentlohnung</t>
  </si>
  <si>
    <t xml:space="preserve">Unternehmergewinn</t>
  </si>
  <si>
    <t xml:space="preserve"> + Lohnansatz für Fam.AK</t>
  </si>
  <si>
    <t xml:space="preserve">einges. Eigen AK</t>
  </si>
  <si>
    <t xml:space="preserve"> = Faktorentgelt für eigene Arbeit</t>
  </si>
  <si>
    <t xml:space="preserve"> /</t>
  </si>
  <si>
    <t xml:space="preserve">€/Ak</t>
  </si>
  <si>
    <t xml:space="preserve"> + Lohnaufand für fremde Arbeit</t>
  </si>
  <si>
    <t xml:space="preserve"> =Faktorentgelt für gesamte Arbeit</t>
  </si>
  <si>
    <t xml:space="preserve">Verzinsung des Besatzkapitals</t>
  </si>
  <si>
    <t xml:space="preserve"> + Zinsansatz für eigenes Besatzkapital</t>
  </si>
  <si>
    <t xml:space="preserve"> =Faktorentgelt für eigenes Besatzkapital</t>
  </si>
  <si>
    <t xml:space="preserve"> + Zinsaufwand</t>
  </si>
  <si>
    <t xml:space="preserve"> =Faktorentdelt für gesamte Besatzkapital</t>
  </si>
  <si>
    <r>
      <rPr>
        <sz val="10"/>
        <rFont val="Arial"/>
        <family val="2"/>
      </rPr>
      <t xml:space="preserve">Verzinsung des </t>
    </r>
    <r>
      <rPr>
        <u val="single"/>
        <sz val="10"/>
        <rFont val="Arial"/>
        <family val="2"/>
      </rPr>
      <t xml:space="preserve">Kapitals</t>
    </r>
  </si>
  <si>
    <t xml:space="preserve"> + Zinsansatz eigen Gesamtkapital</t>
  </si>
  <si>
    <t xml:space="preserve"> =Faktorentgelt für eigenes Gesamtkapital</t>
  </si>
  <si>
    <t xml:space="preserve">Kennzahlen der Stabilität</t>
  </si>
  <si>
    <t xml:space="preserve">Fremdkapitalanteil</t>
  </si>
  <si>
    <t xml:space="preserve">Fremdkapital</t>
  </si>
  <si>
    <t xml:space="preserve"> /Gesamtkapital</t>
  </si>
  <si>
    <t xml:space="preserve">Anlageintensität</t>
  </si>
  <si>
    <t xml:space="preserve">Anlagevermögen (Gebäude, Maschinen)</t>
  </si>
  <si>
    <t xml:space="preserve">Fremdkapitaldeckung</t>
  </si>
  <si>
    <t xml:space="preserve">schnell liqudidierbares Vermögen (Ma Technik/ UV)</t>
  </si>
  <si>
    <t xml:space="preserve"> / Fremdkapital</t>
  </si>
  <si>
    <t xml:space="preserve">Eigenkapitalbildung</t>
  </si>
  <si>
    <t xml:space="preserve">Gewinn des Unternehmens</t>
  </si>
  <si>
    <t xml:space="preserve"> + Einnahmen aus außerbetr. Quellen</t>
  </si>
  <si>
    <t xml:space="preserve"> + Privateinlagen</t>
  </si>
  <si>
    <t xml:space="preserve"> - Privatentnahmen</t>
  </si>
  <si>
    <t xml:space="preserve">Eigenkapitalveränderung  ( Haushalt)</t>
  </si>
  <si>
    <t xml:space="preserve">Mindestgröße für die Eigenkapitalbildung</t>
  </si>
  <si>
    <t xml:space="preserve">Inflationsausgleich</t>
  </si>
  <si>
    <t xml:space="preserve">30% der Abschreibung</t>
  </si>
  <si>
    <t xml:space="preserve">Wachstumsreserve</t>
  </si>
  <si>
    <t xml:space="preserve">40%  vom Gewinn</t>
  </si>
  <si>
    <t xml:space="preserve">Fremdkapitalabbau</t>
  </si>
  <si>
    <t xml:space="preserve">5 % vom Fremdkapital</t>
  </si>
  <si>
    <t xml:space="preserve">Pauschale</t>
  </si>
  <si>
    <t xml:space="preserve">Mindesthöhe der Eigenkapitalbildung </t>
  </si>
  <si>
    <t xml:space="preserve"> 16693/42853</t>
  </si>
  <si>
    <t xml:space="preserve">Kennzahlen der Liquidität</t>
  </si>
  <si>
    <t xml:space="preserve">Eigenkapitalbildung der Unternehmerfamilie</t>
  </si>
  <si>
    <t xml:space="preserve"> Risikoabschlag 5 % vom Roheinkommen</t>
  </si>
  <si>
    <t xml:space="preserve"> +Zinsaufwand Fremdkapital</t>
  </si>
  <si>
    <t xml:space="preserve">langfristige Kapitaldienstgrenze</t>
  </si>
  <si>
    <t xml:space="preserve"> - bestehenden Kapitaldienst</t>
  </si>
  <si>
    <t xml:space="preserve">langfristige Kapitaldienstreserve</t>
  </si>
  <si>
    <t xml:space="preserve"> + Afa neue Wirtschaftsgebäude</t>
  </si>
  <si>
    <t xml:space="preserve">nachhaltige Kapitaldienstgrenze</t>
  </si>
  <si>
    <t xml:space="preserve"> 22867+9600</t>
  </si>
  <si>
    <t xml:space="preserve">nachhaltige Kapitaldienstreserve</t>
  </si>
  <si>
    <t xml:space="preserve"> -28483+9600</t>
  </si>
  <si>
    <t xml:space="preserve"> + übrige Abschreibungen</t>
  </si>
  <si>
    <t xml:space="preserve">kurzfristige Kapitaldienstgrenze</t>
  </si>
  <si>
    <t xml:space="preserve"> 32467+99067</t>
  </si>
  <si>
    <t xml:space="preserve">kurzfristige Kapitaldienstreserve</t>
  </si>
  <si>
    <t xml:space="preserve"> -18883+99067</t>
  </si>
  <si>
    <t xml:space="preserve">c) Optimierung der Produktionsrichtung des Betriebes</t>
  </si>
  <si>
    <r>
      <rPr>
        <b val="true"/>
        <sz val="12"/>
        <rFont val="Arial"/>
        <family val="2"/>
      </rPr>
      <t xml:space="preserve">Beginnen Sie die Optimierung auf Basis der Rangfolge der Verwertung der </t>
    </r>
    <r>
      <rPr>
        <b val="true"/>
        <u val="single"/>
        <sz val="12"/>
        <rFont val="Arial"/>
        <family val="2"/>
      </rPr>
      <t xml:space="preserve">Arbeit</t>
    </r>
    <r>
      <rPr>
        <b val="true"/>
        <sz val="12"/>
        <rFont val="Arial"/>
        <family val="2"/>
      </rPr>
      <t xml:space="preserve">!!!  Rechenwege darstellen!!</t>
    </r>
  </si>
  <si>
    <t xml:space="preserve">Kapazität</t>
  </si>
  <si>
    <t xml:space="preserve">Deckungs-</t>
  </si>
  <si>
    <t xml:space="preserve">Betriebsorganisation</t>
  </si>
  <si>
    <t xml:space="preserve">Um-</t>
  </si>
  <si>
    <t xml:space="preserve"> Aktivitäten</t>
  </si>
  <si>
    <t xml:space="preserve">Acker-</t>
  </si>
  <si>
    <t xml:space="preserve">Arbeit</t>
  </si>
  <si>
    <t xml:space="preserve">Stalplätze</t>
  </si>
  <si>
    <t xml:space="preserve">Kartoffel</t>
  </si>
  <si>
    <t xml:space="preserve">bei-</t>
  </si>
  <si>
    <t xml:space="preserve">Getreide</t>
  </si>
  <si>
    <t xml:space="preserve">Mast-</t>
  </si>
  <si>
    <t xml:space="preserve">Silo-</t>
  </si>
  <si>
    <t xml:space="preserve">Klee-</t>
  </si>
  <si>
    <t xml:space="preserve">Milch-</t>
  </si>
  <si>
    <t xml:space="preserve">fang</t>
  </si>
  <si>
    <t xml:space="preserve">fläche</t>
  </si>
  <si>
    <t xml:space="preserve">inges.</t>
  </si>
  <si>
    <t xml:space="preserve">Kuh</t>
  </si>
  <si>
    <t xml:space="preserve">Schwein</t>
  </si>
  <si>
    <t xml:space="preserve">Maxim.</t>
  </si>
  <si>
    <t xml:space="preserve">trag</t>
  </si>
  <si>
    <t xml:space="preserve">schweine-</t>
  </si>
  <si>
    <t xml:space="preserve">mais</t>
  </si>
  <si>
    <t xml:space="preserve">gras</t>
  </si>
  <si>
    <t xml:space="preserve">kühe</t>
  </si>
  <si>
    <t xml:space="preserve">Einheit </t>
  </si>
  <si>
    <t xml:space="preserve">ha</t>
  </si>
  <si>
    <t xml:space="preserve">Akh</t>
  </si>
  <si>
    <t xml:space="preserve">St.Pl.</t>
  </si>
  <si>
    <t xml:space="preserve">plätze</t>
  </si>
  <si>
    <t xml:space="preserve">Stück</t>
  </si>
  <si>
    <t xml:space="preserve">Restkapazität. &amp; Organisation</t>
  </si>
  <si>
    <t xml:space="preserve">Saldo</t>
  </si>
  <si>
    <t xml:space="preserve">Maximale Ausdehnung</t>
  </si>
  <si>
    <t xml:space="preserve"> </t>
  </si>
  <si>
    <t xml:space="preserve">Kauf Milchquote</t>
  </si>
  <si>
    <t xml:space="preserve">Zupacht</t>
  </si>
  <si>
    <t xml:space="preserve">c/d) Optimierung der Produktionsrichtung des Betriebes</t>
  </si>
  <si>
    <r>
      <rPr>
        <b val="true"/>
        <sz val="12"/>
        <rFont val="Arial"/>
        <family val="2"/>
      </rPr>
      <t xml:space="preserve">Rechenweg bei Optimierung auf Basis der Rangfolge der Verwertung der </t>
    </r>
    <r>
      <rPr>
        <b val="true"/>
        <u val="single"/>
        <sz val="12"/>
        <rFont val="Arial"/>
        <family val="2"/>
      </rPr>
      <t xml:space="preserve">Fläche</t>
    </r>
    <r>
      <rPr>
        <b val="true"/>
        <sz val="12"/>
        <rFont val="Arial"/>
        <family val="2"/>
      </rPr>
      <t xml:space="preserve">:</t>
    </r>
  </si>
  <si>
    <t xml:space="preserve">Stall-</t>
  </si>
  <si>
    <t xml:space="preserve">Raps</t>
  </si>
  <si>
    <t xml:space="preserve">quote</t>
  </si>
  <si>
    <t xml:space="preserve">StPl.</t>
  </si>
  <si>
    <t xml:space="preserve">kg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\ ;\-#,##0\ ;;"/>
    <numFmt numFmtId="166" formatCode="#,##0.0\ ;\-#,##0.0\ ;;"/>
    <numFmt numFmtId="167" formatCode="#,##0.00\ ;\-#,##0.00\ ;;"/>
    <numFmt numFmtId="168" formatCode="#,##0.000\ ;\-#,##0.000\ ;;"/>
    <numFmt numFmtId="169" formatCode="_-* #,##0.000&quot; DM&quot;_-;\-* #,##0.000&quot; DM&quot;_-;_-* &quot;- DM&quot;_-;_-@_-"/>
    <numFmt numFmtId="170" formatCode="#,##0"/>
    <numFmt numFmtId="171" formatCode="_-* #,##0.0000000&quot; DM&quot;_-;\-* #,##0.0000000&quot; DM&quot;_-;_-* &quot;- DM&quot;_-;_-@_-"/>
    <numFmt numFmtId="172" formatCode="0.0"/>
    <numFmt numFmtId="173" formatCode="General;General;;@"/>
    <numFmt numFmtId="174" formatCode="General_)"/>
    <numFmt numFmtId="175" formatCode="_-* #,##0.000000&quot; DM&quot;_-;\-* #,##0.000000&quot; DM&quot;_-;_-* &quot;- DM&quot;_-;_-@_-"/>
    <numFmt numFmtId="176" formatCode="\+* #,##0\ ;\-* #,##0\ ;;"/>
    <numFmt numFmtId="177" formatCode="&quot;A=&quot;* #,##0"/>
    <numFmt numFmtId="178" formatCode="&quot;, R=&quot;* #,##0"/>
    <numFmt numFmtId="179" formatCode="&quot;, N=&quot;* 0"/>
    <numFmt numFmtId="180" formatCode="0.00%"/>
    <numFmt numFmtId="181" formatCode="0.0%"/>
    <numFmt numFmtId="182" formatCode="0.00"/>
    <numFmt numFmtId="183" formatCode="0%"/>
    <numFmt numFmtId="184" formatCode="0"/>
    <numFmt numFmtId="18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5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u val="single"/>
      <sz val="11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333333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sz val="9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sz val="11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0" fillId="4" borderId="0" applyFont="false" applyBorder="false" applyAlignment="false" applyProtection="true"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17" borderId="0" applyFont="false" applyBorder="false" applyAlignment="false" applyProtection="false"/>
    <xf numFmtId="164" fontId="0" fillId="18" borderId="0" applyFont="false" applyBorder="false" applyAlignment="false" applyProtection="true">
      <protection locked="false" hidden="false"/>
    </xf>
    <xf numFmtId="169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12" fillId="6" borderId="0" applyFont="true" applyBorder="false" applyAlignment="false" applyProtection="false"/>
    <xf numFmtId="170" fontId="0" fillId="0" borderId="0" applyFont="fals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73" fontId="0" fillId="0" borderId="0" applyFont="fals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5" borderId="8" applyFont="tru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true" applyProtection="false">
      <alignment horizontal="left" vertical="top" textRotation="0" wrapText="false" indent="0" shrinkToFit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7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1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2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28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9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5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19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7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32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3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5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3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3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3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46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47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4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5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5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5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5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5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6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6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6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6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6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6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6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6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6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6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6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6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8" fillId="0" borderId="6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9" fillId="0" borderId="6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7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1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2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6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3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4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7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6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7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8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9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54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55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53" xfId="7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Abstand" xfId="38"/>
    <cellStyle name="Abs15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CodeCol" xfId="49"/>
    <cellStyle name="Dez0" xfId="50"/>
    <cellStyle name="Dez1" xfId="51"/>
    <cellStyle name="Dez2" xfId="52"/>
    <cellStyle name="Dez3" xfId="53"/>
    <cellStyle name="DlgBackground" xfId="54"/>
    <cellStyle name="Edit" xfId="55"/>
    <cellStyle name="Euro" xfId="56"/>
    <cellStyle name="Explanatory Text" xfId="57"/>
    <cellStyle name="Frage" xfId="58"/>
    <cellStyle name="Good 1" xfId="59"/>
    <cellStyle name="Gross" xfId="60"/>
    <cellStyle name="Heading 1 1" xfId="61"/>
    <cellStyle name="Heading 2 1" xfId="62"/>
    <cellStyle name="Heading 3" xfId="63"/>
    <cellStyle name="Heading 4" xfId="64"/>
    <cellStyle name="Input" xfId="65"/>
    <cellStyle name="IstGleich" xfId="66"/>
    <cellStyle name="Klein" xfId="67"/>
    <cellStyle name="la.fm3 - Formatvorlage1" xfId="68"/>
    <cellStyle name="Linked Cell" xfId="69"/>
    <cellStyle name="LookUpText" xfId="70"/>
    <cellStyle name="Normal_B (2)" xfId="71"/>
    <cellStyle name="Note 1" xfId="72"/>
    <cellStyle name="Output" xfId="73"/>
    <cellStyle name="PlusMinus" xfId="74"/>
    <cellStyle name="Rechenzeichen" xfId="75"/>
    <cellStyle name="Standard_Erfolgsrechnung 03" xfId="76"/>
    <cellStyle name="Standard_Erfolgsrechnung 03 2" xfId="77"/>
    <cellStyle name="Standard_UPla0304_Schuh" xfId="78"/>
    <cellStyle name="Stufe - Formatvorlage1" xfId="79"/>
    <cellStyle name="Stufe - Formatvorlage2" xfId="80"/>
    <cellStyle name="Stufe - Formatvorlage3" xfId="81"/>
    <cellStyle name="TabFont" xfId="82"/>
    <cellStyle name="Titel" xfId="83"/>
    <cellStyle name="Title" xfId="84"/>
    <cellStyle name="Total" xfId="85"/>
    <cellStyle name="Ueb1" xfId="86"/>
    <cellStyle name="Ueb2" xfId="87"/>
    <cellStyle name="Ueb3" xfId="88"/>
    <cellStyle name="Ueb4" xfId="89"/>
    <cellStyle name="VarDez1" xfId="90"/>
    <cellStyle name="VarDez2" xfId="91"/>
    <cellStyle name="VarDez2+" xfId="92"/>
    <cellStyle name="Warning Text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UH/a/a/a/Max/!PresVers/!MAX_3201%20Bastelversion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HUH/a/a/a/BWL/Pruef/WS05-06/a/BWL/Pruef/WS04-05/PR_UPLA-SS04_M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UH/a/a/FH/2004/UPLA/Gruppeneinteilung_ko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Cover"/>
      <sheetName val="PlanungBsp"/>
      <sheetName val="WWeizen"/>
      <sheetName val="FuErbsen"/>
      <sheetName val="WRaps"/>
      <sheetName val="Stroh"/>
      <sheetName val="Stilleg"/>
      <sheetName val="SMais"/>
      <sheetName val="KleegrasHeu"/>
      <sheetName val="WieseSilage"/>
      <sheetName val="Weide"/>
      <sheetName val="MiKuh"/>
      <sheetName val="Färse"/>
      <sheetName val="Bulle"/>
      <sheetName val="ZuSau"/>
      <sheetName val="JuSau"/>
      <sheetName val="MSchwein"/>
      <sheetName val="MaHahn"/>
      <sheetName val="NS-Entzug"/>
      <sheetName val="MaKost"/>
      <sheetName val="Geräte"/>
      <sheetName val="Schlepper"/>
      <sheetName val="Preise"/>
      <sheetName val="ZusPV"/>
      <sheetName val="Bilanzen"/>
      <sheetName val="P&amp;G_Ref"/>
      <sheetName val="SelAss"/>
      <sheetName val="RSDlg"/>
      <sheetName val="RNDlg"/>
      <sheetName val="intMsg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k"/>
      <sheetName val="T-Fra1"/>
      <sheetName val="MCh"/>
      <sheetName val="Bullenmast"/>
      <sheetName val="FE_Bulle"/>
      <sheetName val="Bullenmast Kalk"/>
      <sheetName val="CFIII"/>
      <sheetName val="CFI"/>
      <sheetName val="PPI"/>
      <sheetName val="Kap_Verzins"/>
      <sheetName val="Erfolgsk"/>
      <sheetName val="INTERP"/>
      <sheetName val="InterpII"/>
      <sheetName val="PP2ab"/>
      <sheetName val="PP2c"/>
      <sheetName val="F1 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Gruppeneinteilung_kollo"/>
      <sheetName val="Text"/>
      <sheetName val="Cover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false" showRowColHeaders="true" showZeros="true" rightToLeft="false" tabSelected="true" showOutlineSymbols="true" defaultGridColor="true" view="normal" topLeftCell="A176" colorId="64" zoomScale="190" zoomScaleNormal="190" zoomScalePageLayoutView="100" workbookViewId="0">
      <selection pane="topLeft" activeCell="F190" activeCellId="0" sqref="F1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41.85"/>
    <col collapsed="false" customWidth="true" hidden="false" outlineLevel="0" max="4" min="4" style="1" width="9.41"/>
    <col collapsed="false" customWidth="true" hidden="false" outlineLevel="0" max="5" min="5" style="1" width="6.7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9" min="8" style="1" width="8.41"/>
    <col collapsed="false" customWidth="true" hidden="false" outlineLevel="0" max="10" min="10" style="1" width="7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4" t="s">
        <v>3</v>
      </c>
      <c r="C6" s="5"/>
      <c r="D6" s="6"/>
      <c r="E6" s="7" t="s">
        <v>4</v>
      </c>
      <c r="F6" s="8"/>
      <c r="G6" s="8"/>
      <c r="H6" s="8"/>
      <c r="I6" s="9"/>
    </row>
    <row r="7" customFormat="false" ht="12.75" hidden="false" customHeight="false" outlineLevel="0" collapsed="false">
      <c r="B7" s="10" t="s">
        <v>5</v>
      </c>
      <c r="C7" s="11"/>
      <c r="D7" s="12" t="n">
        <v>36000</v>
      </c>
      <c r="E7" s="13" t="s">
        <v>6</v>
      </c>
      <c r="F7" s="14"/>
      <c r="G7" s="15"/>
      <c r="H7" s="15"/>
      <c r="I7" s="16"/>
    </row>
    <row r="8" customFormat="false" ht="12.75" hidden="false" customHeight="false" outlineLevel="0" collapsed="false">
      <c r="B8" s="17" t="s">
        <v>7</v>
      </c>
      <c r="C8" s="18"/>
      <c r="D8" s="19" t="n">
        <f aca="false">(F8+G8)/2</f>
        <v>280000</v>
      </c>
      <c r="E8" s="20" t="s">
        <v>8</v>
      </c>
      <c r="F8" s="21" t="n">
        <v>560000</v>
      </c>
      <c r="G8" s="22" t="n">
        <v>0</v>
      </c>
      <c r="H8" s="23" t="n">
        <v>30</v>
      </c>
      <c r="I8" s="24" t="s">
        <v>9</v>
      </c>
    </row>
    <row r="9" customFormat="false" ht="12.75" hidden="false" customHeight="false" outlineLevel="0" collapsed="false">
      <c r="B9" s="17" t="s">
        <v>10</v>
      </c>
      <c r="C9" s="18"/>
      <c r="D9" s="19" t="n">
        <f aca="false">(F9+G9)/2</f>
        <v>765000</v>
      </c>
      <c r="E9" s="20" t="s">
        <v>8</v>
      </c>
      <c r="F9" s="21" t="n">
        <v>1440000</v>
      </c>
      <c r="G9" s="22" t="n">
        <v>90000</v>
      </c>
      <c r="H9" s="23" t="n">
        <v>15</v>
      </c>
      <c r="I9" s="24" t="s">
        <v>9</v>
      </c>
    </row>
    <row r="10" customFormat="false" ht="12.75" hidden="false" customHeight="false" outlineLevel="0" collapsed="false">
      <c r="B10" s="25" t="s">
        <v>11</v>
      </c>
      <c r="C10" s="26"/>
      <c r="D10" s="27" t="n">
        <v>219200</v>
      </c>
      <c r="E10" s="28" t="s">
        <v>8</v>
      </c>
      <c r="F10" s="29"/>
      <c r="G10" s="29"/>
      <c r="H10" s="29"/>
      <c r="I10" s="30"/>
    </row>
    <row r="11" customFormat="false" ht="12.75" hidden="false" customHeight="false" outlineLevel="0" collapsed="false">
      <c r="B11" s="31" t="s">
        <v>12</v>
      </c>
      <c r="C11" s="5" t="s">
        <v>13</v>
      </c>
      <c r="D11" s="32" t="n">
        <f aca="false">SUM(D7:D10)</f>
        <v>1300200</v>
      </c>
      <c r="E11" s="33" t="s">
        <v>14</v>
      </c>
      <c r="F11" s="33"/>
      <c r="G11" s="32" t="n">
        <f aca="false">D11-D7</f>
        <v>1264200</v>
      </c>
      <c r="H11" s="34" t="s">
        <v>8</v>
      </c>
      <c r="I11" s="35"/>
    </row>
    <row r="12" customFormat="false" ht="18.75" hidden="false" customHeight="false" outlineLevel="0" collapsed="false">
      <c r="A12" s="36"/>
      <c r="B12" s="4" t="s">
        <v>15</v>
      </c>
      <c r="C12" s="5"/>
      <c r="D12" s="34"/>
      <c r="E12" s="33"/>
      <c r="F12" s="33"/>
      <c r="G12" s="33"/>
      <c r="H12" s="33"/>
      <c r="I12" s="33"/>
    </row>
    <row r="13" customFormat="false" ht="12.75" hidden="false" customHeight="false" outlineLevel="0" collapsed="false">
      <c r="B13" s="37" t="s">
        <v>16</v>
      </c>
      <c r="C13" s="38"/>
      <c r="D13" s="39" t="n">
        <v>316000</v>
      </c>
      <c r="E13" s="20" t="s">
        <v>8</v>
      </c>
      <c r="F13" s="20"/>
      <c r="G13" s="20"/>
      <c r="H13" s="20"/>
      <c r="I13" s="40"/>
    </row>
    <row r="14" customFormat="false" ht="12.75" hidden="false" customHeight="false" outlineLevel="0" collapsed="false">
      <c r="B14" s="41"/>
      <c r="C14" s="42" t="s">
        <v>17</v>
      </c>
      <c r="D14" s="19" t="n">
        <f aca="false">D13*H14</f>
        <v>11850</v>
      </c>
      <c r="E14" s="43" t="s">
        <v>18</v>
      </c>
      <c r="F14" s="43"/>
      <c r="G14" s="43" t="s">
        <v>19</v>
      </c>
      <c r="H14" s="44" t="n">
        <v>0.0375</v>
      </c>
      <c r="I14" s="40"/>
    </row>
    <row r="15" customFormat="false" ht="12.75" hidden="false" customHeight="false" outlineLevel="0" collapsed="false">
      <c r="B15" s="45"/>
      <c r="C15" s="46" t="s">
        <v>20</v>
      </c>
      <c r="D15" s="27" t="n">
        <v>39500</v>
      </c>
      <c r="E15" s="28" t="s">
        <v>18</v>
      </c>
      <c r="F15" s="28"/>
      <c r="G15" s="28"/>
      <c r="H15" s="28"/>
      <c r="I15" s="47"/>
    </row>
    <row r="16" customFormat="false" ht="12.75" hidden="false" customHeight="false" outlineLevel="0" collapsed="false">
      <c r="B16" s="48" t="s">
        <v>21</v>
      </c>
      <c r="C16" s="49"/>
      <c r="D16" s="50" t="n">
        <f aca="false">D11-D13</f>
        <v>984200</v>
      </c>
      <c r="E16" s="13" t="s">
        <v>22</v>
      </c>
      <c r="F16" s="13"/>
      <c r="G16" s="50" t="n">
        <f aca="false">G11-D13</f>
        <v>948200</v>
      </c>
      <c r="H16" s="12" t="s">
        <v>8</v>
      </c>
      <c r="I16" s="51"/>
    </row>
    <row r="17" customFormat="false" ht="12.75" hidden="false" customHeight="false" outlineLevel="0" collapsed="false">
      <c r="B17" s="52"/>
      <c r="C17" s="46" t="s">
        <v>23</v>
      </c>
      <c r="D17" s="53" t="n">
        <v>0.025</v>
      </c>
      <c r="E17" s="28"/>
      <c r="F17" s="28"/>
      <c r="G17" s="28"/>
      <c r="H17" s="28"/>
      <c r="I17" s="47"/>
    </row>
    <row r="18" customFormat="false" ht="12.75" hidden="false" customHeight="false" outlineLevel="0" collapsed="false">
      <c r="B18" s="38"/>
      <c r="C18" s="54"/>
      <c r="D18" s="55"/>
      <c r="E18" s="56"/>
      <c r="F18" s="56"/>
      <c r="G18" s="56"/>
      <c r="H18" s="56"/>
      <c r="I18" s="56"/>
    </row>
    <row r="19" customFormat="false" ht="12.75" hidden="false" customHeight="false" outlineLevel="0" collapsed="false">
      <c r="B19" s="38"/>
      <c r="C19" s="54"/>
      <c r="D19" s="55"/>
      <c r="E19" s="56" t="n">
        <f aca="false">D21/3.4</f>
        <v>0.764705882352941</v>
      </c>
      <c r="F19" s="56"/>
      <c r="G19" s="56"/>
      <c r="H19" s="56"/>
      <c r="I19" s="56"/>
    </row>
    <row r="20" customFormat="false" ht="12.75" hidden="false" customHeight="false" outlineLevel="0" collapsed="false">
      <c r="B20" s="2" t="s">
        <v>24</v>
      </c>
      <c r="C20" s="3"/>
      <c r="D20" s="57"/>
      <c r="E20" s="58"/>
      <c r="F20" s="58"/>
      <c r="G20" s="58"/>
      <c r="H20" s="58"/>
      <c r="I20" s="58"/>
    </row>
    <row r="21" customFormat="false" ht="12.75" hidden="false" customHeight="false" outlineLevel="0" collapsed="false">
      <c r="B21" s="48" t="s">
        <v>25</v>
      </c>
      <c r="C21" s="59"/>
      <c r="D21" s="13" t="n">
        <v>2.6</v>
      </c>
      <c r="E21" s="13" t="s">
        <v>26</v>
      </c>
      <c r="F21" s="13"/>
      <c r="G21" s="13"/>
      <c r="H21" s="13"/>
      <c r="I21" s="51"/>
    </row>
    <row r="22" customFormat="false" ht="12.75" hidden="false" customHeight="false" outlineLevel="0" collapsed="false">
      <c r="B22" s="52"/>
      <c r="C22" s="26" t="s">
        <v>27</v>
      </c>
      <c r="D22" s="27" t="n">
        <v>31500</v>
      </c>
      <c r="E22" s="60" t="s">
        <v>28</v>
      </c>
      <c r="F22" s="60"/>
      <c r="G22" s="60"/>
      <c r="H22" s="60"/>
      <c r="I22" s="47"/>
    </row>
    <row r="23" customFormat="false" ht="12.75" hidden="false" customHeight="false" outlineLevel="0" collapsed="false">
      <c r="B23" s="61" t="s">
        <v>29</v>
      </c>
      <c r="C23" s="62"/>
      <c r="D23" s="63" t="n">
        <v>0.8</v>
      </c>
      <c r="E23" s="64" t="s">
        <v>26</v>
      </c>
      <c r="F23" s="65"/>
      <c r="G23" s="64"/>
      <c r="H23" s="64"/>
      <c r="I23" s="66"/>
    </row>
    <row r="24" customFormat="false" ht="12.75" hidden="false" customHeight="false" outlineLevel="0" collapsed="false">
      <c r="B24" s="52"/>
      <c r="C24" s="67" t="s">
        <v>30</v>
      </c>
      <c r="D24" s="27" t="n">
        <v>25000</v>
      </c>
      <c r="E24" s="60" t="s">
        <v>28</v>
      </c>
      <c r="F24" s="60"/>
      <c r="G24" s="60"/>
      <c r="H24" s="60"/>
      <c r="I24" s="47"/>
    </row>
    <row r="25" customFormat="false" ht="12.75" hidden="false" customHeight="false" outlineLevel="0" collapsed="false">
      <c r="B25" s="68"/>
      <c r="C25" s="69"/>
      <c r="D25" s="70"/>
      <c r="E25" s="71"/>
      <c r="F25" s="72"/>
      <c r="G25" s="71"/>
      <c r="H25" s="71"/>
      <c r="I25" s="56"/>
    </row>
    <row r="26" customFormat="false" ht="12.75" hidden="false" customHeight="false" outlineLevel="0" collapsed="false">
      <c r="B26" s="73" t="s">
        <v>31</v>
      </c>
      <c r="C26" s="38"/>
      <c r="D26" s="55"/>
      <c r="E26" s="56"/>
      <c r="F26" s="56"/>
      <c r="G26" s="56"/>
      <c r="H26" s="56"/>
      <c r="I26" s="56"/>
    </row>
    <row r="27" customFormat="false" ht="12.75" hidden="false" customHeight="false" outlineLevel="0" collapsed="false">
      <c r="B27" s="10" t="s">
        <v>32</v>
      </c>
      <c r="C27" s="59"/>
      <c r="D27" s="50" t="n">
        <f aca="false">(F8-G8)/H8</f>
        <v>18666.6666666667</v>
      </c>
      <c r="E27" s="74" t="s">
        <v>18</v>
      </c>
      <c r="F27" s="74"/>
      <c r="G27" s="74"/>
      <c r="H27" s="74"/>
      <c r="I27" s="51"/>
    </row>
    <row r="28" customFormat="false" ht="12.75" hidden="false" customHeight="false" outlineLevel="0" collapsed="false">
      <c r="B28" s="75" t="s">
        <v>33</v>
      </c>
      <c r="C28" s="76"/>
      <c r="D28" s="39" t="n">
        <v>9600</v>
      </c>
      <c r="E28" s="43" t="s">
        <v>18</v>
      </c>
      <c r="F28" s="43" t="s">
        <v>34</v>
      </c>
      <c r="G28" s="43"/>
      <c r="H28" s="43"/>
      <c r="I28" s="40"/>
    </row>
    <row r="29" customFormat="false" ht="12.75" hidden="false" customHeight="false" outlineLevel="0" collapsed="false">
      <c r="B29" s="17" t="s">
        <v>35</v>
      </c>
      <c r="C29" s="76"/>
      <c r="D29" s="19" t="n">
        <f aca="false">(F9-G9)/H9</f>
        <v>90000</v>
      </c>
      <c r="E29" s="43" t="s">
        <v>18</v>
      </c>
      <c r="F29" s="43"/>
      <c r="G29" s="43"/>
      <c r="H29" s="43"/>
      <c r="I29" s="40"/>
    </row>
    <row r="30" customFormat="false" ht="12.75" hidden="false" customHeight="false" outlineLevel="0" collapsed="false">
      <c r="B30" s="77" t="s">
        <v>36</v>
      </c>
      <c r="C30" s="78"/>
      <c r="D30" s="79" t="n">
        <f aca="false">0.005*F8</f>
        <v>2800</v>
      </c>
      <c r="E30" s="80" t="s">
        <v>18</v>
      </c>
      <c r="F30" s="80"/>
      <c r="G30" s="80"/>
      <c r="H30" s="80"/>
      <c r="I30" s="81"/>
    </row>
    <row r="31" customFormat="false" ht="12.75" hidden="false" customHeight="false" outlineLevel="0" collapsed="false">
      <c r="B31" s="82" t="s">
        <v>37</v>
      </c>
      <c r="C31" s="46"/>
      <c r="D31" s="27" t="n">
        <v>10000</v>
      </c>
      <c r="E31" s="60" t="s">
        <v>18</v>
      </c>
      <c r="F31" s="83" t="s">
        <v>38</v>
      </c>
      <c r="G31" s="60"/>
      <c r="H31" s="60"/>
      <c r="I31" s="47"/>
    </row>
    <row r="33" customFormat="false" ht="12.75" hidden="false" customHeight="false" outlineLevel="0" collapsed="false">
      <c r="B33" s="73" t="s">
        <v>39</v>
      </c>
      <c r="C33" s="38"/>
      <c r="D33" s="38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84"/>
      <c r="B34" s="10" t="s">
        <v>40</v>
      </c>
      <c r="C34" s="59"/>
      <c r="D34" s="85" t="n">
        <v>250000</v>
      </c>
      <c r="E34" s="11" t="s">
        <v>41</v>
      </c>
      <c r="F34" s="86"/>
      <c r="G34" s="86"/>
      <c r="H34" s="86"/>
      <c r="I34" s="87"/>
    </row>
    <row r="35" customFormat="false" ht="12.75" hidden="false" customHeight="false" outlineLevel="0" collapsed="false">
      <c r="A35" s="84"/>
      <c r="B35" s="17" t="s">
        <v>42</v>
      </c>
      <c r="C35" s="76"/>
      <c r="D35" s="88" t="n">
        <v>5000</v>
      </c>
      <c r="E35" s="42" t="s">
        <v>18</v>
      </c>
      <c r="F35" s="89"/>
      <c r="G35" s="89"/>
      <c r="H35" s="89"/>
      <c r="I35" s="90"/>
    </row>
    <row r="36" customFormat="false" ht="12.75" hidden="false" customHeight="false" outlineLevel="0" collapsed="false">
      <c r="A36" s="84"/>
      <c r="B36" s="17" t="s">
        <v>43</v>
      </c>
      <c r="C36" s="76"/>
      <c r="D36" s="88" t="n">
        <v>600</v>
      </c>
      <c r="E36" s="42" t="s">
        <v>18</v>
      </c>
      <c r="F36" s="89"/>
      <c r="G36" s="89"/>
      <c r="H36" s="89"/>
      <c r="I36" s="90"/>
    </row>
    <row r="37" customFormat="false" ht="12.75" hidden="false" customHeight="false" outlineLevel="0" collapsed="false">
      <c r="A37" s="84"/>
      <c r="B37" s="17" t="s">
        <v>44</v>
      </c>
      <c r="C37" s="76"/>
      <c r="D37" s="88" t="n">
        <v>4850</v>
      </c>
      <c r="E37" s="42" t="s">
        <v>18</v>
      </c>
      <c r="F37" s="89"/>
      <c r="G37" s="89"/>
      <c r="H37" s="89"/>
      <c r="I37" s="90"/>
    </row>
    <row r="38" customFormat="false" ht="12.75" hidden="false" customHeight="false" outlineLevel="0" collapsed="false">
      <c r="A38" s="84"/>
      <c r="B38" s="17" t="s">
        <v>45</v>
      </c>
      <c r="C38" s="76"/>
      <c r="D38" s="88" t="n">
        <v>15000</v>
      </c>
      <c r="E38" s="76" t="s">
        <v>18</v>
      </c>
      <c r="F38" s="76"/>
      <c r="G38" s="76"/>
      <c r="H38" s="76"/>
      <c r="I38" s="90"/>
    </row>
    <row r="39" customFormat="false" ht="12.75" hidden="false" customHeight="false" outlineLevel="0" collapsed="false">
      <c r="A39" s="84"/>
      <c r="B39" s="17" t="s">
        <v>46</v>
      </c>
      <c r="C39" s="76"/>
      <c r="D39" s="88" t="n">
        <v>4560</v>
      </c>
      <c r="E39" s="76" t="s">
        <v>18</v>
      </c>
      <c r="F39" s="78"/>
      <c r="G39" s="78"/>
      <c r="H39" s="78"/>
      <c r="I39" s="91"/>
    </row>
    <row r="40" customFormat="false" ht="12.75" hidden="false" customHeight="false" outlineLevel="0" collapsed="false">
      <c r="A40" s="84"/>
      <c r="B40" s="92" t="s">
        <v>47</v>
      </c>
      <c r="C40" s="46"/>
      <c r="D40" s="93" t="n">
        <v>110000</v>
      </c>
      <c r="E40" s="46" t="s">
        <v>18</v>
      </c>
      <c r="F40" s="46"/>
      <c r="G40" s="46"/>
      <c r="H40" s="46"/>
      <c r="I40" s="94"/>
    </row>
    <row r="42" customFormat="false" ht="12.75" hidden="false" customHeight="false" outlineLevel="0" collapsed="false">
      <c r="B42" s="95" t="s">
        <v>48</v>
      </c>
      <c r="C42" s="38"/>
    </row>
    <row r="43" customFormat="false" ht="12.75" hidden="false" customHeight="false" outlineLevel="0" collapsed="false">
      <c r="B43" s="84" t="s">
        <v>49</v>
      </c>
      <c r="C43" s="96" t="s">
        <v>50</v>
      </c>
    </row>
    <row r="44" customFormat="false" ht="12.75" hidden="false" customHeight="false" outlineLevel="0" collapsed="false">
      <c r="B44" s="84" t="s">
        <v>51</v>
      </c>
      <c r="C44" s="84" t="s">
        <v>52</v>
      </c>
    </row>
    <row r="45" customFormat="false" ht="12.75" hidden="false" customHeight="false" outlineLevel="0" collapsed="false">
      <c r="B45" s="84" t="s">
        <v>53</v>
      </c>
      <c r="C45" s="84" t="s">
        <v>54</v>
      </c>
    </row>
    <row r="46" customFormat="false" ht="12.75" hidden="false" customHeight="false" outlineLevel="0" collapsed="false">
      <c r="B46" s="84" t="s">
        <v>55</v>
      </c>
      <c r="C46" s="84" t="s">
        <v>56</v>
      </c>
    </row>
    <row r="47" customFormat="false" ht="12.75" hidden="false" customHeight="false" outlineLevel="0" collapsed="false">
      <c r="B47" s="84" t="s">
        <v>57</v>
      </c>
      <c r="C47" s="84" t="s">
        <v>58</v>
      </c>
    </row>
    <row r="48" customFormat="false" ht="12.75" hidden="false" customHeight="false" outlineLevel="0" collapsed="false">
      <c r="B48" s="84" t="s">
        <v>59</v>
      </c>
      <c r="C48" s="84" t="s">
        <v>60</v>
      </c>
    </row>
    <row r="49" customFormat="false" ht="12.75" hidden="false" customHeight="false" outlineLevel="0" collapsed="false">
      <c r="B49" s="97"/>
      <c r="C49" s="38"/>
      <c r="D49" s="38"/>
      <c r="E49" s="38"/>
      <c r="F49" s="38"/>
      <c r="G49" s="38"/>
      <c r="H49" s="38"/>
      <c r="I49" s="38"/>
    </row>
    <row r="50" customFormat="false" ht="12.75" hidden="false" customHeight="false" outlineLevel="0" collapsed="false">
      <c r="C50" s="98" t="s">
        <v>61</v>
      </c>
    </row>
    <row r="52" customFormat="false" ht="12.75" hidden="false" customHeight="false" outlineLevel="0" collapsed="false">
      <c r="C52" s="84" t="s">
        <v>62</v>
      </c>
      <c r="D52" s="99" t="n">
        <f aca="false">D34</f>
        <v>250000</v>
      </c>
    </row>
    <row r="53" customFormat="false" ht="12.75" hidden="false" customHeight="false" outlineLevel="0" collapsed="false">
      <c r="C53" s="84" t="s">
        <v>63</v>
      </c>
      <c r="D53" s="99" t="n">
        <f aca="false">D35</f>
        <v>5000</v>
      </c>
    </row>
    <row r="54" customFormat="false" ht="12.75" hidden="false" customHeight="false" outlineLevel="0" collapsed="false">
      <c r="C54" s="84" t="s">
        <v>64</v>
      </c>
      <c r="D54" s="99" t="n">
        <f aca="false">D53+D52</f>
        <v>255000</v>
      </c>
    </row>
    <row r="55" customFormat="false" ht="12.75" hidden="false" customHeight="false" outlineLevel="0" collapsed="false">
      <c r="C55" s="84" t="s">
        <v>65</v>
      </c>
      <c r="D55" s="99" t="n">
        <f aca="false">D27</f>
        <v>18666.6666666667</v>
      </c>
    </row>
    <row r="56" customFormat="false" ht="12.75" hidden="false" customHeight="false" outlineLevel="0" collapsed="false">
      <c r="C56" s="84" t="s">
        <v>66</v>
      </c>
      <c r="D56" s="99" t="n">
        <f aca="false">D29</f>
        <v>90000</v>
      </c>
    </row>
    <row r="57" customFormat="false" ht="12.75" hidden="false" customHeight="false" outlineLevel="0" collapsed="false">
      <c r="C57" s="84" t="s">
        <v>67</v>
      </c>
      <c r="D57" s="99" t="n">
        <f aca="false">D30</f>
        <v>2800</v>
      </c>
    </row>
    <row r="58" customFormat="false" ht="12.75" hidden="false" customHeight="false" outlineLevel="0" collapsed="false">
      <c r="C58" s="84" t="s">
        <v>68</v>
      </c>
      <c r="D58" s="99" t="n">
        <f aca="false">D31</f>
        <v>10000</v>
      </c>
    </row>
    <row r="59" customFormat="false" ht="12.75" hidden="false" customHeight="false" outlineLevel="0" collapsed="false">
      <c r="C59" s="98" t="s">
        <v>69</v>
      </c>
      <c r="D59" s="100" t="n">
        <f aca="false">D54-D55-D56-D57-D58</f>
        <v>133533.333333333</v>
      </c>
    </row>
    <row r="60" customFormat="false" ht="12.75" hidden="false" customHeight="false" outlineLevel="0" collapsed="false">
      <c r="C60" s="84" t="s">
        <v>70</v>
      </c>
      <c r="D60" s="99" t="n">
        <f aca="false">D24*D23</f>
        <v>20000</v>
      </c>
    </row>
    <row r="61" customFormat="false" ht="12.75" hidden="false" customHeight="false" outlineLevel="0" collapsed="false">
      <c r="C61" s="98" t="s">
        <v>71</v>
      </c>
      <c r="D61" s="100" t="n">
        <f aca="false">D59-D60</f>
        <v>113533.333333333</v>
      </c>
    </row>
    <row r="62" customFormat="false" ht="12.75" hidden="false" customHeight="false" outlineLevel="0" collapsed="false">
      <c r="C62" s="84" t="s">
        <v>72</v>
      </c>
      <c r="D62" s="99" t="n">
        <f aca="false">D14</f>
        <v>11850</v>
      </c>
    </row>
    <row r="63" customFormat="false" ht="12.75" hidden="false" customHeight="false" outlineLevel="0" collapsed="false">
      <c r="C63" s="84" t="s">
        <v>73</v>
      </c>
      <c r="D63" s="99" t="n">
        <f aca="false">D36</f>
        <v>600</v>
      </c>
    </row>
    <row r="64" customFormat="false" ht="12.75" hidden="false" customHeight="false" outlineLevel="0" collapsed="false">
      <c r="C64" s="84" t="s">
        <v>74</v>
      </c>
      <c r="D64" s="99" t="n">
        <f aca="false">D37</f>
        <v>4850</v>
      </c>
    </row>
    <row r="65" customFormat="false" ht="12.75" hidden="false" customHeight="false" outlineLevel="0" collapsed="false">
      <c r="C65" s="98" t="s">
        <v>75</v>
      </c>
      <c r="D65" s="100" t="n">
        <f aca="false">D61-D62+D63+D64</f>
        <v>107133.333333333</v>
      </c>
    </row>
    <row r="66" customFormat="false" ht="12.75" hidden="false" customHeight="false" outlineLevel="0" collapsed="false">
      <c r="C66" s="84" t="s">
        <v>76</v>
      </c>
      <c r="D66" s="1" t="n">
        <f aca="false">G16*D17</f>
        <v>23705</v>
      </c>
    </row>
    <row r="67" customFormat="false" ht="12.75" hidden="false" customHeight="false" outlineLevel="0" collapsed="false">
      <c r="C67" s="84" t="s">
        <v>77</v>
      </c>
      <c r="D67" s="1" t="n">
        <f aca="false">D7*D17</f>
        <v>900</v>
      </c>
    </row>
    <row r="68" customFormat="false" ht="12.75" hidden="false" customHeight="false" outlineLevel="0" collapsed="false">
      <c r="C68" s="84" t="s">
        <v>78</v>
      </c>
      <c r="D68" s="1" t="n">
        <f aca="false">D22*D21</f>
        <v>81900</v>
      </c>
    </row>
    <row r="69" customFormat="false" ht="12.75" hidden="false" customHeight="false" outlineLevel="0" collapsed="false">
      <c r="C69" s="98" t="s">
        <v>79</v>
      </c>
      <c r="D69" s="100" t="n">
        <f aca="false">D65-D66-D67-D68</f>
        <v>628.333333333343</v>
      </c>
    </row>
    <row r="72" customFormat="false" ht="12.75" hidden="false" customHeight="false" outlineLevel="0" collapsed="false">
      <c r="C72" s="84" t="s">
        <v>80</v>
      </c>
    </row>
    <row r="74" customFormat="false" ht="12.75" hidden="false" customHeight="false" outlineLevel="0" collapsed="false">
      <c r="C74" s="84" t="s">
        <v>81</v>
      </c>
      <c r="D74" s="99" t="n">
        <f aca="false">D65</f>
        <v>107133.333333333</v>
      </c>
    </row>
    <row r="75" customFormat="false" ht="12.75" hidden="false" customHeight="false" outlineLevel="0" collapsed="false">
      <c r="C75" s="84" t="s">
        <v>82</v>
      </c>
      <c r="D75" s="1" t="n">
        <f aca="false">D66+D67+D68</f>
        <v>106505</v>
      </c>
    </row>
    <row r="76" customFormat="false" ht="12.75" hidden="false" customHeight="false" outlineLevel="0" collapsed="false">
      <c r="C76" s="2" t="s">
        <v>83</v>
      </c>
      <c r="D76" s="101" t="n">
        <f aca="false">D74/D75</f>
        <v>1.00589956653052</v>
      </c>
    </row>
    <row r="78" customFormat="false" ht="12.75" hidden="false" customHeight="false" outlineLevel="0" collapsed="false">
      <c r="C78" s="84" t="s">
        <v>84</v>
      </c>
    </row>
    <row r="80" customFormat="false" ht="12.75" hidden="false" customHeight="false" outlineLevel="0" collapsed="false">
      <c r="C80" s="84" t="s">
        <v>85</v>
      </c>
      <c r="D80" s="99" t="n">
        <f aca="false">D59</f>
        <v>133533.333333333</v>
      </c>
    </row>
    <row r="81" customFormat="false" ht="12.75" hidden="false" customHeight="false" outlineLevel="0" collapsed="false">
      <c r="C81" s="84" t="s">
        <v>86</v>
      </c>
      <c r="D81" s="99" t="n">
        <f aca="false">D75+D62+D60</f>
        <v>138355</v>
      </c>
    </row>
    <row r="82" customFormat="false" ht="12.75" hidden="false" customHeight="false" outlineLevel="0" collapsed="false">
      <c r="C82" s="2" t="s">
        <v>87</v>
      </c>
      <c r="D82" s="101" t="n">
        <f aca="false">D80/D81</f>
        <v>0.965150036741233</v>
      </c>
    </row>
    <row r="83" customFormat="false" ht="12.75" hidden="false" customHeight="false" outlineLevel="0" collapsed="false">
      <c r="A83" s="84"/>
    </row>
    <row r="84" customFormat="false" ht="12.75" hidden="false" customHeight="false" outlineLevel="0" collapsed="false">
      <c r="C84" s="84" t="s">
        <v>88</v>
      </c>
    </row>
    <row r="86" customFormat="false" ht="12.75" hidden="false" customHeight="false" outlineLevel="0" collapsed="false">
      <c r="C86" s="84" t="s">
        <v>89</v>
      </c>
      <c r="D86" s="99" t="n">
        <f aca="false">D69</f>
        <v>628.333333333343</v>
      </c>
    </row>
    <row r="87" customFormat="false" ht="12.75" hidden="false" customHeight="false" outlineLevel="0" collapsed="false">
      <c r="C87" s="84" t="s">
        <v>90</v>
      </c>
      <c r="D87" s="1" t="n">
        <f aca="false">D68</f>
        <v>81900</v>
      </c>
      <c r="F87" s="102" t="s">
        <v>91</v>
      </c>
    </row>
    <row r="88" customFormat="false" ht="12.75" hidden="false" customHeight="false" outlineLevel="0" collapsed="false">
      <c r="C88" s="2" t="s">
        <v>92</v>
      </c>
      <c r="D88" s="99" t="n">
        <f aca="false">D86+D87</f>
        <v>82528.3333333333</v>
      </c>
      <c r="E88" s="84" t="s">
        <v>93</v>
      </c>
      <c r="F88" s="1" t="n">
        <v>2.6</v>
      </c>
      <c r="G88" s="84" t="s">
        <v>12</v>
      </c>
      <c r="H88" s="2" t="n">
        <f aca="false">D88/F88</f>
        <v>31741.6666666667</v>
      </c>
      <c r="I88" s="2" t="s">
        <v>94</v>
      </c>
    </row>
    <row r="89" customFormat="false" ht="12.75" hidden="false" customHeight="false" outlineLevel="0" collapsed="false">
      <c r="C89" s="84" t="s">
        <v>95</v>
      </c>
      <c r="D89" s="99" t="n">
        <f aca="false">D60</f>
        <v>20000</v>
      </c>
    </row>
    <row r="90" customFormat="false" ht="12.75" hidden="false" customHeight="false" outlineLevel="0" collapsed="false">
      <c r="C90" s="2" t="s">
        <v>96</v>
      </c>
      <c r="D90" s="99" t="n">
        <f aca="false">D88+D89</f>
        <v>102528.333333333</v>
      </c>
      <c r="E90" s="84" t="s">
        <v>93</v>
      </c>
      <c r="F90" s="103" t="n">
        <f aca="false">D23+D21</f>
        <v>3.4</v>
      </c>
      <c r="G90" s="84" t="s">
        <v>12</v>
      </c>
      <c r="H90" s="2" t="n">
        <f aca="false">D90/F90</f>
        <v>30155.3921568627</v>
      </c>
      <c r="I90" s="2" t="s">
        <v>94</v>
      </c>
    </row>
    <row r="92" customFormat="false" ht="12.75" hidden="false" customHeight="false" outlineLevel="0" collapsed="false">
      <c r="C92" s="84" t="s">
        <v>97</v>
      </c>
    </row>
    <row r="94" customFormat="false" ht="12.75" hidden="false" customHeight="false" outlineLevel="0" collapsed="false">
      <c r="C94" s="84" t="s">
        <v>89</v>
      </c>
      <c r="D94" s="99" t="n">
        <f aca="false">D86</f>
        <v>628.333333333343</v>
      </c>
    </row>
    <row r="95" customFormat="false" ht="12.75" hidden="false" customHeight="false" outlineLevel="0" collapsed="false">
      <c r="C95" s="84" t="s">
        <v>98</v>
      </c>
      <c r="D95" s="1" t="n">
        <f aca="false">G16*D17</f>
        <v>23705</v>
      </c>
    </row>
    <row r="96" customFormat="false" ht="12.75" hidden="false" customHeight="false" outlineLevel="0" collapsed="false">
      <c r="C96" s="2" t="s">
        <v>99</v>
      </c>
      <c r="D96" s="99" t="n">
        <f aca="false">D94+D95</f>
        <v>24333.3333333333</v>
      </c>
      <c r="E96" s="84" t="s">
        <v>93</v>
      </c>
      <c r="F96" s="99" t="n">
        <f aca="false">G16</f>
        <v>948200</v>
      </c>
      <c r="G96" s="84" t="s">
        <v>12</v>
      </c>
      <c r="H96" s="104" t="n">
        <f aca="false">D96/F96</f>
        <v>0.0256626590733319</v>
      </c>
    </row>
    <row r="97" customFormat="false" ht="12.75" hidden="false" customHeight="false" outlineLevel="0" collapsed="false">
      <c r="C97" s="84" t="s">
        <v>100</v>
      </c>
      <c r="D97" s="99" t="n">
        <f aca="false">D62</f>
        <v>11850</v>
      </c>
    </row>
    <row r="98" customFormat="false" ht="12.75" hidden="false" customHeight="false" outlineLevel="0" collapsed="false">
      <c r="C98" s="2" t="s">
        <v>101</v>
      </c>
      <c r="D98" s="99" t="n">
        <f aca="false">D96+D97</f>
        <v>36183.3333333333</v>
      </c>
      <c r="E98" s="84" t="s">
        <v>93</v>
      </c>
      <c r="F98" s="99" t="n">
        <f aca="false">G11</f>
        <v>1264200</v>
      </c>
      <c r="G98" s="84" t="s">
        <v>12</v>
      </c>
      <c r="H98" s="104" t="n">
        <f aca="false">D98/F98</f>
        <v>0.0286215261298318</v>
      </c>
    </row>
    <row r="100" customFormat="false" ht="12.75" hidden="false" customHeight="false" outlineLevel="0" collapsed="false">
      <c r="C100" s="84" t="s">
        <v>102</v>
      </c>
    </row>
    <row r="102" customFormat="false" ht="12.75" hidden="false" customHeight="false" outlineLevel="0" collapsed="false">
      <c r="C102" s="84" t="s">
        <v>89</v>
      </c>
      <c r="D102" s="99" t="n">
        <f aca="false">D94</f>
        <v>628.333333333343</v>
      </c>
    </row>
    <row r="103" customFormat="false" ht="12.75" hidden="false" customHeight="false" outlineLevel="0" collapsed="false">
      <c r="C103" s="84" t="s">
        <v>103</v>
      </c>
      <c r="D103" s="1" t="n">
        <f aca="false">D16*D17</f>
        <v>24605</v>
      </c>
    </row>
    <row r="104" customFormat="false" ht="12.75" hidden="false" customHeight="false" outlineLevel="0" collapsed="false">
      <c r="C104" s="2" t="s">
        <v>104</v>
      </c>
      <c r="D104" s="99" t="n">
        <f aca="false">D102+D103</f>
        <v>25233.3333333333</v>
      </c>
      <c r="E104" s="84" t="s">
        <v>93</v>
      </c>
      <c r="F104" s="99" t="n">
        <f aca="false">D16</f>
        <v>984200</v>
      </c>
      <c r="G104" s="84" t="s">
        <v>12</v>
      </c>
      <c r="H104" s="104" t="n">
        <f aca="false">D104/F104</f>
        <v>0.0256384203752625</v>
      </c>
    </row>
    <row r="106" customFormat="false" ht="12.75" hidden="false" customHeight="false" outlineLevel="0" collapsed="false">
      <c r="B106" s="105"/>
      <c r="C106" s="106"/>
    </row>
    <row r="108" customFormat="false" ht="12.75" hidden="false" customHeight="false" outlineLevel="0" collapsed="false">
      <c r="B108" s="84"/>
      <c r="C108" s="84" t="s">
        <v>105</v>
      </c>
    </row>
    <row r="110" customFormat="false" ht="12.75" hidden="false" customHeight="false" outlineLevel="0" collapsed="false">
      <c r="B110" s="84"/>
      <c r="C110" s="84" t="s">
        <v>106</v>
      </c>
      <c r="D110" s="99"/>
    </row>
    <row r="111" customFormat="false" ht="12.75" hidden="false" customHeight="false" outlineLevel="0" collapsed="false">
      <c r="B111" s="107"/>
      <c r="C111" s="108"/>
      <c r="D111" s="109"/>
      <c r="E111" s="108"/>
      <c r="F111" s="108"/>
      <c r="G111" s="108"/>
      <c r="H111" s="108"/>
    </row>
    <row r="112" customFormat="false" ht="12.75" hidden="false" customHeight="false" outlineLevel="0" collapsed="false">
      <c r="B112" s="110"/>
      <c r="C112" s="107" t="s">
        <v>107</v>
      </c>
      <c r="D112" s="111" t="n">
        <f aca="false">D13</f>
        <v>316000</v>
      </c>
      <c r="E112" s="108"/>
      <c r="F112" s="108"/>
      <c r="G112" s="108"/>
      <c r="H112" s="108"/>
    </row>
    <row r="113" customFormat="false" ht="12.75" hidden="false" customHeight="false" outlineLevel="0" collapsed="false">
      <c r="B113" s="108"/>
      <c r="C113" s="108"/>
      <c r="D113" s="108"/>
      <c r="E113" s="108"/>
      <c r="F113" s="108"/>
      <c r="G113" s="108"/>
      <c r="H113" s="108"/>
    </row>
    <row r="114" customFormat="false" ht="12.75" hidden="false" customHeight="false" outlineLevel="0" collapsed="false">
      <c r="B114" s="107"/>
      <c r="C114" s="107" t="s">
        <v>108</v>
      </c>
      <c r="D114" s="109" t="n">
        <f aca="false">D11</f>
        <v>1300200</v>
      </c>
      <c r="E114" s="108"/>
      <c r="F114" s="108"/>
      <c r="G114" s="108"/>
      <c r="H114" s="108"/>
    </row>
    <row r="115" customFormat="false" ht="12.75" hidden="false" customHeight="false" outlineLevel="0" collapsed="false">
      <c r="B115" s="108"/>
      <c r="C115" s="108"/>
      <c r="D115" s="108"/>
      <c r="E115" s="108"/>
      <c r="F115" s="108"/>
      <c r="G115" s="108"/>
      <c r="H115" s="108"/>
    </row>
    <row r="116" customFormat="false" ht="12.75" hidden="false" customHeight="false" outlineLevel="0" collapsed="false">
      <c r="B116" s="107"/>
      <c r="C116" s="107" t="s">
        <v>106</v>
      </c>
      <c r="D116" s="112" t="n">
        <f aca="false">D112/D114</f>
        <v>0.243039532379634</v>
      </c>
      <c r="E116" s="108"/>
      <c r="F116" s="108"/>
      <c r="G116" s="108"/>
      <c r="H116" s="108"/>
    </row>
    <row r="117" customFormat="false" ht="12.75" hidden="false" customHeight="false" outlineLevel="0" collapsed="false">
      <c r="B117" s="107"/>
      <c r="C117" s="108"/>
      <c r="D117" s="109"/>
      <c r="E117" s="108"/>
      <c r="F117" s="108"/>
      <c r="G117" s="108"/>
      <c r="H117" s="108"/>
    </row>
    <row r="118" customFormat="false" ht="12.75" hidden="false" customHeight="false" outlineLevel="0" collapsed="false">
      <c r="B118" s="110"/>
      <c r="C118" s="110" t="s">
        <v>109</v>
      </c>
      <c r="D118" s="113"/>
      <c r="E118" s="108"/>
      <c r="F118" s="108"/>
      <c r="G118" s="108"/>
      <c r="H118" s="108"/>
    </row>
    <row r="119" customFormat="false" ht="12.75" hidden="false" customHeight="false" outlineLevel="0" collapsed="false">
      <c r="B119" s="108"/>
      <c r="C119" s="108"/>
      <c r="D119" s="108"/>
      <c r="E119" s="108"/>
      <c r="F119" s="108"/>
      <c r="G119" s="108"/>
      <c r="H119" s="108"/>
    </row>
    <row r="120" customFormat="false" ht="12.75" hidden="false" customHeight="false" outlineLevel="0" collapsed="false">
      <c r="B120" s="108"/>
      <c r="C120" s="107" t="s">
        <v>110</v>
      </c>
      <c r="D120" s="114" t="n">
        <f aca="false">D8+D9</f>
        <v>1045000</v>
      </c>
      <c r="E120" s="108"/>
      <c r="F120" s="108"/>
      <c r="G120" s="108"/>
      <c r="H120" s="108"/>
    </row>
    <row r="121" customFormat="false" ht="12.75" hidden="false" customHeight="false" outlineLevel="0" collapsed="false">
      <c r="B121" s="107"/>
      <c r="C121" s="108"/>
      <c r="D121" s="108"/>
      <c r="E121" s="108"/>
      <c r="F121" s="108"/>
      <c r="G121" s="108"/>
      <c r="H121" s="108"/>
    </row>
    <row r="122" customFormat="false" ht="12.75" hidden="false" customHeight="false" outlineLevel="0" collapsed="false">
      <c r="B122" s="108"/>
      <c r="C122" s="107" t="s">
        <v>108</v>
      </c>
      <c r="D122" s="109" t="n">
        <f aca="false">D114</f>
        <v>1300200</v>
      </c>
      <c r="E122" s="108"/>
      <c r="F122" s="108"/>
      <c r="G122" s="108"/>
      <c r="H122" s="108"/>
    </row>
    <row r="123" customFormat="false" ht="12.75" hidden="false" customHeight="false" outlineLevel="0" collapsed="false">
      <c r="B123" s="107"/>
      <c r="C123" s="108"/>
      <c r="D123" s="109"/>
      <c r="E123" s="108"/>
      <c r="F123" s="108"/>
      <c r="G123" s="108"/>
      <c r="H123" s="108"/>
    </row>
    <row r="124" customFormat="false" ht="12.75" hidden="false" customHeight="false" outlineLevel="0" collapsed="false">
      <c r="B124" s="107"/>
      <c r="C124" s="107" t="s">
        <v>109</v>
      </c>
      <c r="D124" s="115" t="n">
        <f aca="false">D120/D122</f>
        <v>0.803722504230119</v>
      </c>
      <c r="E124" s="108"/>
      <c r="F124" s="108"/>
      <c r="G124" s="108"/>
      <c r="H124" s="108"/>
    </row>
    <row r="125" customFormat="false" ht="12.75" hidden="false" customHeight="false" outlineLevel="0" collapsed="false">
      <c r="B125" s="107"/>
      <c r="C125" s="107"/>
      <c r="D125" s="116"/>
      <c r="E125" s="108"/>
      <c r="F125" s="108"/>
      <c r="G125" s="108"/>
      <c r="H125" s="108"/>
    </row>
    <row r="126" customFormat="false" ht="12.75" hidden="false" customHeight="false" outlineLevel="0" collapsed="false">
      <c r="B126" s="108"/>
      <c r="C126" s="108"/>
      <c r="D126" s="108"/>
      <c r="E126" s="108"/>
      <c r="F126" s="108"/>
      <c r="G126" s="108"/>
      <c r="H126" s="108"/>
    </row>
    <row r="127" customFormat="false" ht="12.75" hidden="false" customHeight="false" outlineLevel="0" collapsed="false">
      <c r="B127" s="108"/>
      <c r="C127" s="107" t="s">
        <v>111</v>
      </c>
      <c r="D127" s="108"/>
      <c r="E127" s="108"/>
      <c r="F127" s="108"/>
      <c r="G127" s="108"/>
      <c r="H127" s="108"/>
    </row>
    <row r="128" customFormat="false" ht="12.75" hidden="false" customHeight="false" outlineLevel="0" collapsed="false">
      <c r="B128" s="110"/>
      <c r="C128" s="108"/>
      <c r="D128" s="108"/>
      <c r="E128" s="108"/>
      <c r="F128" s="108"/>
      <c r="G128" s="108"/>
      <c r="H128" s="108"/>
    </row>
    <row r="129" customFormat="false" ht="12.75" hidden="false" customHeight="false" outlineLevel="0" collapsed="false">
      <c r="B129" s="108"/>
      <c r="C129" s="107" t="s">
        <v>112</v>
      </c>
      <c r="D129" s="108"/>
      <c r="E129" s="108"/>
      <c r="F129" s="109" t="n">
        <f aca="false">D9+D10</f>
        <v>984200</v>
      </c>
      <c r="G129" s="108"/>
      <c r="H129" s="108"/>
    </row>
    <row r="130" customFormat="false" ht="12.75" hidden="false" customHeight="false" outlineLevel="0" collapsed="false">
      <c r="B130" s="107"/>
      <c r="C130" s="108"/>
      <c r="D130" s="109"/>
      <c r="E130" s="108"/>
      <c r="F130" s="108"/>
      <c r="G130" s="108"/>
      <c r="H130" s="108"/>
    </row>
    <row r="131" customFormat="false" ht="12.75" hidden="false" customHeight="false" outlineLevel="0" collapsed="false">
      <c r="B131" s="107"/>
      <c r="C131" s="107" t="s">
        <v>113</v>
      </c>
      <c r="D131" s="109"/>
      <c r="E131" s="108"/>
      <c r="F131" s="117" t="n">
        <f aca="false">D112</f>
        <v>316000</v>
      </c>
      <c r="G131" s="108"/>
      <c r="H131" s="108"/>
    </row>
    <row r="132" customFormat="false" ht="12.75" hidden="false" customHeight="false" outlineLevel="0" collapsed="false">
      <c r="B132" s="107"/>
      <c r="C132" s="108"/>
      <c r="D132" s="108"/>
      <c r="E132" s="108"/>
      <c r="F132" s="108"/>
      <c r="G132" s="108"/>
      <c r="H132" s="108"/>
    </row>
    <row r="133" customFormat="false" ht="12.75" hidden="false" customHeight="false" outlineLevel="0" collapsed="false">
      <c r="B133" s="107"/>
      <c r="C133" s="107" t="s">
        <v>111</v>
      </c>
      <c r="D133" s="109"/>
      <c r="E133" s="108"/>
      <c r="F133" s="115" t="n">
        <f aca="false">F129/F131</f>
        <v>3.11455696202532</v>
      </c>
      <c r="G133" s="108"/>
      <c r="H133" s="108"/>
    </row>
    <row r="134" customFormat="false" ht="12.75" hidden="false" customHeight="false" outlineLevel="0" collapsed="false">
      <c r="B134" s="107"/>
      <c r="C134" s="110"/>
      <c r="D134" s="114"/>
      <c r="E134" s="108"/>
      <c r="F134" s="108"/>
      <c r="G134" s="108"/>
      <c r="H134" s="108"/>
    </row>
    <row r="135" customFormat="false" ht="12.75" hidden="false" customHeight="false" outlineLevel="0" collapsed="false">
      <c r="B135" s="108"/>
      <c r="C135" s="107" t="s">
        <v>114</v>
      </c>
      <c r="D135" s="108"/>
      <c r="E135" s="108"/>
      <c r="F135" s="108"/>
      <c r="G135" s="108"/>
      <c r="H135" s="108"/>
    </row>
    <row r="136" customFormat="false" ht="12.75" hidden="false" customHeight="false" outlineLevel="0" collapsed="false">
      <c r="B136" s="107"/>
      <c r="C136" s="108"/>
      <c r="D136" s="108"/>
      <c r="E136" s="108"/>
      <c r="F136" s="108"/>
      <c r="G136" s="108"/>
      <c r="H136" s="108"/>
    </row>
    <row r="137" customFormat="false" ht="12.75" hidden="false" customHeight="false" outlineLevel="0" collapsed="false">
      <c r="B137" s="108"/>
      <c r="C137" s="107" t="s">
        <v>115</v>
      </c>
      <c r="D137" s="108"/>
      <c r="E137" s="108"/>
      <c r="F137" s="109" t="n">
        <f aca="false">D74</f>
        <v>107133.333333333</v>
      </c>
      <c r="G137" s="108"/>
      <c r="H137" s="108"/>
    </row>
    <row r="138" customFormat="false" ht="12.75" hidden="false" customHeight="false" outlineLevel="0" collapsed="false">
      <c r="B138" s="108"/>
      <c r="C138" s="107" t="s">
        <v>116</v>
      </c>
      <c r="D138" s="108"/>
      <c r="E138" s="108"/>
      <c r="F138" s="109" t="n">
        <f aca="false">D38+D39</f>
        <v>19560</v>
      </c>
      <c r="G138" s="108"/>
      <c r="H138" s="108"/>
    </row>
    <row r="139" customFormat="false" ht="12.75" hidden="false" customHeight="false" outlineLevel="0" collapsed="false">
      <c r="B139" s="108"/>
      <c r="C139" s="107" t="s">
        <v>117</v>
      </c>
      <c r="D139" s="108"/>
      <c r="E139" s="108"/>
      <c r="F139" s="108" t="n">
        <v>0</v>
      </c>
      <c r="G139" s="108"/>
      <c r="H139" s="108"/>
    </row>
    <row r="140" customFormat="false" ht="12.75" hidden="false" customHeight="false" outlineLevel="0" collapsed="false">
      <c r="B140" s="108"/>
      <c r="C140" s="107" t="s">
        <v>118</v>
      </c>
      <c r="D140" s="108"/>
      <c r="E140" s="108"/>
      <c r="F140" s="109" t="n">
        <f aca="false">D40</f>
        <v>110000</v>
      </c>
      <c r="G140" s="108"/>
      <c r="H140" s="108"/>
    </row>
    <row r="141" customFormat="false" ht="12.75" hidden="false" customHeight="false" outlineLevel="0" collapsed="false">
      <c r="B141" s="108"/>
      <c r="C141" s="107"/>
      <c r="D141" s="108"/>
      <c r="E141" s="107"/>
      <c r="F141" s="108"/>
      <c r="G141" s="108"/>
      <c r="H141" s="108"/>
    </row>
    <row r="142" customFormat="false" ht="12.75" hidden="false" customHeight="false" outlineLevel="0" collapsed="false">
      <c r="B142" s="108"/>
      <c r="C142" s="107" t="s">
        <v>119</v>
      </c>
      <c r="D142" s="108"/>
      <c r="E142" s="108"/>
      <c r="F142" s="109" t="n">
        <f aca="false">F137+F138-F140</f>
        <v>16693.3333333333</v>
      </c>
      <c r="G142" s="108"/>
      <c r="H142" s="108"/>
    </row>
    <row r="143" customFormat="false" ht="12.75" hidden="false" customHeight="false" outlineLevel="0" collapsed="false">
      <c r="B143" s="108"/>
      <c r="C143" s="107"/>
      <c r="D143" s="108"/>
      <c r="E143" s="108"/>
      <c r="F143" s="108"/>
      <c r="G143" s="108"/>
      <c r="H143" s="108"/>
    </row>
    <row r="144" customFormat="false" ht="12.75" hidden="false" customHeight="false" outlineLevel="0" collapsed="false">
      <c r="B144" s="108"/>
      <c r="C144" s="107" t="s">
        <v>120</v>
      </c>
      <c r="D144" s="108"/>
      <c r="E144" s="108"/>
      <c r="F144" s="108"/>
      <c r="G144" s="108"/>
      <c r="H144" s="108"/>
    </row>
    <row r="145" customFormat="false" ht="12.75" hidden="false" customHeight="false" outlineLevel="0" collapsed="false">
      <c r="B145" s="108"/>
      <c r="C145" s="108"/>
      <c r="D145" s="108"/>
      <c r="E145" s="108"/>
      <c r="F145" s="108"/>
      <c r="G145" s="108"/>
      <c r="H145" s="108"/>
    </row>
    <row r="146" customFormat="false" ht="12.75" hidden="false" customHeight="false" outlineLevel="0" collapsed="false">
      <c r="B146" s="108"/>
      <c r="C146" s="107" t="s">
        <v>121</v>
      </c>
      <c r="D146" s="108"/>
      <c r="E146" s="108"/>
      <c r="F146" s="108"/>
      <c r="G146" s="108"/>
      <c r="H146" s="108"/>
    </row>
    <row r="147" customFormat="false" ht="12.75" hidden="false" customHeight="false" outlineLevel="0" collapsed="false">
      <c r="B147" s="108"/>
      <c r="C147" s="107" t="s">
        <v>122</v>
      </c>
      <c r="D147" s="108"/>
      <c r="E147" s="108"/>
      <c r="F147" s="108" t="n">
        <f aca="false">(D27+D29)*0.3</f>
        <v>32600</v>
      </c>
      <c r="G147" s="108"/>
      <c r="H147" s="108"/>
    </row>
    <row r="148" customFormat="false" ht="12.75" hidden="false" customHeight="false" outlineLevel="0" collapsed="false">
      <c r="B148" s="108"/>
      <c r="C148" s="109"/>
      <c r="D148" s="107"/>
      <c r="E148" s="108"/>
      <c r="F148" s="107"/>
      <c r="G148" s="118"/>
      <c r="H148" s="108"/>
    </row>
    <row r="149" customFormat="false" ht="12.75" hidden="false" customHeight="false" outlineLevel="0" collapsed="false">
      <c r="B149" s="108"/>
      <c r="C149" s="107" t="s">
        <v>123</v>
      </c>
      <c r="D149" s="108"/>
      <c r="E149" s="108"/>
      <c r="F149" s="108"/>
      <c r="G149" s="108"/>
      <c r="H149" s="108"/>
    </row>
    <row r="150" customFormat="false" ht="12.75" hidden="false" customHeight="false" outlineLevel="0" collapsed="false">
      <c r="C150" s="84" t="s">
        <v>124</v>
      </c>
      <c r="F150" s="119" t="n">
        <f aca="false">F137*0.4</f>
        <v>42853.3333333333</v>
      </c>
    </row>
    <row r="152" customFormat="false" ht="12.75" hidden="false" customHeight="false" outlineLevel="0" collapsed="false">
      <c r="C152" s="84" t="s">
        <v>125</v>
      </c>
      <c r="D152" s="99"/>
    </row>
    <row r="154" customFormat="false" ht="12.75" hidden="false" customHeight="false" outlineLevel="0" collapsed="false">
      <c r="C154" s="84" t="s">
        <v>126</v>
      </c>
      <c r="F154" s="99" t="n">
        <f aca="false">F131*0.05</f>
        <v>15800</v>
      </c>
      <c r="G154" s="120"/>
    </row>
    <row r="156" customFormat="false" ht="12.75" hidden="false" customHeight="false" outlineLevel="0" collapsed="false">
      <c r="C156" s="84" t="s">
        <v>127</v>
      </c>
      <c r="D156" s="99"/>
      <c r="F156" s="1" t="n">
        <v>10000</v>
      </c>
    </row>
    <row r="158" s="106" customFormat="true" ht="12.75" hidden="false" customHeight="false" outlineLevel="0" collapsed="false">
      <c r="C158" s="105" t="s">
        <v>128</v>
      </c>
      <c r="D158" s="121"/>
      <c r="F158" s="119" t="n">
        <f aca="false">F150</f>
        <v>42853.3333333333</v>
      </c>
    </row>
    <row r="159" customFormat="false" ht="12.75" hidden="false" customHeight="false" outlineLevel="0" collapsed="false">
      <c r="E159" s="122"/>
      <c r="F159" s="122"/>
    </row>
    <row r="160" customFormat="false" ht="12.75" hidden="false" customHeight="false" outlineLevel="0" collapsed="false">
      <c r="C160" s="84" t="s">
        <v>129</v>
      </c>
      <c r="D160" s="99"/>
      <c r="E160" s="123"/>
      <c r="F160" s="124" t="n">
        <f aca="false">F142/F158</f>
        <v>0.38954573739888</v>
      </c>
    </row>
    <row r="162" customFormat="false" ht="12.75" hidden="false" customHeight="false" outlineLevel="0" collapsed="false">
      <c r="C162" s="84"/>
      <c r="D162" s="99"/>
    </row>
    <row r="163" customFormat="false" ht="12.75" hidden="false" customHeight="false" outlineLevel="0" collapsed="false">
      <c r="C163" s="84" t="s">
        <v>130</v>
      </c>
    </row>
    <row r="164" customFormat="false" ht="12.75" hidden="false" customHeight="false" outlineLevel="0" collapsed="false">
      <c r="C164" s="84"/>
      <c r="D164" s="99"/>
    </row>
    <row r="165" customFormat="false" ht="12.75" hidden="false" customHeight="false" outlineLevel="0" collapsed="false">
      <c r="C165" s="84" t="s">
        <v>131</v>
      </c>
      <c r="F165" s="99" t="n">
        <f aca="false">F142</f>
        <v>16693.3333333333</v>
      </c>
    </row>
    <row r="166" customFormat="false" ht="12.75" hidden="false" customHeight="false" outlineLevel="0" collapsed="false">
      <c r="C166" s="84"/>
      <c r="D166" s="99"/>
    </row>
    <row r="167" customFormat="false" ht="12.75" hidden="false" customHeight="false" outlineLevel="0" collapsed="false">
      <c r="C167" s="84" t="s">
        <v>132</v>
      </c>
      <c r="F167" s="125" t="n">
        <f aca="false">-G167*H167</f>
        <v>-5676.66666666667</v>
      </c>
      <c r="G167" s="99" t="n">
        <f aca="false">D61</f>
        <v>113533.333333333</v>
      </c>
      <c r="H167" s="120" t="n">
        <v>0.05</v>
      </c>
    </row>
    <row r="168" customFormat="false" ht="12.75" hidden="false" customHeight="false" outlineLevel="0" collapsed="false">
      <c r="C168" s="84"/>
      <c r="D168" s="99"/>
      <c r="F168" s="99"/>
    </row>
    <row r="169" customFormat="false" ht="12.75" hidden="false" customHeight="false" outlineLevel="0" collapsed="false">
      <c r="C169" s="84" t="s">
        <v>133</v>
      </c>
      <c r="F169" s="99" t="n">
        <f aca="false">D14</f>
        <v>11850</v>
      </c>
    </row>
    <row r="170" customFormat="false" ht="12.75" hidden="false" customHeight="false" outlineLevel="0" collapsed="false">
      <c r="C170" s="84"/>
      <c r="D170" s="99"/>
    </row>
    <row r="171" customFormat="false" ht="12.75" hidden="false" customHeight="false" outlineLevel="0" collapsed="false">
      <c r="C171" s="84" t="s">
        <v>134</v>
      </c>
      <c r="F171" s="99" t="n">
        <f aca="false">F165+F167+F169</f>
        <v>22866.6666666667</v>
      </c>
    </row>
    <row r="172" customFormat="false" ht="12.75" hidden="false" customHeight="false" outlineLevel="0" collapsed="false">
      <c r="C172" s="84"/>
      <c r="D172" s="99"/>
    </row>
    <row r="173" customFormat="false" ht="12.75" hidden="false" customHeight="false" outlineLevel="0" collapsed="false">
      <c r="C173" s="84" t="s">
        <v>135</v>
      </c>
      <c r="D173" s="99" t="n">
        <f aca="false">F169</f>
        <v>11850</v>
      </c>
      <c r="E173" s="99" t="n">
        <f aca="false">D15</f>
        <v>39500</v>
      </c>
      <c r="F173" s="99" t="n">
        <f aca="false">E173+D173</f>
        <v>51350</v>
      </c>
    </row>
    <row r="174" customFormat="false" ht="12.75" hidden="false" customHeight="false" outlineLevel="0" collapsed="false">
      <c r="C174" s="84"/>
      <c r="D174" s="99"/>
    </row>
    <row r="175" customFormat="false" ht="12.75" hidden="false" customHeight="false" outlineLevel="0" collapsed="false">
      <c r="C175" s="84" t="s">
        <v>136</v>
      </c>
      <c r="F175" s="99" t="n">
        <f aca="false">F171-F173</f>
        <v>-28483.3333333333</v>
      </c>
    </row>
    <row r="177" customFormat="false" ht="12.75" hidden="false" customHeight="false" outlineLevel="0" collapsed="false">
      <c r="C177" s="84" t="s">
        <v>137</v>
      </c>
      <c r="F177" s="99" t="n">
        <f aca="false">D28</f>
        <v>9600</v>
      </c>
    </row>
    <row r="179" customFormat="false" ht="12.75" hidden="false" customHeight="false" outlineLevel="0" collapsed="false">
      <c r="C179" s="84" t="s">
        <v>138</v>
      </c>
      <c r="D179" s="84" t="s">
        <v>139</v>
      </c>
      <c r="F179" s="99" t="n">
        <f aca="false">F171+F177</f>
        <v>32466.6666666667</v>
      </c>
    </row>
    <row r="181" customFormat="false" ht="12.75" hidden="false" customHeight="false" outlineLevel="0" collapsed="false">
      <c r="C181" s="84" t="s">
        <v>140</v>
      </c>
      <c r="D181" s="84" t="s">
        <v>141</v>
      </c>
      <c r="F181" s="99" t="n">
        <f aca="false">F175+F177</f>
        <v>-18883.3333333333</v>
      </c>
    </row>
    <row r="183" customFormat="false" ht="12.75" hidden="false" customHeight="false" outlineLevel="0" collapsed="false">
      <c r="C183" s="84" t="s">
        <v>142</v>
      </c>
      <c r="F183" s="99" t="n">
        <f aca="false">D27-D28+D29</f>
        <v>99066.6666666667</v>
      </c>
    </row>
    <row r="185" customFormat="false" ht="12.75" hidden="false" customHeight="false" outlineLevel="0" collapsed="false">
      <c r="C185" s="84" t="s">
        <v>143</v>
      </c>
      <c r="D185" s="84" t="s">
        <v>144</v>
      </c>
      <c r="F185" s="99" t="n">
        <f aca="false">F179+F183</f>
        <v>131533.333333333</v>
      </c>
    </row>
    <row r="187" customFormat="false" ht="12.75" hidden="false" customHeight="false" outlineLevel="0" collapsed="false">
      <c r="C187" s="84" t="s">
        <v>145</v>
      </c>
      <c r="D187" s="84" t="s">
        <v>146</v>
      </c>
      <c r="F187" s="99" t="n">
        <f aca="false">F181+F183</f>
        <v>80183.3333333333</v>
      </c>
    </row>
    <row r="189" customFormat="false" ht="12.75" hidden="false" customHeight="false" outlineLevel="0" collapsed="false">
      <c r="F189" s="1" t="n">
        <v>-5000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41.85"/>
    <col collapsed="false" customWidth="true" hidden="false" outlineLevel="0" max="4" min="4" style="1" width="9.41"/>
    <col collapsed="false" customWidth="true" hidden="false" outlineLevel="0" max="5" min="5" style="1" width="6.7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9" min="8" style="1" width="8.41"/>
    <col collapsed="false" customWidth="true" hidden="false" outlineLevel="0" max="10" min="10" style="1" width="7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6" customFormat="false" ht="12.75" hidden="false" customHeight="false" outlineLevel="0" collapsed="false">
      <c r="B6" s="4" t="s">
        <v>3</v>
      </c>
      <c r="C6" s="5"/>
      <c r="D6" s="6"/>
      <c r="E6" s="7" t="s">
        <v>4</v>
      </c>
      <c r="F6" s="8"/>
      <c r="G6" s="8"/>
      <c r="H6" s="8"/>
      <c r="I6" s="9"/>
    </row>
    <row r="7" customFormat="false" ht="12.75" hidden="false" customHeight="false" outlineLevel="0" collapsed="false">
      <c r="B7" s="10" t="s">
        <v>5</v>
      </c>
      <c r="C7" s="11"/>
      <c r="D7" s="12" t="n">
        <v>36000</v>
      </c>
      <c r="E7" s="13" t="s">
        <v>6</v>
      </c>
      <c r="F7" s="14"/>
      <c r="G7" s="15"/>
      <c r="H7" s="15"/>
      <c r="I7" s="16"/>
    </row>
    <row r="8" customFormat="false" ht="12.75" hidden="false" customHeight="false" outlineLevel="0" collapsed="false">
      <c r="B8" s="17" t="s">
        <v>7</v>
      </c>
      <c r="C8" s="18"/>
      <c r="D8" s="19"/>
      <c r="E8" s="20" t="s">
        <v>8</v>
      </c>
      <c r="F8" s="21" t="n">
        <v>560000</v>
      </c>
      <c r="G8" s="22" t="n">
        <v>0</v>
      </c>
      <c r="H8" s="23" t="n">
        <v>30</v>
      </c>
      <c r="I8" s="24" t="s">
        <v>9</v>
      </c>
    </row>
    <row r="9" customFormat="false" ht="12.75" hidden="false" customHeight="false" outlineLevel="0" collapsed="false">
      <c r="B9" s="17" t="s">
        <v>10</v>
      </c>
      <c r="C9" s="18"/>
      <c r="D9" s="19"/>
      <c r="E9" s="20" t="s">
        <v>8</v>
      </c>
      <c r="F9" s="21" t="n">
        <v>1440000</v>
      </c>
      <c r="G9" s="22" t="n">
        <v>90000</v>
      </c>
      <c r="H9" s="23" t="n">
        <v>15</v>
      </c>
      <c r="I9" s="24" t="s">
        <v>9</v>
      </c>
    </row>
    <row r="10" customFormat="false" ht="12.75" hidden="false" customHeight="false" outlineLevel="0" collapsed="false">
      <c r="B10" s="25" t="s">
        <v>11</v>
      </c>
      <c r="C10" s="26"/>
      <c r="D10" s="27" t="n">
        <v>219200</v>
      </c>
      <c r="E10" s="28" t="s">
        <v>8</v>
      </c>
      <c r="F10" s="29"/>
      <c r="G10" s="29"/>
      <c r="H10" s="29"/>
      <c r="I10" s="30"/>
    </row>
    <row r="11" customFormat="false" ht="12.75" hidden="false" customHeight="false" outlineLevel="0" collapsed="false">
      <c r="B11" s="31" t="s">
        <v>12</v>
      </c>
      <c r="C11" s="5" t="s">
        <v>13</v>
      </c>
      <c r="D11" s="32"/>
      <c r="E11" s="33" t="s">
        <v>14</v>
      </c>
      <c r="F11" s="33"/>
      <c r="G11" s="32"/>
      <c r="H11" s="34" t="s">
        <v>8</v>
      </c>
      <c r="I11" s="35"/>
    </row>
    <row r="12" customFormat="false" ht="18.75" hidden="false" customHeight="false" outlineLevel="0" collapsed="false">
      <c r="A12" s="36"/>
      <c r="B12" s="4" t="s">
        <v>15</v>
      </c>
      <c r="C12" s="5"/>
      <c r="D12" s="34"/>
      <c r="E12" s="33"/>
      <c r="F12" s="33"/>
      <c r="G12" s="33"/>
      <c r="H12" s="33"/>
      <c r="I12" s="33"/>
    </row>
    <row r="13" customFormat="false" ht="12.75" hidden="false" customHeight="false" outlineLevel="0" collapsed="false">
      <c r="B13" s="37" t="s">
        <v>16</v>
      </c>
      <c r="C13" s="38"/>
      <c r="D13" s="39" t="n">
        <v>316000</v>
      </c>
      <c r="E13" s="20" t="s">
        <v>8</v>
      </c>
      <c r="F13" s="20"/>
      <c r="G13" s="20"/>
      <c r="H13" s="20"/>
      <c r="I13" s="40"/>
    </row>
    <row r="14" customFormat="false" ht="12.75" hidden="false" customHeight="false" outlineLevel="0" collapsed="false">
      <c r="B14" s="41"/>
      <c r="C14" s="42" t="s">
        <v>17</v>
      </c>
      <c r="D14" s="19"/>
      <c r="E14" s="43" t="s">
        <v>18</v>
      </c>
      <c r="F14" s="43"/>
      <c r="G14" s="43" t="s">
        <v>19</v>
      </c>
      <c r="H14" s="44" t="n">
        <v>0.0375</v>
      </c>
      <c r="I14" s="40"/>
    </row>
    <row r="15" customFormat="false" ht="12.75" hidden="false" customHeight="false" outlineLevel="0" collapsed="false">
      <c r="B15" s="45"/>
      <c r="C15" s="46" t="s">
        <v>20</v>
      </c>
      <c r="D15" s="27" t="n">
        <v>39500</v>
      </c>
      <c r="E15" s="28" t="s">
        <v>18</v>
      </c>
      <c r="F15" s="28"/>
      <c r="G15" s="28"/>
      <c r="H15" s="28"/>
      <c r="I15" s="47"/>
    </row>
    <row r="16" customFormat="false" ht="12.75" hidden="false" customHeight="false" outlineLevel="0" collapsed="false">
      <c r="B16" s="48" t="s">
        <v>21</v>
      </c>
      <c r="C16" s="49"/>
      <c r="D16" s="50"/>
      <c r="E16" s="13" t="s">
        <v>22</v>
      </c>
      <c r="F16" s="13"/>
      <c r="G16" s="50"/>
      <c r="H16" s="12" t="s">
        <v>8</v>
      </c>
      <c r="I16" s="51"/>
    </row>
    <row r="17" customFormat="false" ht="12.75" hidden="false" customHeight="false" outlineLevel="0" collapsed="false">
      <c r="B17" s="52"/>
      <c r="C17" s="46" t="s">
        <v>23</v>
      </c>
      <c r="D17" s="53" t="n">
        <v>0.025</v>
      </c>
      <c r="E17" s="28"/>
      <c r="F17" s="28"/>
      <c r="G17" s="28"/>
      <c r="H17" s="28"/>
      <c r="I17" s="47"/>
    </row>
    <row r="18" customFormat="false" ht="12.75" hidden="false" customHeight="false" outlineLevel="0" collapsed="false">
      <c r="B18" s="38"/>
      <c r="C18" s="54"/>
      <c r="D18" s="55"/>
      <c r="E18" s="56"/>
      <c r="F18" s="56"/>
      <c r="G18" s="56"/>
      <c r="H18" s="56"/>
      <c r="I18" s="56"/>
    </row>
    <row r="19" customFormat="false" ht="12.75" hidden="false" customHeight="false" outlineLevel="0" collapsed="false">
      <c r="B19" s="38"/>
      <c r="C19" s="54"/>
      <c r="D19" s="55"/>
      <c r="E19" s="56" t="n">
        <f aca="false">D21/3.4</f>
        <v>0.764705882352941</v>
      </c>
      <c r="F19" s="56"/>
      <c r="G19" s="56"/>
      <c r="H19" s="56"/>
      <c r="I19" s="56"/>
    </row>
    <row r="20" customFormat="false" ht="12.75" hidden="false" customHeight="false" outlineLevel="0" collapsed="false">
      <c r="B20" s="2" t="s">
        <v>24</v>
      </c>
      <c r="C20" s="3"/>
      <c r="D20" s="57"/>
      <c r="E20" s="58"/>
      <c r="F20" s="58"/>
      <c r="G20" s="58"/>
      <c r="H20" s="58"/>
      <c r="I20" s="58"/>
    </row>
    <row r="21" customFormat="false" ht="12.75" hidden="false" customHeight="false" outlineLevel="0" collapsed="false">
      <c r="B21" s="48" t="s">
        <v>25</v>
      </c>
      <c r="C21" s="59"/>
      <c r="D21" s="13" t="n">
        <v>2.6</v>
      </c>
      <c r="E21" s="13" t="s">
        <v>26</v>
      </c>
      <c r="F21" s="13"/>
      <c r="G21" s="13"/>
      <c r="H21" s="13"/>
      <c r="I21" s="51"/>
    </row>
    <row r="22" customFormat="false" ht="12.75" hidden="false" customHeight="false" outlineLevel="0" collapsed="false">
      <c r="B22" s="52"/>
      <c r="C22" s="26" t="s">
        <v>27</v>
      </c>
      <c r="D22" s="27" t="n">
        <v>31500</v>
      </c>
      <c r="E22" s="60" t="s">
        <v>28</v>
      </c>
      <c r="F22" s="60"/>
      <c r="G22" s="60"/>
      <c r="H22" s="60"/>
      <c r="I22" s="47"/>
    </row>
    <row r="23" customFormat="false" ht="12.75" hidden="false" customHeight="false" outlineLevel="0" collapsed="false">
      <c r="B23" s="61" t="s">
        <v>29</v>
      </c>
      <c r="C23" s="62"/>
      <c r="D23" s="63" t="n">
        <v>0.8</v>
      </c>
      <c r="E23" s="64" t="s">
        <v>26</v>
      </c>
      <c r="F23" s="65"/>
      <c r="G23" s="64"/>
      <c r="H23" s="64"/>
      <c r="I23" s="66"/>
    </row>
    <row r="24" customFormat="false" ht="12.75" hidden="false" customHeight="false" outlineLevel="0" collapsed="false">
      <c r="B24" s="52"/>
      <c r="C24" s="67" t="s">
        <v>30</v>
      </c>
      <c r="D24" s="27" t="n">
        <v>25000</v>
      </c>
      <c r="E24" s="60" t="s">
        <v>28</v>
      </c>
      <c r="F24" s="60"/>
      <c r="G24" s="60"/>
      <c r="H24" s="60"/>
      <c r="I24" s="47"/>
    </row>
    <row r="25" customFormat="false" ht="12.75" hidden="false" customHeight="false" outlineLevel="0" collapsed="false">
      <c r="B25" s="68"/>
      <c r="C25" s="69"/>
      <c r="D25" s="70"/>
      <c r="E25" s="71"/>
      <c r="F25" s="72"/>
      <c r="G25" s="71"/>
      <c r="H25" s="71"/>
      <c r="I25" s="56"/>
    </row>
    <row r="26" customFormat="false" ht="12.75" hidden="false" customHeight="false" outlineLevel="0" collapsed="false">
      <c r="B26" s="73" t="s">
        <v>31</v>
      </c>
      <c r="C26" s="38"/>
      <c r="D26" s="55"/>
      <c r="E26" s="56"/>
      <c r="F26" s="56"/>
      <c r="G26" s="56"/>
      <c r="H26" s="56"/>
      <c r="I26" s="56"/>
    </row>
    <row r="27" customFormat="false" ht="12.75" hidden="false" customHeight="false" outlineLevel="0" collapsed="false">
      <c r="B27" s="10" t="s">
        <v>32</v>
      </c>
      <c r="C27" s="59"/>
      <c r="D27" s="50"/>
      <c r="E27" s="74" t="s">
        <v>18</v>
      </c>
      <c r="F27" s="74"/>
      <c r="G27" s="74"/>
      <c r="H27" s="74"/>
      <c r="I27" s="51"/>
    </row>
    <row r="28" customFormat="false" ht="12.75" hidden="false" customHeight="false" outlineLevel="0" collapsed="false">
      <c r="B28" s="75" t="s">
        <v>33</v>
      </c>
      <c r="C28" s="76"/>
      <c r="D28" s="39" t="n">
        <v>9600</v>
      </c>
      <c r="E28" s="43" t="s">
        <v>18</v>
      </c>
      <c r="F28" s="43" t="s">
        <v>34</v>
      </c>
      <c r="G28" s="43"/>
      <c r="H28" s="43"/>
      <c r="I28" s="40"/>
    </row>
    <row r="29" customFormat="false" ht="12.75" hidden="false" customHeight="false" outlineLevel="0" collapsed="false">
      <c r="B29" s="17" t="s">
        <v>35</v>
      </c>
      <c r="C29" s="76"/>
      <c r="D29" s="19"/>
      <c r="E29" s="43" t="s">
        <v>18</v>
      </c>
      <c r="F29" s="43"/>
      <c r="G29" s="43"/>
      <c r="H29" s="43"/>
      <c r="I29" s="40"/>
    </row>
    <row r="30" customFormat="false" ht="12.75" hidden="false" customHeight="false" outlineLevel="0" collapsed="false">
      <c r="B30" s="77" t="s">
        <v>36</v>
      </c>
      <c r="C30" s="78"/>
      <c r="D30" s="79"/>
      <c r="E30" s="80" t="s">
        <v>18</v>
      </c>
      <c r="F30" s="80"/>
      <c r="G30" s="80"/>
      <c r="H30" s="80"/>
      <c r="I30" s="81"/>
    </row>
    <row r="31" customFormat="false" ht="12.75" hidden="false" customHeight="false" outlineLevel="0" collapsed="false">
      <c r="B31" s="82" t="s">
        <v>37</v>
      </c>
      <c r="C31" s="46"/>
      <c r="D31" s="27" t="n">
        <v>10000</v>
      </c>
      <c r="E31" s="60" t="s">
        <v>18</v>
      </c>
      <c r="F31" s="83" t="s">
        <v>38</v>
      </c>
      <c r="G31" s="60"/>
      <c r="H31" s="60"/>
      <c r="I31" s="47"/>
    </row>
    <row r="33" customFormat="false" ht="12.75" hidden="false" customHeight="false" outlineLevel="0" collapsed="false">
      <c r="B33" s="73" t="s">
        <v>39</v>
      </c>
      <c r="C33" s="38"/>
      <c r="D33" s="38"/>
      <c r="E33" s="38"/>
      <c r="F33" s="38"/>
      <c r="G33" s="38"/>
      <c r="H33" s="38"/>
      <c r="I33" s="38"/>
    </row>
    <row r="34" customFormat="false" ht="12.75" hidden="false" customHeight="false" outlineLevel="0" collapsed="false">
      <c r="A34" s="84"/>
      <c r="B34" s="10" t="s">
        <v>40</v>
      </c>
      <c r="C34" s="59"/>
      <c r="D34" s="85" t="n">
        <v>250000</v>
      </c>
      <c r="E34" s="11" t="s">
        <v>41</v>
      </c>
      <c r="F34" s="86"/>
      <c r="G34" s="86"/>
      <c r="H34" s="86"/>
      <c r="I34" s="87"/>
    </row>
    <row r="35" customFormat="false" ht="12.75" hidden="false" customHeight="false" outlineLevel="0" collapsed="false">
      <c r="A35" s="84"/>
      <c r="B35" s="17" t="s">
        <v>42</v>
      </c>
      <c r="C35" s="76"/>
      <c r="D35" s="88" t="n">
        <v>5000</v>
      </c>
      <c r="E35" s="42" t="s">
        <v>18</v>
      </c>
      <c r="F35" s="89"/>
      <c r="G35" s="89"/>
      <c r="H35" s="89"/>
      <c r="I35" s="90"/>
    </row>
    <row r="36" customFormat="false" ht="12.75" hidden="false" customHeight="false" outlineLevel="0" collapsed="false">
      <c r="A36" s="84"/>
      <c r="B36" s="17" t="s">
        <v>43</v>
      </c>
      <c r="C36" s="76"/>
      <c r="D36" s="88" t="n">
        <v>600</v>
      </c>
      <c r="E36" s="42" t="s">
        <v>18</v>
      </c>
      <c r="F36" s="89"/>
      <c r="G36" s="89"/>
      <c r="H36" s="89"/>
      <c r="I36" s="90"/>
    </row>
    <row r="37" customFormat="false" ht="12.75" hidden="false" customHeight="false" outlineLevel="0" collapsed="false">
      <c r="A37" s="84"/>
      <c r="B37" s="17" t="s">
        <v>44</v>
      </c>
      <c r="C37" s="76"/>
      <c r="D37" s="88" t="n">
        <v>4850</v>
      </c>
      <c r="E37" s="42" t="s">
        <v>18</v>
      </c>
      <c r="F37" s="89"/>
      <c r="G37" s="89"/>
      <c r="H37" s="89"/>
      <c r="I37" s="90"/>
    </row>
    <row r="38" customFormat="false" ht="12.75" hidden="false" customHeight="false" outlineLevel="0" collapsed="false">
      <c r="A38" s="84"/>
      <c r="B38" s="17" t="s">
        <v>45</v>
      </c>
      <c r="C38" s="76"/>
      <c r="D38" s="88" t="n">
        <v>15000</v>
      </c>
      <c r="E38" s="76" t="s">
        <v>18</v>
      </c>
      <c r="F38" s="76"/>
      <c r="G38" s="76"/>
      <c r="H38" s="76"/>
      <c r="I38" s="90"/>
    </row>
    <row r="39" customFormat="false" ht="12.75" hidden="false" customHeight="false" outlineLevel="0" collapsed="false">
      <c r="A39" s="84"/>
      <c r="B39" s="17" t="s">
        <v>46</v>
      </c>
      <c r="C39" s="76"/>
      <c r="D39" s="88" t="n">
        <v>4560</v>
      </c>
      <c r="E39" s="76" t="s">
        <v>18</v>
      </c>
      <c r="F39" s="78"/>
      <c r="G39" s="78"/>
      <c r="H39" s="78"/>
      <c r="I39" s="91"/>
    </row>
    <row r="40" customFormat="false" ht="12.75" hidden="false" customHeight="false" outlineLevel="0" collapsed="false">
      <c r="A40" s="84"/>
      <c r="B40" s="92" t="s">
        <v>47</v>
      </c>
      <c r="C40" s="46"/>
      <c r="D40" s="93" t="n">
        <v>110000</v>
      </c>
      <c r="E40" s="46" t="s">
        <v>18</v>
      </c>
      <c r="F40" s="46"/>
      <c r="G40" s="46"/>
      <c r="H40" s="46"/>
      <c r="I40" s="94"/>
    </row>
    <row r="42" customFormat="false" ht="12.75" hidden="false" customHeight="false" outlineLevel="0" collapsed="false">
      <c r="B42" s="95" t="s">
        <v>48</v>
      </c>
      <c r="C42" s="38"/>
    </row>
    <row r="43" customFormat="false" ht="12.75" hidden="false" customHeight="false" outlineLevel="0" collapsed="false">
      <c r="B43" s="84" t="s">
        <v>49</v>
      </c>
      <c r="C43" s="96" t="s">
        <v>50</v>
      </c>
    </row>
    <row r="44" customFormat="false" ht="12.75" hidden="false" customHeight="false" outlineLevel="0" collapsed="false">
      <c r="B44" s="84" t="s">
        <v>51</v>
      </c>
      <c r="C44" s="84" t="s">
        <v>52</v>
      </c>
    </row>
    <row r="45" customFormat="false" ht="12.75" hidden="false" customHeight="false" outlineLevel="0" collapsed="false">
      <c r="B45" s="84" t="s">
        <v>53</v>
      </c>
      <c r="C45" s="84" t="s">
        <v>54</v>
      </c>
    </row>
    <row r="46" customFormat="false" ht="12.75" hidden="false" customHeight="false" outlineLevel="0" collapsed="false">
      <c r="B46" s="84" t="s">
        <v>55</v>
      </c>
      <c r="C46" s="84" t="s">
        <v>56</v>
      </c>
    </row>
    <row r="47" customFormat="false" ht="12.75" hidden="false" customHeight="false" outlineLevel="0" collapsed="false">
      <c r="B47" s="84" t="s">
        <v>57</v>
      </c>
      <c r="C47" s="84" t="s">
        <v>58</v>
      </c>
    </row>
    <row r="48" customFormat="false" ht="12.75" hidden="false" customHeight="false" outlineLevel="0" collapsed="false">
      <c r="B48" s="84" t="s">
        <v>59</v>
      </c>
      <c r="C48" s="84" t="s">
        <v>60</v>
      </c>
    </row>
    <row r="49" customFormat="false" ht="12.75" hidden="false" customHeight="false" outlineLevel="0" collapsed="false">
      <c r="B49" s="97"/>
      <c r="C49" s="38"/>
      <c r="D49" s="38"/>
      <c r="E49" s="38"/>
      <c r="F49" s="38"/>
      <c r="G49" s="38"/>
      <c r="H49" s="38"/>
      <c r="I49" s="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5625" defaultRowHeight="14.25" zeroHeight="false" outlineLevelRow="0" outlineLevelCol="0"/>
  <cols>
    <col collapsed="false" customWidth="true" hidden="false" outlineLevel="0" max="1" min="1" style="126" width="3.28"/>
    <col collapsed="false" customWidth="true" hidden="false" outlineLevel="0" max="2" min="2" style="126" width="8.41"/>
    <col collapsed="false" customWidth="true" hidden="false" outlineLevel="0" max="3" min="3" style="126" width="33.7"/>
    <col collapsed="false" customWidth="true" hidden="false" outlineLevel="0" max="8" min="4" style="126" width="11.56"/>
    <col collapsed="false" customWidth="true" hidden="false" outlineLevel="0" max="9" min="9" style="126" width="14.56"/>
    <col collapsed="false" customWidth="true" hidden="false" outlineLevel="0" max="15" min="10" style="127" width="10.56"/>
    <col collapsed="false" customWidth="false" hidden="false" outlineLevel="0" max="257" min="16" style="126" width="9.56"/>
  </cols>
  <sheetData>
    <row r="1" customFormat="false" ht="18" hidden="false" customHeight="false" outlineLevel="0" collapsed="false">
      <c r="B1" s="128" t="s">
        <v>147</v>
      </c>
      <c r="E1" s="129"/>
    </row>
    <row r="2" customFormat="false" ht="8.25" hidden="false" customHeight="true" outlineLevel="0" collapsed="false"/>
    <row r="3" customFormat="false" ht="15.75" hidden="false" customHeight="false" outlineLevel="0" collapsed="false">
      <c r="B3" s="130" t="s">
        <v>148</v>
      </c>
    </row>
    <row r="4" customFormat="false" ht="8.25" hidden="false" customHeight="true" outlineLevel="0" collapsed="false"/>
    <row r="5" customFormat="false" ht="17.1" hidden="false" customHeight="true" outlineLevel="0" collapsed="false">
      <c r="B5" s="131"/>
      <c r="C5" s="132"/>
      <c r="D5" s="133" t="s">
        <v>149</v>
      </c>
      <c r="E5" s="133"/>
      <c r="F5" s="133"/>
      <c r="G5" s="133"/>
      <c r="H5" s="133"/>
      <c r="I5" s="134" t="s">
        <v>150</v>
      </c>
      <c r="J5" s="135" t="s">
        <v>151</v>
      </c>
      <c r="K5" s="135"/>
      <c r="L5" s="135"/>
      <c r="M5" s="135"/>
      <c r="N5" s="135"/>
      <c r="O5" s="135"/>
    </row>
    <row r="6" customFormat="false" ht="14.25" hidden="false" customHeight="false" outlineLevel="0" collapsed="false">
      <c r="B6" s="136" t="s">
        <v>152</v>
      </c>
      <c r="C6" s="137" t="s">
        <v>153</v>
      </c>
      <c r="D6" s="138" t="s">
        <v>154</v>
      </c>
      <c r="E6" s="139" t="s">
        <v>155</v>
      </c>
      <c r="F6" s="139" t="s">
        <v>156</v>
      </c>
      <c r="G6" s="140" t="s">
        <v>156</v>
      </c>
      <c r="H6" s="140" t="s">
        <v>157</v>
      </c>
      <c r="I6" s="141" t="s">
        <v>158</v>
      </c>
      <c r="J6" s="142" t="s">
        <v>159</v>
      </c>
      <c r="K6" s="143" t="s">
        <v>157</v>
      </c>
      <c r="L6" s="143" t="s">
        <v>160</v>
      </c>
      <c r="M6" s="143" t="s">
        <v>161</v>
      </c>
      <c r="N6" s="143" t="s">
        <v>162</v>
      </c>
      <c r="O6" s="144" t="s">
        <v>163</v>
      </c>
    </row>
    <row r="7" customFormat="false" ht="14.25" hidden="false" customHeight="false" outlineLevel="0" collapsed="false">
      <c r="B7" s="136" t="s">
        <v>164</v>
      </c>
      <c r="C7" s="145"/>
      <c r="D7" s="146" t="s">
        <v>165</v>
      </c>
      <c r="E7" s="147" t="s">
        <v>166</v>
      </c>
      <c r="F7" s="147" t="s">
        <v>167</v>
      </c>
      <c r="G7" s="148" t="s">
        <v>168</v>
      </c>
      <c r="H7" s="148" t="s">
        <v>169</v>
      </c>
      <c r="I7" s="141" t="s">
        <v>170</v>
      </c>
      <c r="J7" s="149"/>
      <c r="K7" s="150"/>
      <c r="L7" s="150" t="s">
        <v>171</v>
      </c>
      <c r="M7" s="150" t="s">
        <v>172</v>
      </c>
      <c r="N7" s="150" t="s">
        <v>173</v>
      </c>
      <c r="O7" s="151" t="s">
        <v>174</v>
      </c>
    </row>
    <row r="8" customFormat="false" ht="15" hidden="false" customHeight="false" outlineLevel="0" collapsed="false">
      <c r="B8" s="152"/>
      <c r="C8" s="153" t="s">
        <v>175</v>
      </c>
      <c r="D8" s="154" t="s">
        <v>176</v>
      </c>
      <c r="E8" s="155" t="s">
        <v>177</v>
      </c>
      <c r="F8" s="155" t="s">
        <v>178</v>
      </c>
      <c r="G8" s="155" t="s">
        <v>178</v>
      </c>
      <c r="H8" s="156" t="s">
        <v>176</v>
      </c>
      <c r="I8" s="157" t="s">
        <v>8</v>
      </c>
      <c r="J8" s="158" t="s">
        <v>176</v>
      </c>
      <c r="K8" s="159" t="s">
        <v>176</v>
      </c>
      <c r="L8" s="159" t="s">
        <v>179</v>
      </c>
      <c r="M8" s="159" t="s">
        <v>176</v>
      </c>
      <c r="N8" s="159" t="s">
        <v>176</v>
      </c>
      <c r="O8" s="160" t="s">
        <v>180</v>
      </c>
    </row>
    <row r="9" customFormat="false" ht="18.75" hidden="false" customHeight="false" outlineLevel="0" collapsed="false">
      <c r="B9" s="161"/>
      <c r="C9" s="162" t="s">
        <v>149</v>
      </c>
      <c r="D9" s="163" t="e">
        <f aca="false">#REF!</f>
        <v>#REF!</v>
      </c>
      <c r="E9" s="164" t="e">
        <f aca="false">#REF!</f>
        <v>#REF!</v>
      </c>
      <c r="F9" s="164" t="e">
        <f aca="false">#REF!</f>
        <v>#REF!</v>
      </c>
      <c r="G9" s="165" t="e">
        <f aca="false">#REF!</f>
        <v>#REF!</v>
      </c>
      <c r="H9" s="165" t="e">
        <f aca="false">D9*0.1</f>
        <v>#REF!</v>
      </c>
      <c r="I9" s="166"/>
      <c r="J9" s="167"/>
      <c r="K9" s="168"/>
      <c r="L9" s="168"/>
      <c r="M9" s="168"/>
      <c r="N9" s="168"/>
      <c r="O9" s="169"/>
    </row>
    <row r="10" s="127" customFormat="true" ht="20.1" hidden="false" customHeight="true" outlineLevel="0" collapsed="false">
      <c r="A10" s="127" t="n">
        <v>6</v>
      </c>
      <c r="B10" s="170" t="n">
        <v>500</v>
      </c>
      <c r="C10" s="171" t="e">
        <f aca="false">VLOOKUP($A10,PV,C$38,0)</f>
        <v>#REF!</v>
      </c>
      <c r="D10" s="172" t="n">
        <f aca="false">VLOOKUP($A10,PV,D$38,0)*$B10</f>
        <v>0</v>
      </c>
      <c r="E10" s="173" t="e">
        <f aca="false">VLOOKUP($A10,PV,E$38,0)*$B10</f>
        <v>#REF!</v>
      </c>
      <c r="F10" s="173" t="n">
        <f aca="false">VLOOKUP($A10,PV,F$38,0)*$B10</f>
        <v>0</v>
      </c>
      <c r="G10" s="173" t="e">
        <f aca="false">VLOOKUP($A10,PV,G$38,0)*$B10</f>
        <v>#REF!</v>
      </c>
      <c r="H10" s="171" t="n">
        <f aca="false">VLOOKUP($A10,PV,H$38,0)*$B10</f>
        <v>0</v>
      </c>
      <c r="I10" s="174" t="e">
        <f aca="false">VLOOKUP($A10,PV,I$38,0)*$B10</f>
        <v>#REF!</v>
      </c>
      <c r="J10" s="175" t="n">
        <f aca="false">VLOOKUP($A10,PV,J$38,0)*$B10</f>
        <v>0</v>
      </c>
      <c r="K10" s="173" t="n">
        <f aca="false">VLOOKUP($A10,PV,K$38,0)*$B10</f>
        <v>0</v>
      </c>
      <c r="L10" s="173" t="n">
        <f aca="false">VLOOKUP($A10,PV,L$38,0)*$B10</f>
        <v>500</v>
      </c>
      <c r="M10" s="173" t="n">
        <f aca="false">VLOOKUP($A10,PV,M$38,0)*$B10</f>
        <v>0</v>
      </c>
      <c r="N10" s="173" t="n">
        <f aca="false">VLOOKUP($A10,PV,N$38,0)*$B10</f>
        <v>0</v>
      </c>
      <c r="O10" s="176" t="n">
        <f aca="false">VLOOKUP($A10,PV,O$38,0)*$B10</f>
        <v>0</v>
      </c>
    </row>
    <row r="11" s="127" customFormat="true" ht="20.1" hidden="false" customHeight="true" outlineLevel="0" collapsed="false">
      <c r="A11" s="127" t="n">
        <v>1</v>
      </c>
      <c r="B11" s="170" t="n">
        <v>60</v>
      </c>
      <c r="C11" s="171" t="e">
        <f aca="false">VLOOKUP($A11,PV,C$38,0)</f>
        <v>#REF!</v>
      </c>
      <c r="D11" s="172" t="e">
        <f aca="false">VLOOKUP($A11,PV,D$38,0)*$B11</f>
        <v>#REF!</v>
      </c>
      <c r="E11" s="173" t="e">
        <f aca="false">VLOOKUP($A11,PV,E$38,0)*$B11</f>
        <v>#REF!</v>
      </c>
      <c r="F11" s="173" t="e">
        <f aca="false">VLOOKUP($A11,PV,F$38,0)*$B11</f>
        <v>#REF!</v>
      </c>
      <c r="G11" s="173" t="e">
        <f aca="false">VLOOKUP($A11,PV,G$38,0)*$B11</f>
        <v>#REF!</v>
      </c>
      <c r="H11" s="171" t="n">
        <f aca="false">VLOOKUP($A11,PV,H$38,0)*$B11</f>
        <v>0</v>
      </c>
      <c r="I11" s="174" t="e">
        <f aca="false">VLOOKUP($A11,PV,I$38,0)*$B11</f>
        <v>#REF!</v>
      </c>
      <c r="J11" s="175" t="n">
        <f aca="false">VLOOKUP($A11,PV,J$38,0)*$B11</f>
        <v>60</v>
      </c>
      <c r="K11" s="173" t="n">
        <f aca="false">VLOOKUP($A11,PV,K$38,0)*$B11</f>
        <v>0</v>
      </c>
      <c r="L11" s="173" t="n">
        <f aca="false">VLOOKUP($A11,PV,L$38,0)*$B11</f>
        <v>0</v>
      </c>
      <c r="M11" s="173" t="n">
        <f aca="false">VLOOKUP($A11,PV,M$38,0)*$B11</f>
        <v>0</v>
      </c>
      <c r="N11" s="173" t="n">
        <f aca="false">VLOOKUP($A11,PV,N$38,0)*$B11</f>
        <v>0</v>
      </c>
      <c r="O11" s="176" t="n">
        <f aca="false">VLOOKUP($A11,PV,O$38,0)*$B11</f>
        <v>0</v>
      </c>
    </row>
    <row r="12" s="127" customFormat="true" ht="20.1" hidden="false" customHeight="true" outlineLevel="0" collapsed="false">
      <c r="B12" s="170"/>
      <c r="C12" s="177" t="s">
        <v>181</v>
      </c>
      <c r="D12" s="178" t="e">
        <f aca="false">SUM(D9:D11)</f>
        <v>#REF!</v>
      </c>
      <c r="E12" s="179" t="e">
        <f aca="false">SUM(E9:E11)</f>
        <v>#REF!</v>
      </c>
      <c r="F12" s="179" t="e">
        <f aca="false">SUM(F9:F11)</f>
        <v>#REF!</v>
      </c>
      <c r="G12" s="179" t="e">
        <f aca="false">SUM(G9:G11)</f>
        <v>#REF!</v>
      </c>
      <c r="H12" s="180" t="e">
        <f aca="false">SUM(H9:H11)</f>
        <v>#REF!</v>
      </c>
      <c r="I12" s="181" t="e">
        <f aca="false">SUM(I9:I11)</f>
        <v>#REF!</v>
      </c>
      <c r="J12" s="182" t="n">
        <f aca="false">SUM(J9:J11)</f>
        <v>60</v>
      </c>
      <c r="K12" s="179" t="n">
        <f aca="false">SUM(K9:K11)</f>
        <v>0</v>
      </c>
      <c r="L12" s="179" t="n">
        <f aca="false">SUM(L9:L11)</f>
        <v>500</v>
      </c>
      <c r="M12" s="179" t="n">
        <f aca="false">SUM(M9:M11)</f>
        <v>0</v>
      </c>
      <c r="N12" s="179" t="n">
        <f aca="false">SUM(N9:N11)</f>
        <v>0</v>
      </c>
      <c r="O12" s="183" t="n">
        <f aca="false">SUM(O9:O11)</f>
        <v>0</v>
      </c>
    </row>
    <row r="13" s="127" customFormat="true" ht="20.1" hidden="false" customHeight="true" outlineLevel="0" collapsed="false">
      <c r="B13" s="170"/>
      <c r="C13" s="177"/>
      <c r="D13" s="178"/>
      <c r="E13" s="179"/>
      <c r="F13" s="179"/>
      <c r="G13" s="179"/>
      <c r="H13" s="180"/>
      <c r="I13" s="181"/>
      <c r="J13" s="182"/>
      <c r="K13" s="179"/>
      <c r="L13" s="179"/>
      <c r="M13" s="179"/>
      <c r="N13" s="179"/>
      <c r="O13" s="183"/>
    </row>
    <row r="14" s="127" customFormat="true" ht="20.1" hidden="false" customHeight="true" outlineLevel="0" collapsed="false">
      <c r="A14" s="127" t="n">
        <v>3</v>
      </c>
      <c r="B14" s="170" t="n">
        <v>1</v>
      </c>
      <c r="C14" s="171" t="e">
        <f aca="false">VLOOKUP($A14,PV,C$38,0)</f>
        <v>#REF!</v>
      </c>
      <c r="D14" s="172" t="e">
        <f aca="false">VLOOKUP($A14,PV,D$38,0)*$B14</f>
        <v>#REF!</v>
      </c>
      <c r="E14" s="173" t="e">
        <f aca="false">VLOOKUP($A14,PV,E$38,0)*$B14</f>
        <v>#REF!</v>
      </c>
      <c r="F14" s="173" t="e">
        <f aca="false">VLOOKUP($A14,PV,F$38,0)*$B14</f>
        <v>#REF!</v>
      </c>
      <c r="G14" s="173" t="e">
        <f aca="false">VLOOKUP($A14,PV,G$38,0)*$B14</f>
        <v>#REF!</v>
      </c>
      <c r="H14" s="171" t="n">
        <f aca="false">VLOOKUP($A14,PV,H$38,0)*$B14</f>
        <v>0</v>
      </c>
      <c r="I14" s="174" t="e">
        <f aca="false">VLOOKUP($A14,PV,I$38,0)*$B14</f>
        <v>#REF!</v>
      </c>
      <c r="J14" s="175" t="n">
        <f aca="false">VLOOKUP($A14,PV,J$38,0)*$B14</f>
        <v>0</v>
      </c>
      <c r="K14" s="173" t="n">
        <f aca="false">VLOOKUP($A14,PV,K$38,0)*$B14</f>
        <v>0</v>
      </c>
      <c r="L14" s="173" t="n">
        <f aca="false">VLOOKUP($A14,PV,L$38,0)*$B14</f>
        <v>0</v>
      </c>
      <c r="M14" s="173" t="e">
        <f aca="false">VLOOKUP($A14,PV,M$38,0)*$B14</f>
        <v>#REF!</v>
      </c>
      <c r="N14" s="173" t="e">
        <f aca="false">VLOOKUP($A14,PV,N$38,0)*$B14</f>
        <v>#REF!</v>
      </c>
      <c r="O14" s="176" t="e">
        <f aca="false">VLOOKUP($A14,PV,O$38,0)*$B14</f>
        <v>#REF!</v>
      </c>
    </row>
    <row r="15" s="127" customFormat="true" ht="20.1" hidden="false" customHeight="true" outlineLevel="0" collapsed="false">
      <c r="A15" s="127" t="n">
        <v>1</v>
      </c>
      <c r="B15" s="170" t="n">
        <v>-1</v>
      </c>
      <c r="C15" s="171" t="e">
        <f aca="false">VLOOKUP($A15,PV,C$38,0)</f>
        <v>#REF!</v>
      </c>
      <c r="D15" s="172" t="e">
        <f aca="false">VLOOKUP($A15,PV,D$38,0)*$B15</f>
        <v>#REF!</v>
      </c>
      <c r="E15" s="173" t="e">
        <f aca="false">VLOOKUP($A15,PV,E$38,0)*$B15</f>
        <v>#REF!</v>
      </c>
      <c r="F15" s="173" t="e">
        <f aca="false">VLOOKUP($A15,PV,F$38,0)*$B15</f>
        <v>#REF!</v>
      </c>
      <c r="G15" s="173" t="e">
        <f aca="false">VLOOKUP($A15,PV,G$38,0)*$B15</f>
        <v>#REF!</v>
      </c>
      <c r="H15" s="171" t="n">
        <f aca="false">VLOOKUP($A15,PV,H$38,0)*$B15</f>
        <v>-0</v>
      </c>
      <c r="I15" s="174" t="e">
        <f aca="false">VLOOKUP($A15,PV,I$38,0)*$B15</f>
        <v>#REF!</v>
      </c>
      <c r="J15" s="175" t="n">
        <f aca="false">VLOOKUP($A15,PV,J$38,0)*$B15</f>
        <v>-1</v>
      </c>
      <c r="K15" s="173" t="n">
        <f aca="false">VLOOKUP($A15,PV,K$38,0)*$B15</f>
        <v>-0</v>
      </c>
      <c r="L15" s="173" t="n">
        <f aca="false">VLOOKUP($A15,PV,L$38,0)*$B15</f>
        <v>-0</v>
      </c>
      <c r="M15" s="173" t="n">
        <f aca="false">VLOOKUP($A15,PV,M$38,0)*$B15</f>
        <v>-0</v>
      </c>
      <c r="N15" s="173" t="n">
        <f aca="false">VLOOKUP($A15,PV,N$38,0)*$B15</f>
        <v>-0</v>
      </c>
      <c r="O15" s="176" t="n">
        <f aca="false">VLOOKUP($A15,PV,O$38,0)*$B15</f>
        <v>-0</v>
      </c>
    </row>
    <row r="16" s="127" customFormat="true" ht="20.1" hidden="false" customHeight="true" outlineLevel="0" collapsed="false">
      <c r="B16" s="170"/>
      <c r="C16" s="171" t="s">
        <v>182</v>
      </c>
      <c r="D16" s="172" t="e">
        <f aca="false">SUM(D14:D15)</f>
        <v>#REF!</v>
      </c>
      <c r="E16" s="173" t="e">
        <f aca="false">SUM(E14:E15)</f>
        <v>#REF!</v>
      </c>
      <c r="F16" s="173" t="e">
        <f aca="false">SUM(F14:F15)</f>
        <v>#REF!</v>
      </c>
      <c r="G16" s="173" t="e">
        <f aca="false">SUM(G14:G15)</f>
        <v>#REF!</v>
      </c>
      <c r="H16" s="171" t="n">
        <f aca="false">SUM(H14:H15)</f>
        <v>0</v>
      </c>
      <c r="I16" s="174" t="e">
        <f aca="false">SUM(I14:I15)</f>
        <v>#REF!</v>
      </c>
      <c r="J16" s="175" t="n">
        <f aca="false">SUM(J14:J15)</f>
        <v>-1</v>
      </c>
      <c r="K16" s="173" t="n">
        <f aca="false">SUM(K14:K15)</f>
        <v>0</v>
      </c>
      <c r="L16" s="173" t="n">
        <f aca="false">SUM(L14:L15)</f>
        <v>0</v>
      </c>
      <c r="M16" s="173" t="e">
        <f aca="false">SUM(M14:M15)</f>
        <v>#REF!</v>
      </c>
      <c r="N16" s="173" t="e">
        <f aca="false">SUM(N14:N15)</f>
        <v>#REF!</v>
      </c>
      <c r="O16" s="176" t="e">
        <f aca="false">SUM(O14:O15)</f>
        <v>#REF!</v>
      </c>
    </row>
    <row r="17" s="127" customFormat="true" ht="20.1" hidden="false" customHeight="true" outlineLevel="0" collapsed="false">
      <c r="B17" s="170"/>
      <c r="C17" s="184" t="s">
        <v>183</v>
      </c>
      <c r="D17" s="185"/>
      <c r="E17" s="186" t="e">
        <f aca="false">E12/-E16</f>
        <v>#REF!</v>
      </c>
      <c r="F17" s="187" t="e">
        <f aca="false">F12/-F16</f>
        <v>#REF!</v>
      </c>
      <c r="G17" s="188"/>
      <c r="H17" s="189"/>
      <c r="I17" s="190"/>
      <c r="J17" s="191"/>
      <c r="K17" s="188"/>
      <c r="L17" s="188"/>
      <c r="M17" s="188"/>
      <c r="N17" s="188"/>
      <c r="O17" s="192"/>
    </row>
    <row r="18" s="127" customFormat="true" ht="20.1" hidden="false" customHeight="true" outlineLevel="0" collapsed="false">
      <c r="B18" s="170" t="e">
        <f aca="false">MIN(D17:H17)</f>
        <v>#REF!</v>
      </c>
      <c r="C18" s="171" t="s">
        <v>182</v>
      </c>
      <c r="D18" s="172" t="e">
        <f aca="false">$B18*D16</f>
        <v>#REF!</v>
      </c>
      <c r="E18" s="173" t="e">
        <f aca="false">$B18*E16</f>
        <v>#REF!</v>
      </c>
      <c r="F18" s="173" t="e">
        <f aca="false">$B18*F16</f>
        <v>#REF!</v>
      </c>
      <c r="G18" s="173" t="e">
        <f aca="false">$B18*G16</f>
        <v>#REF!</v>
      </c>
      <c r="H18" s="171" t="e">
        <f aca="false">$B18*H16</f>
        <v>#REF!</v>
      </c>
      <c r="I18" s="174" t="e">
        <f aca="false">$B18*I16</f>
        <v>#REF!</v>
      </c>
      <c r="J18" s="175" t="e">
        <f aca="false">$B18*J16</f>
        <v>#REF!</v>
      </c>
      <c r="K18" s="173" t="e">
        <f aca="false">$B18*K16</f>
        <v>#REF!</v>
      </c>
      <c r="L18" s="173" t="e">
        <f aca="false">$B18*L16</f>
        <v>#REF!</v>
      </c>
      <c r="M18" s="173" t="e">
        <f aca="false">$B18*M16</f>
        <v>#REF!</v>
      </c>
      <c r="N18" s="173" t="e">
        <f aca="false">$B18*N16</f>
        <v>#REF!</v>
      </c>
      <c r="O18" s="176" t="e">
        <f aca="false">$B18*O16</f>
        <v>#REF!</v>
      </c>
    </row>
    <row r="19" s="193" customFormat="true" ht="20.1" hidden="false" customHeight="true" outlineLevel="0" collapsed="false">
      <c r="B19" s="194"/>
      <c r="C19" s="177" t="s">
        <v>181</v>
      </c>
      <c r="D19" s="178" t="e">
        <f aca="false">D12+D18</f>
        <v>#REF!</v>
      </c>
      <c r="E19" s="179" t="e">
        <f aca="false">E12+E18</f>
        <v>#REF!</v>
      </c>
      <c r="F19" s="179" t="e">
        <f aca="false">F12+F18</f>
        <v>#REF!</v>
      </c>
      <c r="G19" s="179" t="e">
        <f aca="false">G12+G18</f>
        <v>#REF!</v>
      </c>
      <c r="H19" s="180" t="e">
        <f aca="false">H12+H18</f>
        <v>#REF!</v>
      </c>
      <c r="I19" s="181" t="e">
        <f aca="false">I12+I18</f>
        <v>#REF!</v>
      </c>
      <c r="J19" s="182" t="e">
        <f aca="false">J12+J18</f>
        <v>#REF!</v>
      </c>
      <c r="K19" s="179" t="e">
        <f aca="false">K12+K18</f>
        <v>#REF!</v>
      </c>
      <c r="L19" s="179" t="e">
        <f aca="false">L12+L18</f>
        <v>#REF!</v>
      </c>
      <c r="M19" s="179" t="e">
        <f aca="false">M12+M18</f>
        <v>#REF!</v>
      </c>
      <c r="N19" s="179" t="e">
        <f aca="false">N12+N18</f>
        <v>#REF!</v>
      </c>
      <c r="O19" s="183" t="e">
        <f aca="false">O12+O18</f>
        <v>#REF!</v>
      </c>
    </row>
    <row r="20" s="193" customFormat="true" ht="20.1" hidden="false" customHeight="true" outlineLevel="0" collapsed="false">
      <c r="B20" s="194"/>
      <c r="C20" s="195"/>
      <c r="D20" s="196"/>
      <c r="E20" s="197"/>
      <c r="F20" s="197"/>
      <c r="G20" s="197"/>
      <c r="H20" s="198"/>
      <c r="I20" s="199"/>
      <c r="J20" s="200"/>
      <c r="K20" s="197"/>
      <c r="L20" s="197"/>
      <c r="M20" s="197"/>
      <c r="N20" s="197"/>
      <c r="O20" s="201"/>
    </row>
    <row r="21" s="127" customFormat="true" ht="20.1" hidden="false" customHeight="true" outlineLevel="0" collapsed="false">
      <c r="A21" s="127" t="n">
        <v>1</v>
      </c>
      <c r="B21" s="170" t="n">
        <v>-1</v>
      </c>
      <c r="C21" s="171" t="e">
        <f aca="false">VLOOKUP($A21,PV,C$38,0)</f>
        <v>#REF!</v>
      </c>
      <c r="D21" s="172" t="e">
        <f aca="false">VLOOKUP($A21,PV,D$38,0)*$B21</f>
        <v>#REF!</v>
      </c>
      <c r="E21" s="173" t="e">
        <f aca="false">VLOOKUP($A21,PV,E$38,0)*$B21</f>
        <v>#REF!</v>
      </c>
      <c r="F21" s="173" t="e">
        <f aca="false">VLOOKUP($A21,PV,F$38,0)*$B21</f>
        <v>#REF!</v>
      </c>
      <c r="G21" s="173" t="e">
        <f aca="false">VLOOKUP($A21,PV,G$38,0)*$B21</f>
        <v>#REF!</v>
      </c>
      <c r="H21" s="171" t="n">
        <f aca="false">VLOOKUP($A21,PV,H$38,0)*$B21</f>
        <v>-0</v>
      </c>
      <c r="I21" s="174" t="e">
        <f aca="false">VLOOKUP($A21,PV,I$38,0)*$B21</f>
        <v>#REF!</v>
      </c>
      <c r="J21" s="175" t="n">
        <f aca="false">VLOOKUP($A21,PV,J$38,0)*$B21</f>
        <v>-1</v>
      </c>
      <c r="K21" s="173" t="n">
        <f aca="false">VLOOKUP($A21,PV,K$38,0)*$B21</f>
        <v>-0</v>
      </c>
      <c r="L21" s="173" t="n">
        <f aca="false">VLOOKUP($A21,PV,L$38,0)*$B21</f>
        <v>-0</v>
      </c>
      <c r="M21" s="173" t="n">
        <f aca="false">VLOOKUP($A21,PV,M$38,0)*$B21</f>
        <v>-0</v>
      </c>
      <c r="N21" s="173" t="n">
        <f aca="false">VLOOKUP($A21,PV,N$38,0)*$B21</f>
        <v>-0</v>
      </c>
      <c r="O21" s="176" t="n">
        <f aca="false">VLOOKUP($A21,PV,O$38,0)*$B21</f>
        <v>-0</v>
      </c>
    </row>
    <row r="22" s="127" customFormat="true" ht="20.1" hidden="false" customHeight="true" outlineLevel="0" collapsed="false">
      <c r="A22" s="127" t="n">
        <v>2</v>
      </c>
      <c r="B22" s="170" t="n">
        <f aca="false">1-B23</f>
        <v>1.05833333333333</v>
      </c>
      <c r="C22" s="171" t="e">
        <f aca="false">VLOOKUP($A22,PV,C$38,0)</f>
        <v>#REF!</v>
      </c>
      <c r="D22" s="172" t="e">
        <f aca="false">VLOOKUP($A22,PV,D$38,0)*$B22</f>
        <v>#REF!</v>
      </c>
      <c r="E22" s="173" t="e">
        <f aca="false">VLOOKUP($A22,PV,E$38,0)*$B22</f>
        <v>#REF!</v>
      </c>
      <c r="F22" s="173" t="e">
        <f aca="false">VLOOKUP($A22,PV,F$38,0)*$B22</f>
        <v>#REF!</v>
      </c>
      <c r="G22" s="173" t="e">
        <f aca="false">VLOOKUP($A22,PV,G$38,0)*$B22</f>
        <v>#REF!</v>
      </c>
      <c r="H22" s="171" t="n">
        <f aca="false">VLOOKUP($A22,PV,H$38,0)*$B22</f>
        <v>-1.05833333333333</v>
      </c>
      <c r="I22" s="174" t="e">
        <f aca="false">VLOOKUP($A22,PV,I$38,0)*$B22</f>
        <v>#REF!</v>
      </c>
      <c r="J22" s="175" t="n">
        <f aca="false">VLOOKUP($A22,PV,J$38,0)*$B22</f>
        <v>0</v>
      </c>
      <c r="K22" s="173" t="n">
        <f aca="false">VLOOKUP($A22,PV,K$38,0)*$B22</f>
        <v>1.05833333333333</v>
      </c>
      <c r="L22" s="173" t="n">
        <f aca="false">VLOOKUP($A22,PV,L$38,0)*$B22</f>
        <v>0</v>
      </c>
      <c r="M22" s="173" t="n">
        <f aca="false">VLOOKUP($A22,PV,M$38,0)*$B22</f>
        <v>0</v>
      </c>
      <c r="N22" s="173" t="n">
        <f aca="false">VLOOKUP($A22,PV,N$38,0)*$B22</f>
        <v>0</v>
      </c>
      <c r="O22" s="176" t="n">
        <f aca="false">VLOOKUP($A22,PV,O$38,0)*$B22</f>
        <v>0</v>
      </c>
    </row>
    <row r="23" s="127" customFormat="true" ht="20.1" hidden="false" customHeight="true" outlineLevel="0" collapsed="false">
      <c r="A23" s="127" t="n">
        <v>3</v>
      </c>
      <c r="B23" s="170" t="n">
        <f aca="false">-7/120</f>
        <v>-0.0583333333333333</v>
      </c>
      <c r="C23" s="171" t="e">
        <f aca="false">VLOOKUP($A23,PV,C$38,0)</f>
        <v>#REF!</v>
      </c>
      <c r="D23" s="172" t="e">
        <f aca="false">VLOOKUP($A23,PV,D$38,0)*$B23</f>
        <v>#REF!</v>
      </c>
      <c r="E23" s="173" t="e">
        <f aca="false">VLOOKUP($A23,PV,E$38,0)*$B23</f>
        <v>#REF!</v>
      </c>
      <c r="F23" s="173" t="e">
        <f aca="false">VLOOKUP($A23,PV,F$38,0)*$B23</f>
        <v>#REF!</v>
      </c>
      <c r="G23" s="173" t="e">
        <f aca="false">VLOOKUP($A23,PV,G$38,0)*$B23</f>
        <v>#REF!</v>
      </c>
      <c r="H23" s="171" t="n">
        <f aca="false">VLOOKUP($A23,PV,H$38,0)*$B23</f>
        <v>-0</v>
      </c>
      <c r="I23" s="174" t="e">
        <f aca="false">VLOOKUP($A23,PV,I$38,0)*$B23</f>
        <v>#REF!</v>
      </c>
      <c r="J23" s="175" t="n">
        <f aca="false">VLOOKUP($A23,PV,J$38,0)*$B23</f>
        <v>-0</v>
      </c>
      <c r="K23" s="173" t="n">
        <f aca="false">VLOOKUP($A23,PV,K$38,0)*$B23</f>
        <v>-0</v>
      </c>
      <c r="L23" s="173" t="n">
        <f aca="false">VLOOKUP($A23,PV,L$38,0)*$B23</f>
        <v>-0</v>
      </c>
      <c r="M23" s="173" t="e">
        <f aca="false">VLOOKUP($A23,PV,M$38,0)*$B23</f>
        <v>#REF!</v>
      </c>
      <c r="N23" s="173" t="e">
        <f aca="false">VLOOKUP($A23,PV,N$38,0)*$B23</f>
        <v>#REF!</v>
      </c>
      <c r="O23" s="176" t="e">
        <f aca="false">VLOOKUP($A23,PV,O$38,0)*$B23</f>
        <v>#REF!</v>
      </c>
    </row>
    <row r="24" s="127" customFormat="true" ht="20.1" hidden="false" customHeight="true" outlineLevel="0" collapsed="false">
      <c r="B24" s="170"/>
      <c r="C24" s="171" t="s">
        <v>182</v>
      </c>
      <c r="D24" s="172" t="e">
        <f aca="false">SUM(D20:D23)</f>
        <v>#REF!</v>
      </c>
      <c r="E24" s="173" t="e">
        <f aca="false">SUM(E20:E23)</f>
        <v>#REF!</v>
      </c>
      <c r="F24" s="173" t="e">
        <f aca="false">SUM(F20:F23)</f>
        <v>#REF!</v>
      </c>
      <c r="G24" s="173" t="e">
        <f aca="false">SUM(G20:G23)</f>
        <v>#REF!</v>
      </c>
      <c r="H24" s="171" t="n">
        <f aca="false">SUM(H20:H23)</f>
        <v>-1.05833333333333</v>
      </c>
      <c r="I24" s="174" t="e">
        <f aca="false">SUM(I20:I23)</f>
        <v>#REF!</v>
      </c>
      <c r="J24" s="175" t="n">
        <f aca="false">SUM(J20:J23)</f>
        <v>-1</v>
      </c>
      <c r="K24" s="173" t="n">
        <f aca="false">SUM(K20:K23)</f>
        <v>1.05833333333333</v>
      </c>
      <c r="L24" s="173" t="n">
        <f aca="false">SUM(L20:L23)</f>
        <v>0</v>
      </c>
      <c r="M24" s="173" t="e">
        <f aca="false">SUM(M20:M23)</f>
        <v>#REF!</v>
      </c>
      <c r="N24" s="173" t="e">
        <f aca="false">SUM(N20:N23)</f>
        <v>#REF!</v>
      </c>
      <c r="O24" s="176" t="e">
        <f aca="false">SUM(O20:O23)</f>
        <v>#REF!</v>
      </c>
    </row>
    <row r="25" s="127" customFormat="true" ht="20.1" hidden="false" customHeight="true" outlineLevel="0" collapsed="false">
      <c r="B25" s="170"/>
      <c r="C25" s="184" t="s">
        <v>183</v>
      </c>
      <c r="D25" s="185"/>
      <c r="E25" s="187"/>
      <c r="F25" s="187"/>
      <c r="G25" s="186"/>
      <c r="H25" s="202" t="e">
        <f aca="false">H19/-H24</f>
        <v>#REF!</v>
      </c>
      <c r="I25" s="190"/>
      <c r="J25" s="191"/>
      <c r="K25" s="188"/>
      <c r="L25" s="188"/>
      <c r="M25" s="188"/>
      <c r="N25" s="188"/>
      <c r="O25" s="192"/>
    </row>
    <row r="26" s="127" customFormat="true" ht="20.1" hidden="false" customHeight="true" outlineLevel="0" collapsed="false">
      <c r="B26" s="170" t="e">
        <f aca="false">MIN(D25:H25)</f>
        <v>#REF!</v>
      </c>
      <c r="C26" s="171" t="s">
        <v>182</v>
      </c>
      <c r="D26" s="172" t="e">
        <f aca="false">$B26*D24</f>
        <v>#REF!</v>
      </c>
      <c r="E26" s="173" t="e">
        <f aca="false">$B26*E24</f>
        <v>#REF!</v>
      </c>
      <c r="F26" s="173" t="e">
        <f aca="false">$B26*F24</f>
        <v>#REF!</v>
      </c>
      <c r="G26" s="173" t="e">
        <f aca="false">$B26*G24</f>
        <v>#REF!</v>
      </c>
      <c r="H26" s="171" t="e">
        <f aca="false">$B26*H24</f>
        <v>#REF!</v>
      </c>
      <c r="I26" s="174" t="e">
        <f aca="false">$B26*I24</f>
        <v>#REF!</v>
      </c>
      <c r="J26" s="175" t="e">
        <f aca="false">$B26*J24</f>
        <v>#REF!</v>
      </c>
      <c r="K26" s="173" t="e">
        <f aca="false">$B26*K24</f>
        <v>#REF!</v>
      </c>
      <c r="L26" s="173" t="e">
        <f aca="false">$B26*L24</f>
        <v>#REF!</v>
      </c>
      <c r="M26" s="173" t="e">
        <f aca="false">$B26*M24</f>
        <v>#REF!</v>
      </c>
      <c r="N26" s="173" t="e">
        <f aca="false">$B26*N24</f>
        <v>#REF!</v>
      </c>
      <c r="O26" s="176" t="e">
        <f aca="false">$B26*O24</f>
        <v>#REF!</v>
      </c>
    </row>
    <row r="27" s="193" customFormat="true" ht="20.1" hidden="false" customHeight="true" outlineLevel="0" collapsed="false">
      <c r="B27" s="194"/>
      <c r="C27" s="177" t="s">
        <v>181</v>
      </c>
      <c r="D27" s="178" t="e">
        <f aca="false">D19+D26</f>
        <v>#REF!</v>
      </c>
      <c r="E27" s="179" t="e">
        <f aca="false">E19+E26</f>
        <v>#REF!</v>
      </c>
      <c r="F27" s="179" t="e">
        <f aca="false">F19+F26</f>
        <v>#REF!</v>
      </c>
      <c r="G27" s="179" t="e">
        <f aca="false">G19+G26</f>
        <v>#REF!</v>
      </c>
      <c r="H27" s="180" t="e">
        <f aca="false">H19+H26</f>
        <v>#REF!</v>
      </c>
      <c r="I27" s="181" t="e">
        <f aca="false">I19+I26</f>
        <v>#REF!</v>
      </c>
      <c r="J27" s="182" t="e">
        <f aca="false">J19+J26</f>
        <v>#REF!</v>
      </c>
      <c r="K27" s="179" t="e">
        <f aca="false">K19+K26</f>
        <v>#REF!</v>
      </c>
      <c r="L27" s="179" t="e">
        <f aca="false">L19+L26</f>
        <v>#REF!</v>
      </c>
      <c r="M27" s="179" t="e">
        <f aca="false">M19+M26</f>
        <v>#REF!</v>
      </c>
      <c r="N27" s="179" t="e">
        <f aca="false">N19+N26</f>
        <v>#REF!</v>
      </c>
      <c r="O27" s="183" t="e">
        <f aca="false">O19+O26</f>
        <v>#REF!</v>
      </c>
    </row>
    <row r="28" s="127" customFormat="true" ht="20.1" hidden="false" customHeight="true" outlineLevel="0" collapsed="false">
      <c r="B28" s="170"/>
      <c r="C28" s="171"/>
      <c r="D28" s="172"/>
      <c r="E28" s="173"/>
      <c r="F28" s="173"/>
      <c r="G28" s="173"/>
      <c r="H28" s="171"/>
      <c r="I28" s="174"/>
      <c r="J28" s="175"/>
      <c r="K28" s="173"/>
      <c r="L28" s="173"/>
      <c r="M28" s="173"/>
      <c r="N28" s="173"/>
      <c r="O28" s="176"/>
    </row>
    <row r="29" s="127" customFormat="true" ht="20.1" hidden="false" customHeight="true" outlineLevel="0" collapsed="false">
      <c r="B29" s="170"/>
      <c r="C29" s="171"/>
      <c r="D29" s="172"/>
      <c r="E29" s="173"/>
      <c r="F29" s="173"/>
      <c r="G29" s="173"/>
      <c r="H29" s="171"/>
      <c r="I29" s="174"/>
      <c r="J29" s="175"/>
      <c r="K29" s="173"/>
      <c r="L29" s="173"/>
      <c r="M29" s="173"/>
      <c r="N29" s="173"/>
      <c r="O29" s="176"/>
    </row>
    <row r="30" s="127" customFormat="true" ht="20.1" hidden="false" customHeight="true" outlineLevel="0" collapsed="false">
      <c r="B30" s="170"/>
      <c r="C30" s="171"/>
      <c r="D30" s="172"/>
      <c r="E30" s="173"/>
      <c r="F30" s="173"/>
      <c r="G30" s="173"/>
      <c r="H30" s="171"/>
      <c r="I30" s="174"/>
      <c r="J30" s="175"/>
      <c r="K30" s="173"/>
      <c r="L30" s="173"/>
      <c r="M30" s="173"/>
      <c r="N30" s="173"/>
      <c r="O30" s="176"/>
    </row>
    <row r="31" s="127" customFormat="true" ht="20.1" hidden="false" customHeight="true" outlineLevel="0" collapsed="false">
      <c r="B31" s="170"/>
      <c r="C31" s="171"/>
      <c r="D31" s="172"/>
      <c r="E31" s="173"/>
      <c r="F31" s="173"/>
      <c r="G31" s="173"/>
      <c r="H31" s="171"/>
      <c r="I31" s="174"/>
      <c r="J31" s="175"/>
      <c r="K31" s="173"/>
      <c r="L31" s="173"/>
      <c r="M31" s="173"/>
      <c r="N31" s="173"/>
      <c r="O31" s="176"/>
    </row>
    <row r="32" s="193" customFormat="true" ht="20.1" hidden="false" customHeight="true" outlineLevel="0" collapsed="false">
      <c r="B32" s="203"/>
      <c r="C32" s="204"/>
      <c r="D32" s="205"/>
      <c r="E32" s="206"/>
      <c r="F32" s="206"/>
      <c r="G32" s="206"/>
      <c r="H32" s="207"/>
      <c r="I32" s="208"/>
      <c r="J32" s="209"/>
      <c r="K32" s="206"/>
      <c r="L32" s="206"/>
      <c r="M32" s="206"/>
      <c r="N32" s="206"/>
      <c r="O32" s="210"/>
    </row>
    <row r="33" s="127" customFormat="true" ht="20.1" hidden="false" customHeight="true" outlineLevel="0" collapsed="false"/>
    <row r="34" customFormat="false" ht="15" hidden="false" customHeight="true" outlineLevel="0" collapsed="false"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</row>
    <row r="35" customFormat="false" ht="14.25" hidden="false" customHeight="false" outlineLevel="0" collapsed="false"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</row>
    <row r="36" customFormat="false" ht="14.25" hidden="false" customHeight="false" outlineLevel="0" collapsed="false"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</row>
    <row r="37" customFormat="false" ht="14.25" hidden="false" customHeight="false" outlineLevel="0" collapsed="false"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</row>
    <row r="38" customFormat="false" ht="14.25" hidden="false" customHeight="false" outlineLevel="0" collapsed="false">
      <c r="A38" s="212" t="n">
        <v>1</v>
      </c>
      <c r="B38" s="213" t="n">
        <v>2</v>
      </c>
      <c r="C38" s="212" t="n">
        <v>3</v>
      </c>
      <c r="D38" s="213" t="n">
        <v>4</v>
      </c>
      <c r="E38" s="212" t="n">
        <v>5</v>
      </c>
      <c r="F38" s="213" t="n">
        <v>6</v>
      </c>
      <c r="G38" s="212" t="n">
        <v>7</v>
      </c>
      <c r="H38" s="213" t="n">
        <v>8</v>
      </c>
      <c r="I38" s="212" t="n">
        <v>9</v>
      </c>
      <c r="J38" s="213" t="n">
        <v>10</v>
      </c>
      <c r="K38" s="212" t="n">
        <v>11</v>
      </c>
      <c r="L38" s="213" t="n">
        <v>12</v>
      </c>
      <c r="M38" s="212" t="n">
        <v>13</v>
      </c>
      <c r="N38" s="213" t="n">
        <v>14</v>
      </c>
      <c r="O38" s="213" t="n">
        <v>15</v>
      </c>
    </row>
    <row r="39" customFormat="false" ht="14.25" hidden="false" customHeight="false" outlineLevel="0" collapsed="false">
      <c r="A39" s="214" t="n">
        <v>0</v>
      </c>
      <c r="B39" s="215"/>
      <c r="C39" s="216" t="s">
        <v>184</v>
      </c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</row>
    <row r="40" customFormat="false" ht="14.25" hidden="false" customHeight="false" outlineLevel="0" collapsed="false">
      <c r="A40" s="126" t="n">
        <v>1</v>
      </c>
      <c r="B40" s="211"/>
      <c r="C40" s="211" t="e">
        <f aca="false">#REF!</f>
        <v>#REF!</v>
      </c>
      <c r="D40" s="211" t="e">
        <f aca="false">#REF!</f>
        <v>#REF!</v>
      </c>
      <c r="E40" s="211" t="e">
        <f aca="false">#REF!</f>
        <v>#REF!</v>
      </c>
      <c r="F40" s="211" t="e">
        <f aca="false">#REF!</f>
        <v>#REF!</v>
      </c>
      <c r="G40" s="211" t="e">
        <f aca="false">#REF!</f>
        <v>#REF!</v>
      </c>
      <c r="H40" s="211"/>
      <c r="I40" s="211" t="e">
        <f aca="false">#REF!</f>
        <v>#REF!</v>
      </c>
      <c r="J40" s="211" t="n">
        <v>1</v>
      </c>
      <c r="K40" s="211"/>
      <c r="L40" s="211"/>
      <c r="M40" s="211"/>
      <c r="N40" s="211"/>
      <c r="O40" s="211"/>
    </row>
    <row r="41" customFormat="false" ht="14.25" hidden="false" customHeight="false" outlineLevel="0" collapsed="false">
      <c r="A41" s="126" t="n">
        <v>2</v>
      </c>
      <c r="B41" s="211"/>
      <c r="C41" s="211" t="e">
        <f aca="false">#REF!</f>
        <v>#REF!</v>
      </c>
      <c r="D41" s="211" t="e">
        <f aca="false">#REF!</f>
        <v>#REF!</v>
      </c>
      <c r="E41" s="211" t="e">
        <f aca="false">#REF!</f>
        <v>#REF!</v>
      </c>
      <c r="F41" s="211" t="e">
        <f aca="false">#REF!</f>
        <v>#REF!</v>
      </c>
      <c r="G41" s="211" t="e">
        <f aca="false">#REF!</f>
        <v>#REF!</v>
      </c>
      <c r="H41" s="211" t="n">
        <v>-1</v>
      </c>
      <c r="I41" s="211" t="e">
        <f aca="false">#REF!</f>
        <v>#REF!</v>
      </c>
      <c r="J41" s="211"/>
      <c r="K41" s="211" t="n">
        <v>1</v>
      </c>
      <c r="L41" s="211"/>
      <c r="M41" s="211"/>
      <c r="N41" s="211"/>
      <c r="O41" s="211"/>
    </row>
    <row r="42" customFormat="false" ht="14.25" hidden="false" customHeight="false" outlineLevel="0" collapsed="false">
      <c r="A42" s="126" t="n">
        <v>6</v>
      </c>
      <c r="B42" s="211"/>
      <c r="C42" s="211" t="e">
        <f aca="false">#REF!</f>
        <v>#REF!</v>
      </c>
      <c r="D42" s="211"/>
      <c r="E42" s="211" t="e">
        <f aca="false">#REF!</f>
        <v>#REF!</v>
      </c>
      <c r="F42" s="211"/>
      <c r="G42" s="211" t="e">
        <f aca="false">#REF!</f>
        <v>#REF!</v>
      </c>
      <c r="H42" s="211"/>
      <c r="I42" s="211" t="e">
        <f aca="false">#REF!</f>
        <v>#REF!</v>
      </c>
      <c r="J42" s="211"/>
      <c r="K42" s="211"/>
      <c r="L42" s="211" t="n">
        <v>1</v>
      </c>
      <c r="M42" s="211"/>
      <c r="N42" s="211"/>
      <c r="O42" s="211"/>
    </row>
    <row r="43" customFormat="false" ht="14.25" hidden="false" customHeight="false" outlineLevel="0" collapsed="false">
      <c r="A43" s="126" t="n">
        <v>3</v>
      </c>
      <c r="B43" s="211"/>
      <c r="C43" s="211" t="e">
        <f aca="false">#REF!</f>
        <v>#REF!</v>
      </c>
      <c r="D43" s="126" t="e">
        <f aca="false">#REF!</f>
        <v>#REF!</v>
      </c>
      <c r="E43" s="126" t="e">
        <f aca="false">#REF!</f>
        <v>#REF!</v>
      </c>
      <c r="F43" s="126" t="e">
        <f aca="false">#REF!</f>
        <v>#REF!</v>
      </c>
      <c r="G43" s="126" t="e">
        <f aca="false">#REF!</f>
        <v>#REF!</v>
      </c>
      <c r="H43" s="211"/>
      <c r="I43" s="211" t="e">
        <f aca="false">#REF!</f>
        <v>#REF!</v>
      </c>
      <c r="J43" s="211"/>
      <c r="K43" s="211"/>
      <c r="L43" s="211"/>
      <c r="M43" s="211" t="e">
        <f aca="false">#REF!*O43</f>
        <v>#REF!</v>
      </c>
      <c r="N43" s="211" t="e">
        <f aca="false">#REF!*O43</f>
        <v>#REF!</v>
      </c>
      <c r="O43" s="211" t="e">
        <f aca="false">-#REF!</f>
        <v>#REF!</v>
      </c>
    </row>
    <row r="44" customFormat="false" ht="14.25" hidden="false" customHeight="false" outlineLevel="0" collapsed="false">
      <c r="A44" s="126" t="n">
        <v>4</v>
      </c>
      <c r="B44" s="211"/>
      <c r="C44" s="211" t="s">
        <v>185</v>
      </c>
      <c r="D44" s="126" t="n">
        <v>0</v>
      </c>
      <c r="E44" s="126" t="n">
        <v>0</v>
      </c>
      <c r="F44" s="126" t="n">
        <v>0</v>
      </c>
      <c r="G44" s="126" t="n">
        <v>1</v>
      </c>
      <c r="H44" s="211"/>
      <c r="I44" s="211" t="e">
        <f aca="false">-#REF!</f>
        <v>#REF!</v>
      </c>
      <c r="J44" s="211"/>
      <c r="K44" s="211"/>
      <c r="L44" s="211"/>
      <c r="M44" s="211"/>
      <c r="N44" s="211"/>
      <c r="O44" s="211"/>
    </row>
    <row r="45" customFormat="false" ht="14.25" hidden="false" customHeight="false" outlineLevel="0" collapsed="false">
      <c r="A45" s="126" t="n">
        <v>5</v>
      </c>
      <c r="B45" s="211"/>
      <c r="C45" s="211" t="s">
        <v>186</v>
      </c>
      <c r="D45" s="126" t="n">
        <v>1</v>
      </c>
      <c r="E45" s="126" t="n">
        <v>0</v>
      </c>
      <c r="F45" s="126" t="n">
        <v>0</v>
      </c>
      <c r="G45" s="126" t="n">
        <v>0</v>
      </c>
      <c r="H45" s="211"/>
      <c r="I45" s="211" t="n">
        <v>-230</v>
      </c>
      <c r="J45" s="211"/>
      <c r="K45" s="211"/>
      <c r="L45" s="211"/>
      <c r="M45" s="211"/>
      <c r="N45" s="211"/>
      <c r="O45" s="211"/>
    </row>
    <row r="46" customFormat="false" ht="14.25" hidden="false" customHeight="false" outlineLevel="0" collapsed="false">
      <c r="B46" s="218"/>
      <c r="C46" s="218"/>
      <c r="D46" s="218"/>
      <c r="E46" s="218"/>
      <c r="F46" s="218"/>
      <c r="G46" s="218"/>
      <c r="H46" s="218"/>
      <c r="I46" s="218"/>
      <c r="J46" s="211"/>
      <c r="K46" s="211"/>
      <c r="L46" s="211"/>
      <c r="M46" s="211"/>
      <c r="N46" s="211"/>
      <c r="O46" s="211"/>
    </row>
    <row r="47" customFormat="false" ht="14.25" hidden="false" customHeight="false" outlineLevel="0" collapsed="false">
      <c r="B47" s="218"/>
      <c r="C47" s="218"/>
      <c r="D47" s="218"/>
      <c r="E47" s="218"/>
      <c r="F47" s="218"/>
      <c r="G47" s="218"/>
      <c r="H47" s="218"/>
      <c r="I47" s="218"/>
      <c r="J47" s="211"/>
      <c r="K47" s="211"/>
      <c r="L47" s="211"/>
      <c r="M47" s="211"/>
      <c r="N47" s="211"/>
      <c r="O47" s="211"/>
    </row>
    <row r="48" customFormat="false" ht="14.25" hidden="false" customHeight="false" outlineLevel="0" collapsed="false">
      <c r="B48" s="218"/>
      <c r="C48" s="218"/>
      <c r="D48" s="218"/>
      <c r="E48" s="218"/>
      <c r="F48" s="218"/>
      <c r="G48" s="218"/>
      <c r="H48" s="218"/>
      <c r="I48" s="218"/>
      <c r="J48" s="211"/>
      <c r="K48" s="211"/>
      <c r="L48" s="211"/>
      <c r="M48" s="211"/>
      <c r="N48" s="211"/>
      <c r="O48" s="211"/>
    </row>
    <row r="49" customFormat="false" ht="14.25" hidden="false" customHeight="false" outlineLevel="0" collapsed="false">
      <c r="B49" s="218"/>
      <c r="C49" s="218"/>
      <c r="D49" s="218"/>
      <c r="E49" s="218"/>
      <c r="F49" s="218"/>
      <c r="G49" s="218"/>
      <c r="H49" s="218"/>
      <c r="I49" s="218" t="n">
        <v>5625</v>
      </c>
      <c r="J49" s="211"/>
      <c r="K49" s="211"/>
      <c r="L49" s="211"/>
      <c r="M49" s="211"/>
      <c r="N49" s="211"/>
      <c r="O49" s="211"/>
    </row>
    <row r="50" customFormat="false" ht="14.25" hidden="false" customHeight="false" outlineLevel="0" collapsed="false">
      <c r="B50" s="218"/>
      <c r="C50" s="218"/>
      <c r="D50" s="218"/>
      <c r="E50" s="218"/>
      <c r="F50" s="218"/>
      <c r="G50" s="218"/>
      <c r="H50" s="218"/>
      <c r="I50" s="218"/>
      <c r="J50" s="211"/>
      <c r="K50" s="211"/>
      <c r="L50" s="211"/>
      <c r="M50" s="211"/>
      <c r="N50" s="211"/>
      <c r="O50" s="211"/>
    </row>
    <row r="51" customFormat="false" ht="14.25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1"/>
      <c r="K51" s="211"/>
      <c r="L51" s="211"/>
      <c r="M51" s="211"/>
      <c r="N51" s="211"/>
      <c r="O51" s="211"/>
    </row>
    <row r="52" customFormat="false" ht="14.25" hidden="false" customHeight="false" outlineLevel="0" collapsed="false">
      <c r="B52" s="218"/>
      <c r="C52" s="218"/>
      <c r="D52" s="218"/>
      <c r="E52" s="218"/>
      <c r="F52" s="218"/>
      <c r="G52" s="218"/>
      <c r="H52" s="218"/>
      <c r="I52" s="218"/>
      <c r="J52" s="211"/>
      <c r="K52" s="211"/>
      <c r="L52" s="211"/>
      <c r="M52" s="211"/>
      <c r="N52" s="211"/>
      <c r="O52" s="211"/>
    </row>
    <row r="53" customFormat="false" ht="14.2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1"/>
      <c r="K53" s="211"/>
      <c r="L53" s="211"/>
      <c r="M53" s="211"/>
      <c r="N53" s="211"/>
      <c r="O53" s="211"/>
    </row>
    <row r="54" customFormat="false" ht="14.25" hidden="false" customHeight="false" outlineLevel="0" collapsed="false">
      <c r="B54" s="218"/>
      <c r="C54" s="218"/>
      <c r="D54" s="218"/>
      <c r="E54" s="218"/>
      <c r="F54" s="218"/>
      <c r="G54" s="218"/>
      <c r="H54" s="218"/>
      <c r="I54" s="218"/>
      <c r="J54" s="211"/>
      <c r="K54" s="211"/>
      <c r="L54" s="211"/>
      <c r="M54" s="211"/>
      <c r="N54" s="211"/>
      <c r="O54" s="211"/>
    </row>
    <row r="55" customFormat="false" ht="14.25" hidden="false" customHeight="false" outlineLevel="0" collapsed="false">
      <c r="B55" s="218"/>
      <c r="C55" s="218"/>
      <c r="D55" s="218"/>
      <c r="E55" s="218"/>
      <c r="F55" s="218"/>
      <c r="G55" s="218"/>
      <c r="H55" s="218"/>
      <c r="I55" s="218"/>
      <c r="J55" s="211"/>
      <c r="K55" s="211"/>
      <c r="L55" s="211"/>
      <c r="M55" s="211"/>
      <c r="N55" s="211"/>
      <c r="O55" s="211"/>
    </row>
    <row r="56" customFormat="false" ht="14.25" hidden="false" customHeight="false" outlineLevel="0" collapsed="false">
      <c r="B56" s="218"/>
      <c r="C56" s="218"/>
      <c r="D56" s="218"/>
      <c r="E56" s="218"/>
      <c r="F56" s="218"/>
      <c r="G56" s="218"/>
      <c r="H56" s="218"/>
      <c r="I56" s="218"/>
      <c r="J56" s="211"/>
      <c r="K56" s="211"/>
      <c r="L56" s="211"/>
      <c r="M56" s="211"/>
      <c r="N56" s="211"/>
      <c r="O56" s="211"/>
    </row>
    <row r="57" customFormat="false" ht="14.25" hidden="false" customHeight="false" outlineLevel="0" collapsed="false">
      <c r="B57" s="218"/>
      <c r="C57" s="218"/>
      <c r="D57" s="218"/>
      <c r="E57" s="218"/>
      <c r="F57" s="218"/>
      <c r="G57" s="218"/>
      <c r="H57" s="218"/>
      <c r="I57" s="218"/>
      <c r="J57" s="211"/>
      <c r="K57" s="211"/>
      <c r="L57" s="211"/>
      <c r="M57" s="211"/>
      <c r="N57" s="211"/>
      <c r="O57" s="211"/>
    </row>
    <row r="58" customFormat="false" ht="14.25" hidden="false" customHeight="false" outlineLevel="0" collapsed="false">
      <c r="B58" s="218"/>
      <c r="C58" s="218"/>
      <c r="D58" s="218"/>
      <c r="E58" s="218"/>
      <c r="F58" s="218"/>
      <c r="G58" s="218"/>
      <c r="H58" s="218"/>
      <c r="I58" s="218"/>
      <c r="J58" s="211"/>
      <c r="K58" s="211"/>
      <c r="L58" s="211"/>
      <c r="M58" s="211"/>
      <c r="N58" s="211"/>
      <c r="O58" s="211"/>
    </row>
    <row r="59" customFormat="false" ht="14.25" hidden="false" customHeight="false" outlineLevel="0" collapsed="false">
      <c r="B59" s="218"/>
      <c r="C59" s="218"/>
      <c r="D59" s="218"/>
      <c r="E59" s="218"/>
      <c r="F59" s="218"/>
      <c r="G59" s="218"/>
      <c r="H59" s="218"/>
      <c r="I59" s="218"/>
      <c r="J59" s="211"/>
      <c r="K59" s="211"/>
      <c r="L59" s="211"/>
      <c r="M59" s="211"/>
      <c r="N59" s="211"/>
      <c r="O59" s="211"/>
    </row>
    <row r="60" customFormat="false" ht="14.25" hidden="false" customHeight="false" outlineLevel="0" collapsed="false">
      <c r="B60" s="218"/>
      <c r="C60" s="218"/>
      <c r="D60" s="218"/>
      <c r="E60" s="218"/>
      <c r="F60" s="218"/>
      <c r="G60" s="218"/>
      <c r="H60" s="218"/>
      <c r="I60" s="218"/>
      <c r="J60" s="211"/>
      <c r="K60" s="211"/>
      <c r="L60" s="211"/>
      <c r="M60" s="211"/>
      <c r="N60" s="211"/>
      <c r="O60" s="211"/>
    </row>
    <row r="61" customFormat="false" ht="14.25" hidden="false" customHeight="false" outlineLevel="0" collapsed="false">
      <c r="B61" s="218"/>
      <c r="C61" s="218"/>
      <c r="D61" s="218"/>
      <c r="E61" s="218"/>
      <c r="F61" s="218"/>
      <c r="G61" s="218"/>
      <c r="H61" s="218"/>
      <c r="I61" s="218"/>
      <c r="J61" s="211"/>
      <c r="K61" s="211"/>
      <c r="L61" s="211"/>
      <c r="M61" s="211"/>
      <c r="N61" s="211"/>
      <c r="O61" s="211"/>
    </row>
    <row r="62" customFormat="false" ht="14.25" hidden="false" customHeight="false" outlineLevel="0" collapsed="false">
      <c r="B62" s="218"/>
      <c r="C62" s="218"/>
      <c r="D62" s="218"/>
      <c r="E62" s="218"/>
      <c r="F62" s="218"/>
      <c r="G62" s="218"/>
      <c r="H62" s="218"/>
      <c r="I62" s="218"/>
      <c r="J62" s="211"/>
      <c r="K62" s="211"/>
      <c r="L62" s="211"/>
      <c r="M62" s="211"/>
      <c r="N62" s="211"/>
      <c r="O62" s="211"/>
    </row>
    <row r="63" customFormat="false" ht="14.25" hidden="false" customHeight="false" outlineLevel="0" collapsed="false">
      <c r="B63" s="218"/>
      <c r="C63" s="218"/>
      <c r="D63" s="218"/>
      <c r="E63" s="218"/>
      <c r="F63" s="218"/>
      <c r="G63" s="218"/>
      <c r="H63" s="218"/>
      <c r="I63" s="218"/>
      <c r="J63" s="211"/>
      <c r="K63" s="211"/>
      <c r="L63" s="211"/>
      <c r="M63" s="211"/>
      <c r="N63" s="211"/>
      <c r="O63" s="211"/>
    </row>
    <row r="64" customFormat="false" ht="14.25" hidden="false" customHeight="false" outlineLevel="0" collapsed="false">
      <c r="B64" s="218"/>
      <c r="C64" s="218"/>
      <c r="D64" s="218"/>
      <c r="E64" s="218"/>
      <c r="F64" s="218"/>
      <c r="G64" s="218"/>
      <c r="H64" s="218"/>
      <c r="I64" s="218"/>
      <c r="J64" s="211"/>
      <c r="K64" s="211"/>
      <c r="L64" s="211"/>
      <c r="M64" s="211"/>
      <c r="N64" s="211"/>
      <c r="O64" s="211"/>
    </row>
    <row r="65" customFormat="false" ht="14.25" hidden="false" customHeight="false" outlineLevel="0" collapsed="false">
      <c r="B65" s="218"/>
      <c r="C65" s="218"/>
      <c r="D65" s="218"/>
      <c r="E65" s="218"/>
      <c r="F65" s="218"/>
      <c r="G65" s="218"/>
      <c r="H65" s="218"/>
      <c r="I65" s="218"/>
      <c r="J65" s="211"/>
      <c r="K65" s="211"/>
      <c r="L65" s="211"/>
      <c r="M65" s="211"/>
      <c r="N65" s="211"/>
      <c r="O65" s="211"/>
    </row>
    <row r="66" customFormat="false" ht="14.25" hidden="false" customHeight="false" outlineLevel="0" collapsed="false">
      <c r="B66" s="218"/>
      <c r="C66" s="218"/>
      <c r="D66" s="218"/>
      <c r="E66" s="218"/>
      <c r="F66" s="218"/>
      <c r="G66" s="218"/>
      <c r="H66" s="218"/>
      <c r="I66" s="218"/>
      <c r="J66" s="211"/>
      <c r="K66" s="211"/>
      <c r="L66" s="211"/>
      <c r="M66" s="211"/>
      <c r="N66" s="211"/>
      <c r="O66" s="211"/>
    </row>
    <row r="67" customFormat="false" ht="14.25" hidden="false" customHeight="false" outlineLevel="0" collapsed="false">
      <c r="B67" s="218"/>
      <c r="C67" s="218"/>
      <c r="D67" s="218"/>
      <c r="E67" s="218"/>
      <c r="F67" s="218"/>
      <c r="G67" s="218"/>
      <c r="H67" s="218"/>
      <c r="I67" s="218"/>
      <c r="J67" s="211"/>
      <c r="K67" s="211"/>
      <c r="L67" s="211"/>
      <c r="M67" s="211"/>
      <c r="N67" s="211"/>
      <c r="O67" s="211"/>
    </row>
    <row r="68" customFormat="false" ht="14.25" hidden="false" customHeight="false" outlineLevel="0" collapsed="false">
      <c r="B68" s="218"/>
      <c r="C68" s="218"/>
      <c r="D68" s="218"/>
      <c r="E68" s="218"/>
      <c r="F68" s="218"/>
      <c r="G68" s="218"/>
      <c r="H68" s="218"/>
      <c r="I68" s="218"/>
      <c r="J68" s="211"/>
      <c r="K68" s="211"/>
      <c r="L68" s="211"/>
      <c r="M68" s="211"/>
      <c r="N68" s="211"/>
      <c r="O68" s="211"/>
    </row>
    <row r="69" customFormat="false" ht="14.25" hidden="false" customHeight="false" outlineLevel="0" collapsed="false">
      <c r="B69" s="218"/>
      <c r="C69" s="218"/>
      <c r="D69" s="218"/>
      <c r="E69" s="218"/>
      <c r="F69" s="218"/>
      <c r="G69" s="218"/>
      <c r="H69" s="218"/>
      <c r="I69" s="218"/>
      <c r="J69" s="211"/>
      <c r="K69" s="211"/>
      <c r="L69" s="211"/>
      <c r="M69" s="211"/>
      <c r="N69" s="211"/>
      <c r="O69" s="211"/>
    </row>
    <row r="70" customFormat="false" ht="14.25" hidden="false" customHeight="false" outlineLevel="0" collapsed="false">
      <c r="B70" s="218"/>
      <c r="C70" s="218"/>
      <c r="D70" s="218"/>
      <c r="E70" s="218"/>
      <c r="F70" s="218"/>
      <c r="G70" s="218"/>
      <c r="H70" s="218"/>
      <c r="I70" s="218"/>
      <c r="J70" s="211"/>
      <c r="K70" s="211"/>
      <c r="L70" s="211"/>
      <c r="M70" s="211"/>
      <c r="N70" s="211"/>
      <c r="O70" s="211"/>
    </row>
    <row r="71" customFormat="false" ht="14.25" hidden="false" customHeight="false" outlineLevel="0" collapsed="false">
      <c r="B71" s="218"/>
      <c r="C71" s="218"/>
      <c r="D71" s="218"/>
      <c r="E71" s="218"/>
      <c r="F71" s="218"/>
      <c r="G71" s="218"/>
      <c r="H71" s="218"/>
      <c r="I71" s="218"/>
      <c r="J71" s="211"/>
      <c r="K71" s="211"/>
      <c r="L71" s="211"/>
      <c r="M71" s="211"/>
      <c r="N71" s="211"/>
      <c r="O71" s="211"/>
    </row>
    <row r="72" customFormat="false" ht="14.25" hidden="false" customHeight="false" outlineLevel="0" collapsed="false">
      <c r="B72" s="218"/>
      <c r="C72" s="218"/>
      <c r="D72" s="218"/>
      <c r="E72" s="218"/>
      <c r="F72" s="218"/>
      <c r="G72" s="218"/>
      <c r="H72" s="218"/>
      <c r="I72" s="218"/>
      <c r="J72" s="211"/>
      <c r="K72" s="211"/>
      <c r="L72" s="211"/>
      <c r="M72" s="211"/>
      <c r="N72" s="211"/>
      <c r="O72" s="211"/>
    </row>
    <row r="73" customFormat="false" ht="14.25" hidden="false" customHeight="false" outlineLevel="0" collapsed="false">
      <c r="B73" s="218"/>
      <c r="C73" s="218"/>
      <c r="D73" s="218"/>
      <c r="E73" s="218"/>
      <c r="F73" s="218"/>
      <c r="G73" s="218"/>
      <c r="H73" s="218"/>
      <c r="I73" s="218"/>
      <c r="J73" s="211"/>
      <c r="K73" s="211"/>
      <c r="L73" s="211"/>
      <c r="M73" s="211"/>
      <c r="N73" s="211"/>
      <c r="O73" s="211"/>
    </row>
    <row r="74" customFormat="false" ht="14.25" hidden="fals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1"/>
      <c r="K74" s="211"/>
      <c r="L74" s="211"/>
      <c r="M74" s="211"/>
      <c r="N74" s="211"/>
      <c r="O74" s="211"/>
    </row>
    <row r="75" customFormat="false" ht="14.25" hidden="fals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1"/>
      <c r="K75" s="211"/>
      <c r="L75" s="211"/>
      <c r="M75" s="211"/>
      <c r="N75" s="211"/>
      <c r="O75" s="211"/>
    </row>
    <row r="76" customFormat="false" ht="14.25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1"/>
      <c r="K76" s="211"/>
      <c r="L76" s="211"/>
      <c r="M76" s="211"/>
      <c r="N76" s="211"/>
      <c r="O76" s="211"/>
    </row>
    <row r="77" customFormat="false" ht="14.25" hidden="false" customHeight="false" outlineLevel="0" collapsed="false">
      <c r="B77" s="218"/>
      <c r="C77" s="218"/>
      <c r="D77" s="218"/>
      <c r="E77" s="218"/>
      <c r="F77" s="218"/>
      <c r="G77" s="218"/>
      <c r="H77" s="218"/>
      <c r="I77" s="218"/>
      <c r="J77" s="211"/>
      <c r="K77" s="211"/>
      <c r="L77" s="211"/>
      <c r="M77" s="211"/>
      <c r="N77" s="211"/>
      <c r="O77" s="211"/>
    </row>
    <row r="78" customFormat="false" ht="14.25" hidden="false" customHeight="false" outlineLevel="0" collapsed="false">
      <c r="B78" s="218"/>
      <c r="C78" s="218"/>
      <c r="D78" s="218"/>
      <c r="E78" s="218"/>
      <c r="F78" s="218"/>
      <c r="G78" s="218"/>
      <c r="H78" s="218"/>
      <c r="I78" s="218"/>
      <c r="J78" s="211"/>
      <c r="K78" s="211"/>
      <c r="L78" s="211"/>
      <c r="M78" s="211"/>
      <c r="N78" s="211"/>
      <c r="O78" s="211"/>
    </row>
    <row r="79" customFormat="false" ht="14.25" hidden="false" customHeight="false" outlineLevel="0" collapsed="false">
      <c r="B79" s="218"/>
      <c r="C79" s="218"/>
      <c r="D79" s="218"/>
      <c r="E79" s="218"/>
      <c r="F79" s="218"/>
      <c r="G79" s="218"/>
      <c r="H79" s="218"/>
      <c r="I79" s="218"/>
      <c r="J79" s="211"/>
      <c r="K79" s="211"/>
      <c r="L79" s="211"/>
      <c r="M79" s="211"/>
      <c r="N79" s="211"/>
      <c r="O79" s="211"/>
    </row>
    <row r="80" customFormat="false" ht="14.25" hidden="false" customHeight="false" outlineLevel="0" collapsed="false">
      <c r="B80" s="218"/>
      <c r="C80" s="218"/>
      <c r="D80" s="218"/>
      <c r="E80" s="218"/>
      <c r="F80" s="218"/>
      <c r="G80" s="218"/>
      <c r="H80" s="218"/>
      <c r="I80" s="218"/>
      <c r="J80" s="211"/>
      <c r="K80" s="211"/>
      <c r="L80" s="211"/>
      <c r="M80" s="211"/>
      <c r="N80" s="211"/>
      <c r="O80" s="211"/>
    </row>
    <row r="81" customFormat="false" ht="14.25" hidden="false" customHeight="false" outlineLevel="0" collapsed="false">
      <c r="B81" s="218"/>
      <c r="C81" s="218"/>
      <c r="D81" s="218"/>
      <c r="E81" s="218"/>
      <c r="F81" s="218"/>
      <c r="G81" s="218"/>
      <c r="H81" s="218"/>
      <c r="I81" s="218"/>
      <c r="J81" s="211"/>
      <c r="K81" s="211"/>
      <c r="L81" s="211"/>
      <c r="M81" s="211"/>
      <c r="N81" s="211"/>
      <c r="O81" s="211"/>
    </row>
    <row r="82" customFormat="false" ht="14.25" hidden="false" customHeight="false" outlineLevel="0" collapsed="false">
      <c r="B82" s="218"/>
      <c r="C82" s="218"/>
      <c r="D82" s="218"/>
      <c r="E82" s="218"/>
      <c r="F82" s="218"/>
      <c r="G82" s="218"/>
      <c r="H82" s="218"/>
      <c r="I82" s="218"/>
      <c r="J82" s="211"/>
      <c r="K82" s="211"/>
      <c r="L82" s="211"/>
      <c r="M82" s="211"/>
      <c r="N82" s="211"/>
      <c r="O82" s="211"/>
    </row>
  </sheetData>
  <mergeCells count="2">
    <mergeCell ref="D5:H5"/>
    <mergeCell ref="J5:O5"/>
  </mergeCells>
  <printOptions headings="false" gridLines="false" gridLinesSet="true" horizontalCentered="true" verticalCentered="false"/>
  <pageMargins left="0.590277777777778" right="0.590277777777778" top="0.670138888888889" bottom="0.46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5625" defaultRowHeight="14.25" zeroHeight="false" outlineLevelRow="0" outlineLevelCol="0"/>
  <cols>
    <col collapsed="false" customWidth="true" hidden="false" outlineLevel="0" max="1" min="1" style="126" width="3.28"/>
    <col collapsed="false" customWidth="true" hidden="false" outlineLevel="0" max="2" min="2" style="126" width="8.41"/>
    <col collapsed="false" customWidth="true" hidden="false" outlineLevel="0" max="3" min="3" style="126" width="31.56"/>
    <col collapsed="false" customWidth="true" hidden="false" outlineLevel="0" max="8" min="4" style="126" width="10.99"/>
    <col collapsed="false" customWidth="true" hidden="false" outlineLevel="0" max="9" min="9" style="126" width="12.56"/>
    <col collapsed="false" customWidth="true" hidden="false" outlineLevel="0" max="14" min="10" style="127" width="8.56"/>
    <col collapsed="false" customWidth="false" hidden="false" outlineLevel="0" max="257" min="15" style="126" width="9.56"/>
  </cols>
  <sheetData>
    <row r="1" customFormat="false" ht="18" hidden="false" customHeight="false" outlineLevel="0" collapsed="false">
      <c r="B1" s="128" t="s">
        <v>187</v>
      </c>
      <c r="E1" s="129"/>
    </row>
    <row r="3" customFormat="false" ht="15.75" hidden="false" customHeight="false" outlineLevel="0" collapsed="false">
      <c r="B3" s="130" t="s">
        <v>188</v>
      </c>
    </row>
    <row r="4" customFormat="false" ht="15" hidden="false" customHeight="false" outlineLevel="0" collapsed="false"/>
    <row r="5" customFormat="false" ht="17.1" hidden="false" customHeight="true" outlineLevel="0" collapsed="false">
      <c r="B5" s="131"/>
      <c r="C5" s="132"/>
      <c r="D5" s="133" t="s">
        <v>149</v>
      </c>
      <c r="E5" s="133"/>
      <c r="F5" s="133"/>
      <c r="G5" s="133"/>
      <c r="H5" s="133"/>
      <c r="I5" s="134" t="s">
        <v>150</v>
      </c>
      <c r="J5" s="135" t="s">
        <v>151</v>
      </c>
      <c r="K5" s="135"/>
      <c r="L5" s="135"/>
      <c r="M5" s="135"/>
      <c r="N5" s="135"/>
    </row>
    <row r="6" customFormat="false" ht="14.25" hidden="false" customHeight="false" outlineLevel="0" collapsed="false">
      <c r="B6" s="136" t="s">
        <v>152</v>
      </c>
      <c r="C6" s="137" t="s">
        <v>153</v>
      </c>
      <c r="D6" s="138" t="s">
        <v>154</v>
      </c>
      <c r="E6" s="139" t="s">
        <v>155</v>
      </c>
      <c r="F6" s="139" t="s">
        <v>189</v>
      </c>
      <c r="G6" s="140" t="s">
        <v>163</v>
      </c>
      <c r="H6" s="140" t="s">
        <v>190</v>
      </c>
      <c r="I6" s="141" t="s">
        <v>158</v>
      </c>
      <c r="J6" s="142" t="s">
        <v>159</v>
      </c>
      <c r="K6" s="143" t="s">
        <v>190</v>
      </c>
      <c r="L6" s="143" t="s">
        <v>161</v>
      </c>
      <c r="M6" s="143" t="s">
        <v>162</v>
      </c>
      <c r="N6" s="144" t="s">
        <v>163</v>
      </c>
    </row>
    <row r="7" customFormat="false" ht="14.25" hidden="false" customHeight="false" outlineLevel="0" collapsed="false">
      <c r="B7" s="136" t="s">
        <v>164</v>
      </c>
      <c r="C7" s="145"/>
      <c r="D7" s="146" t="s">
        <v>165</v>
      </c>
      <c r="E7" s="147" t="s">
        <v>166</v>
      </c>
      <c r="F7" s="147" t="s">
        <v>179</v>
      </c>
      <c r="G7" s="148" t="s">
        <v>191</v>
      </c>
      <c r="H7" s="148" t="s">
        <v>169</v>
      </c>
      <c r="I7" s="141" t="s">
        <v>170</v>
      </c>
      <c r="J7" s="149"/>
      <c r="K7" s="150"/>
      <c r="L7" s="150" t="s">
        <v>172</v>
      </c>
      <c r="M7" s="150" t="s">
        <v>173</v>
      </c>
      <c r="N7" s="151" t="s">
        <v>174</v>
      </c>
    </row>
    <row r="8" customFormat="false" ht="15" hidden="false" customHeight="false" outlineLevel="0" collapsed="false">
      <c r="B8" s="152"/>
      <c r="C8" s="153" t="s">
        <v>175</v>
      </c>
      <c r="D8" s="154" t="s">
        <v>176</v>
      </c>
      <c r="E8" s="155" t="s">
        <v>177</v>
      </c>
      <c r="F8" s="155" t="s">
        <v>192</v>
      </c>
      <c r="G8" s="156" t="s">
        <v>193</v>
      </c>
      <c r="H8" s="156" t="s">
        <v>176</v>
      </c>
      <c r="I8" s="157" t="s">
        <v>8</v>
      </c>
      <c r="J8" s="158" t="s">
        <v>176</v>
      </c>
      <c r="K8" s="159" t="s">
        <v>176</v>
      </c>
      <c r="L8" s="159" t="s">
        <v>176</v>
      </c>
      <c r="M8" s="159" t="s">
        <v>176</v>
      </c>
      <c r="N8" s="160" t="s">
        <v>180</v>
      </c>
    </row>
    <row r="9" customFormat="false" ht="18.75" hidden="false" customHeight="false" outlineLevel="0" collapsed="false">
      <c r="B9" s="161"/>
      <c r="C9" s="162" t="s">
        <v>149</v>
      </c>
      <c r="D9" s="219" t="e">
        <f aca="false">#REF!</f>
        <v>#REF!</v>
      </c>
      <c r="E9" s="220" t="e">
        <f aca="false">#REF!</f>
        <v>#REF!</v>
      </c>
      <c r="F9" s="220" t="e">
        <f aca="false">#REF!</f>
        <v>#REF!</v>
      </c>
      <c r="G9" s="221" t="e">
        <f aca="false">#REF!</f>
        <v>#REF!</v>
      </c>
      <c r="H9" s="221" t="e">
        <f aca="false">D9*0.2</f>
        <v>#REF!</v>
      </c>
      <c r="I9" s="166"/>
      <c r="J9" s="167"/>
      <c r="K9" s="168"/>
      <c r="L9" s="168"/>
      <c r="M9" s="168"/>
      <c r="N9" s="169"/>
    </row>
    <row r="10" s="127" customFormat="true" ht="20.1" hidden="false" customHeight="true" outlineLevel="0" collapsed="false">
      <c r="A10" s="127" t="n">
        <v>3</v>
      </c>
      <c r="B10" s="170" t="n">
        <v>22</v>
      </c>
      <c r="C10" s="171" t="e">
        <f aca="false">VLOOKUP($A10,PV,C$40,0)</f>
        <v>#REF!</v>
      </c>
      <c r="D10" s="172" t="e">
        <f aca="false">VLOOKUP($A10,PV,D$40,0)*$B10</f>
        <v>#REF!</v>
      </c>
      <c r="E10" s="173" t="e">
        <f aca="false">VLOOKUP($A10,PV,E$40,0)*$B10</f>
        <v>#REF!</v>
      </c>
      <c r="F10" s="173" t="e">
        <f aca="false">VLOOKUP($A10,PV,F$40,0)*$B10</f>
        <v>#REF!</v>
      </c>
      <c r="G10" s="173" t="e">
        <f aca="false">VLOOKUP($A10,PV,G$40,0)*$B10</f>
        <v>#REF!</v>
      </c>
      <c r="H10" s="171" t="n">
        <f aca="false">VLOOKUP($A10,PV,H$40,0)*$B10</f>
        <v>0</v>
      </c>
      <c r="I10" s="174" t="e">
        <f aca="false">VLOOKUP($A10,PV,I$40,0)*$B10</f>
        <v>#REF!</v>
      </c>
      <c r="J10" s="175" t="n">
        <f aca="false">VLOOKUP($A10,PV,J$40,0)*$B10</f>
        <v>0</v>
      </c>
      <c r="K10" s="173" t="n">
        <f aca="false">VLOOKUP($A10,PV,K$40,0)*$B10</f>
        <v>0</v>
      </c>
      <c r="L10" s="173" t="e">
        <f aca="false">VLOOKUP($A10,PV,L$40,0)*$B10</f>
        <v>#REF!</v>
      </c>
      <c r="M10" s="173" t="e">
        <f aca="false">VLOOKUP($A10,PV,M$40,0)*$B10</f>
        <v>#REF!</v>
      </c>
      <c r="N10" s="176" t="e">
        <f aca="false">VLOOKUP($A10,PV,N$40,0)*$B10</f>
        <v>#REF!</v>
      </c>
    </row>
    <row r="11" s="127" customFormat="true" ht="20.1" hidden="false" customHeight="true" outlineLevel="0" collapsed="false">
      <c r="A11" s="127" t="n">
        <v>2</v>
      </c>
      <c r="B11" s="170" t="n">
        <v>12</v>
      </c>
      <c r="C11" s="171" t="e">
        <f aca="false">VLOOKUP($A11,PV,C$40,0)</f>
        <v>#REF!</v>
      </c>
      <c r="D11" s="172" t="e">
        <f aca="false">VLOOKUP($A11,PV,D$40,0)*$B11</f>
        <v>#REF!</v>
      </c>
      <c r="E11" s="173" t="e">
        <f aca="false">VLOOKUP($A11,PV,E$40,0)*$B11</f>
        <v>#REF!</v>
      </c>
      <c r="F11" s="173" t="e">
        <f aca="false">VLOOKUP($A11,PV,F$40,0)*$B11</f>
        <v>#REF!</v>
      </c>
      <c r="G11" s="173" t="e">
        <f aca="false">VLOOKUP($A11,PV,G$40,0)*$B11</f>
        <v>#REF!</v>
      </c>
      <c r="H11" s="171" t="n">
        <f aca="false">VLOOKUP($A11,PV,H$40,0)*$B11</f>
        <v>-12</v>
      </c>
      <c r="I11" s="174" t="e">
        <f aca="false">VLOOKUP($A11,PV,I$40,0)*$B11</f>
        <v>#REF!</v>
      </c>
      <c r="J11" s="175" t="n">
        <f aca="false">VLOOKUP($A11,PV,J$40,0)*$B11</f>
        <v>0</v>
      </c>
      <c r="K11" s="173" t="n">
        <f aca="false">VLOOKUP($A11,PV,K$40,0)*$B11</f>
        <v>12</v>
      </c>
      <c r="L11" s="173" t="n">
        <f aca="false">VLOOKUP($A11,PV,L$40,0)*$B11</f>
        <v>0</v>
      </c>
      <c r="M11" s="173" t="n">
        <f aca="false">VLOOKUP($A11,PV,M$40,0)*$B11</f>
        <v>0</v>
      </c>
      <c r="N11" s="176" t="n">
        <f aca="false">VLOOKUP($A11,PV,N$40,0)*$B11</f>
        <v>0</v>
      </c>
    </row>
    <row r="12" s="127" customFormat="true" ht="20.1" hidden="false" customHeight="true" outlineLevel="0" collapsed="false">
      <c r="A12" s="127" t="n">
        <v>1</v>
      </c>
      <c r="B12" s="170" t="n">
        <v>26</v>
      </c>
      <c r="C12" s="171" t="e">
        <f aca="false">VLOOKUP($A12,PV,C$40,0)</f>
        <v>#REF!</v>
      </c>
      <c r="D12" s="172" t="e">
        <f aca="false">VLOOKUP($A12,PV,D$40,0)*$B12</f>
        <v>#REF!</v>
      </c>
      <c r="E12" s="173" t="e">
        <f aca="false">VLOOKUP($A12,PV,E$40,0)*$B12</f>
        <v>#REF!</v>
      </c>
      <c r="F12" s="173" t="e">
        <f aca="false">VLOOKUP($A12,PV,F$40,0)*$B12</f>
        <v>#REF!</v>
      </c>
      <c r="G12" s="173" t="e">
        <f aca="false">VLOOKUP($A12,PV,G$40,0)*$B12</f>
        <v>#REF!</v>
      </c>
      <c r="H12" s="171" t="n">
        <f aca="false">VLOOKUP($A12,PV,H$40,0)*$B12</f>
        <v>0</v>
      </c>
      <c r="I12" s="174" t="e">
        <f aca="false">VLOOKUP($A12,PV,I$40,0)*$B12</f>
        <v>#REF!</v>
      </c>
      <c r="J12" s="175" t="n">
        <f aca="false">VLOOKUP($A12,PV,J$40,0)*$B12</f>
        <v>26</v>
      </c>
      <c r="K12" s="173" t="n">
        <f aca="false">VLOOKUP($A12,PV,K$40,0)*$B12</f>
        <v>0</v>
      </c>
      <c r="L12" s="173" t="n">
        <f aca="false">VLOOKUP($A12,PV,L$40,0)*$B12</f>
        <v>0</v>
      </c>
      <c r="M12" s="173" t="n">
        <f aca="false">VLOOKUP($A12,PV,M$40,0)*$B12</f>
        <v>0</v>
      </c>
      <c r="N12" s="176" t="n">
        <f aca="false">VLOOKUP($A12,PV,N$40,0)*$B12</f>
        <v>0</v>
      </c>
    </row>
    <row r="13" s="127" customFormat="true" ht="20.1" hidden="false" customHeight="true" outlineLevel="0" collapsed="false">
      <c r="B13" s="170"/>
      <c r="C13" s="177" t="s">
        <v>181</v>
      </c>
      <c r="D13" s="178" t="e">
        <f aca="false">SUM(D9:D12)</f>
        <v>#REF!</v>
      </c>
      <c r="E13" s="179" t="e">
        <f aca="false">SUM(E9:E12)</f>
        <v>#REF!</v>
      </c>
      <c r="F13" s="179" t="e">
        <f aca="false">SUM(F9:F12)</f>
        <v>#REF!</v>
      </c>
      <c r="G13" s="179" t="e">
        <f aca="false">SUM(G9:G12)</f>
        <v>#REF!</v>
      </c>
      <c r="H13" s="180" t="e">
        <f aca="false">SUM(H9:H12)</f>
        <v>#REF!</v>
      </c>
      <c r="I13" s="181" t="e">
        <f aca="false">SUM(I10:I12)</f>
        <v>#REF!</v>
      </c>
      <c r="J13" s="182" t="n">
        <f aca="false">SUM(J9:J12)</f>
        <v>26</v>
      </c>
      <c r="K13" s="179" t="n">
        <f aca="false">SUM(K9:K12)</f>
        <v>12</v>
      </c>
      <c r="L13" s="179" t="e">
        <f aca="false">SUM(L9:L12)</f>
        <v>#REF!</v>
      </c>
      <c r="M13" s="179" t="e">
        <f aca="false">SUM(M9:M12)</f>
        <v>#REF!</v>
      </c>
      <c r="N13" s="183" t="e">
        <f aca="false">SUM(N9:N12)</f>
        <v>#REF!</v>
      </c>
    </row>
    <row r="14" s="127" customFormat="true" ht="20.1" hidden="false" customHeight="true" outlineLevel="0" collapsed="false">
      <c r="B14" s="170"/>
      <c r="C14" s="177"/>
      <c r="D14" s="178"/>
      <c r="E14" s="179"/>
      <c r="F14" s="179"/>
      <c r="G14" s="179"/>
      <c r="H14" s="180"/>
      <c r="I14" s="181"/>
      <c r="J14" s="182"/>
      <c r="K14" s="179"/>
      <c r="L14" s="179"/>
      <c r="M14" s="179"/>
      <c r="N14" s="183"/>
    </row>
    <row r="15" s="127" customFormat="true" ht="20.1" hidden="false" customHeight="true" outlineLevel="0" collapsed="false">
      <c r="A15" s="127" t="n">
        <v>3</v>
      </c>
      <c r="B15" s="170" t="n">
        <v>1</v>
      </c>
      <c r="C15" s="171" t="e">
        <f aca="false">VLOOKUP($A15,PV,C$40,0)</f>
        <v>#REF!</v>
      </c>
      <c r="D15" s="172" t="e">
        <f aca="false">VLOOKUP($A15,PV,D$40,0)*$B15</f>
        <v>#REF!</v>
      </c>
      <c r="E15" s="173" t="e">
        <f aca="false">VLOOKUP($A15,PV,E$40,0)*$B15</f>
        <v>#REF!</v>
      </c>
      <c r="F15" s="173" t="e">
        <f aca="false">VLOOKUP($A15,PV,F$40,0)*$B15</f>
        <v>#REF!</v>
      </c>
      <c r="G15" s="173" t="e">
        <f aca="false">VLOOKUP($A15,PV,G$40,0)*$B15</f>
        <v>#REF!</v>
      </c>
      <c r="H15" s="171" t="n">
        <f aca="false">VLOOKUP($A15,PV,H$40,0)*$B15</f>
        <v>0</v>
      </c>
      <c r="I15" s="174" t="e">
        <f aca="false">VLOOKUP($A15,PV,I$40,0)*$B15</f>
        <v>#REF!</v>
      </c>
      <c r="J15" s="175" t="n">
        <f aca="false">VLOOKUP($A15,PV,J$40,0)*$B15</f>
        <v>0</v>
      </c>
      <c r="K15" s="173" t="n">
        <f aca="false">VLOOKUP($A15,PV,K$40,0)*$B15</f>
        <v>0</v>
      </c>
      <c r="L15" s="173" t="e">
        <f aca="false">VLOOKUP($A15,PV,L$40,0)*$B15</f>
        <v>#REF!</v>
      </c>
      <c r="M15" s="173" t="e">
        <f aca="false">VLOOKUP($A15,PV,M$40,0)*$B15</f>
        <v>#REF!</v>
      </c>
      <c r="N15" s="176" t="e">
        <f aca="false">VLOOKUP($A15,PV,N$40,0)*$B15</f>
        <v>#REF!</v>
      </c>
    </row>
    <row r="16" s="127" customFormat="true" ht="20.1" hidden="false" customHeight="true" outlineLevel="0" collapsed="false">
      <c r="A16" s="127" t="n">
        <v>4</v>
      </c>
      <c r="B16" s="170" t="n">
        <v>18750</v>
      </c>
      <c r="C16" s="171" t="str">
        <f aca="false">VLOOKUP($A16,PV,C$40,0)</f>
        <v>Kauf Milchquote</v>
      </c>
      <c r="D16" s="172" t="n">
        <f aca="false">VLOOKUP($A16,PV,D$40,0)*$B16</f>
        <v>0</v>
      </c>
      <c r="E16" s="173" t="n">
        <f aca="false">VLOOKUP($A16,PV,E$40,0)*$B16</f>
        <v>0</v>
      </c>
      <c r="F16" s="173" t="n">
        <f aca="false">VLOOKUP($A16,PV,F$40,0)*$B16</f>
        <v>0</v>
      </c>
      <c r="G16" s="173" t="n">
        <f aca="false">VLOOKUP($A16,PV,G$40,0)*$B16</f>
        <v>18750</v>
      </c>
      <c r="H16" s="171" t="n">
        <f aca="false">VLOOKUP($A16,PV,H$40,0)*$B16</f>
        <v>0</v>
      </c>
      <c r="I16" s="174" t="e">
        <f aca="false">VLOOKUP($A16,PV,I$40,0)*$B16</f>
        <v>#REF!</v>
      </c>
      <c r="J16" s="175" t="n">
        <f aca="false">VLOOKUP($A16,PV,J$40,0)*$B16</f>
        <v>0</v>
      </c>
      <c r="K16" s="173" t="n">
        <f aca="false">VLOOKUP($A16,PV,K$40,0)*$B16</f>
        <v>0</v>
      </c>
      <c r="L16" s="173" t="n">
        <f aca="false">VLOOKUP($A16,PV,L$40,0)*$B16</f>
        <v>0</v>
      </c>
      <c r="M16" s="173" t="n">
        <f aca="false">VLOOKUP($A16,PV,M$40,0)*$B16</f>
        <v>0</v>
      </c>
      <c r="N16" s="176" t="n">
        <f aca="false">VLOOKUP($A16,PV,N$40,0)*$B16</f>
        <v>0</v>
      </c>
    </row>
    <row r="17" s="127" customFormat="true" ht="20.1" hidden="false" customHeight="true" outlineLevel="0" collapsed="false">
      <c r="A17" s="127" t="n">
        <v>1</v>
      </c>
      <c r="B17" s="170" t="n">
        <v>-1</v>
      </c>
      <c r="C17" s="171" t="e">
        <f aca="false">VLOOKUP($A17,PV,C$40,0)</f>
        <v>#REF!</v>
      </c>
      <c r="D17" s="172" t="e">
        <f aca="false">VLOOKUP($A17,PV,D$40,0)*$B17</f>
        <v>#REF!</v>
      </c>
      <c r="E17" s="173" t="e">
        <f aca="false">VLOOKUP($A17,PV,E$40,0)*$B17</f>
        <v>#REF!</v>
      </c>
      <c r="F17" s="173" t="e">
        <f aca="false">VLOOKUP($A17,PV,F$40,0)*$B17</f>
        <v>#REF!</v>
      </c>
      <c r="G17" s="173" t="e">
        <f aca="false">VLOOKUP($A17,PV,G$40,0)*$B17</f>
        <v>#REF!</v>
      </c>
      <c r="H17" s="171" t="n">
        <f aca="false">VLOOKUP($A17,PV,H$40,0)*$B17</f>
        <v>-0</v>
      </c>
      <c r="I17" s="174" t="e">
        <f aca="false">VLOOKUP($A17,PV,I$40,0)*$B17</f>
        <v>#REF!</v>
      </c>
      <c r="J17" s="175" t="n">
        <f aca="false">VLOOKUP($A17,PV,J$40,0)*$B17</f>
        <v>-1</v>
      </c>
      <c r="K17" s="173" t="n">
        <f aca="false">VLOOKUP($A17,PV,K$40,0)*$B17</f>
        <v>-0</v>
      </c>
      <c r="L17" s="173" t="n">
        <f aca="false">VLOOKUP($A17,PV,L$40,0)*$B17</f>
        <v>-0</v>
      </c>
      <c r="M17" s="173" t="n">
        <f aca="false">VLOOKUP($A17,PV,M$40,0)*$B17</f>
        <v>-0</v>
      </c>
      <c r="N17" s="176" t="n">
        <f aca="false">VLOOKUP($A17,PV,N$40,0)*$B17</f>
        <v>-0</v>
      </c>
    </row>
    <row r="18" s="127" customFormat="true" ht="20.1" hidden="false" customHeight="true" outlineLevel="0" collapsed="false">
      <c r="B18" s="170"/>
      <c r="C18" s="171" t="s">
        <v>182</v>
      </c>
      <c r="D18" s="172" t="e">
        <f aca="false">SUM(D15:D17)</f>
        <v>#REF!</v>
      </c>
      <c r="E18" s="173" t="e">
        <f aca="false">SUM(E15:E17)</f>
        <v>#REF!</v>
      </c>
      <c r="F18" s="173" t="e">
        <f aca="false">SUM(F15:F17)</f>
        <v>#REF!</v>
      </c>
      <c r="G18" s="173" t="e">
        <f aca="false">SUM(G15:G17)</f>
        <v>#REF!</v>
      </c>
      <c r="H18" s="171" t="n">
        <f aca="false">SUM(H15:H17)</f>
        <v>0</v>
      </c>
      <c r="I18" s="174" t="e">
        <f aca="false">SUM(I15:I17)</f>
        <v>#REF!</v>
      </c>
      <c r="J18" s="175" t="n">
        <f aca="false">SUM(J15:J17)</f>
        <v>-1</v>
      </c>
      <c r="K18" s="173" t="n">
        <f aca="false">SUM(K15:K17)</f>
        <v>0</v>
      </c>
      <c r="L18" s="173" t="e">
        <f aca="false">SUM(L15:L17)</f>
        <v>#REF!</v>
      </c>
      <c r="M18" s="173" t="e">
        <f aca="false">SUM(M15:M17)</f>
        <v>#REF!</v>
      </c>
      <c r="N18" s="176" t="e">
        <f aca="false">SUM(N15:N17)</f>
        <v>#REF!</v>
      </c>
    </row>
    <row r="19" s="127" customFormat="true" ht="20.1" hidden="false" customHeight="true" outlineLevel="0" collapsed="false">
      <c r="B19" s="170"/>
      <c r="C19" s="184" t="s">
        <v>183</v>
      </c>
      <c r="D19" s="185"/>
      <c r="E19" s="187" t="e">
        <f aca="false">E13/-E18</f>
        <v>#REF!</v>
      </c>
      <c r="F19" s="186" t="e">
        <f aca="false">F13/-F18</f>
        <v>#REF!</v>
      </c>
      <c r="G19" s="188"/>
      <c r="H19" s="202"/>
      <c r="I19" s="190"/>
      <c r="J19" s="191"/>
      <c r="K19" s="188"/>
      <c r="L19" s="188"/>
      <c r="M19" s="188"/>
      <c r="N19" s="192"/>
    </row>
    <row r="20" s="127" customFormat="true" ht="20.1" hidden="false" customHeight="true" outlineLevel="0" collapsed="false">
      <c r="A20" s="127" t="n">
        <v>1</v>
      </c>
      <c r="B20" s="170" t="e">
        <f aca="false">MIN(D19:H19)</f>
        <v>#REF!</v>
      </c>
      <c r="C20" s="171" t="s">
        <v>182</v>
      </c>
      <c r="D20" s="172" t="e">
        <f aca="false">$B20*D18</f>
        <v>#REF!</v>
      </c>
      <c r="E20" s="173" t="e">
        <f aca="false">$B20*E18</f>
        <v>#REF!</v>
      </c>
      <c r="F20" s="173" t="e">
        <f aca="false">$B20*F18</f>
        <v>#REF!</v>
      </c>
      <c r="G20" s="173" t="e">
        <f aca="false">$B20*G18</f>
        <v>#REF!</v>
      </c>
      <c r="H20" s="171" t="e">
        <f aca="false">$B20*H18</f>
        <v>#REF!</v>
      </c>
      <c r="I20" s="174" t="e">
        <f aca="false">$B20*I18</f>
        <v>#REF!</v>
      </c>
      <c r="J20" s="175" t="e">
        <f aca="false">$B20*J18</f>
        <v>#REF!</v>
      </c>
      <c r="K20" s="173" t="e">
        <f aca="false">$B20*K18</f>
        <v>#REF!</v>
      </c>
      <c r="L20" s="173" t="e">
        <f aca="false">$B20*L18</f>
        <v>#REF!</v>
      </c>
      <c r="M20" s="173" t="e">
        <f aca="false">$B20*M18</f>
        <v>#REF!</v>
      </c>
      <c r="N20" s="176" t="e">
        <f aca="false">$B20*N18</f>
        <v>#REF!</v>
      </c>
    </row>
    <row r="21" s="193" customFormat="true" ht="20.1" hidden="false" customHeight="true" outlineLevel="0" collapsed="false">
      <c r="B21" s="194"/>
      <c r="C21" s="177" t="s">
        <v>181</v>
      </c>
      <c r="D21" s="178" t="e">
        <f aca="false">D13+D20</f>
        <v>#REF!</v>
      </c>
      <c r="E21" s="179" t="e">
        <f aca="false">E13+E20</f>
        <v>#REF!</v>
      </c>
      <c r="F21" s="179" t="e">
        <f aca="false">F13+F20</f>
        <v>#REF!</v>
      </c>
      <c r="G21" s="179" t="e">
        <f aca="false">G13+G20</f>
        <v>#REF!</v>
      </c>
      <c r="H21" s="180" t="e">
        <f aca="false">H13+H20</f>
        <v>#REF!</v>
      </c>
      <c r="I21" s="181" t="e">
        <f aca="false">I13+I20</f>
        <v>#REF!</v>
      </c>
      <c r="J21" s="182" t="e">
        <f aca="false">J13+J20</f>
        <v>#REF!</v>
      </c>
      <c r="K21" s="179" t="e">
        <f aca="false">K13+K20</f>
        <v>#REF!</v>
      </c>
      <c r="L21" s="179" t="e">
        <f aca="false">L13+L20</f>
        <v>#REF!</v>
      </c>
      <c r="M21" s="179" t="e">
        <f aca="false">M13+M20</f>
        <v>#REF!</v>
      </c>
      <c r="N21" s="183" t="e">
        <f aca="false">N13+N20</f>
        <v>#REF!</v>
      </c>
    </row>
    <row r="22" s="193" customFormat="true" ht="20.1" hidden="false" customHeight="true" outlineLevel="0" collapsed="false">
      <c r="B22" s="194"/>
      <c r="C22" s="195"/>
      <c r="D22" s="196"/>
      <c r="E22" s="197"/>
      <c r="F22" s="197"/>
      <c r="G22" s="197"/>
      <c r="H22" s="198"/>
      <c r="I22" s="199"/>
      <c r="J22" s="200"/>
      <c r="K22" s="197"/>
      <c r="L22" s="197"/>
      <c r="M22" s="197"/>
      <c r="N22" s="201"/>
    </row>
    <row r="23" s="193" customFormat="true" ht="20.1" hidden="false" customHeight="true" outlineLevel="0" collapsed="false">
      <c r="B23" s="194"/>
      <c r="C23" s="195"/>
      <c r="D23" s="196"/>
      <c r="E23" s="197"/>
      <c r="F23" s="197"/>
      <c r="G23" s="197"/>
      <c r="H23" s="198"/>
      <c r="I23" s="199"/>
      <c r="J23" s="200"/>
      <c r="K23" s="197"/>
      <c r="L23" s="197"/>
      <c r="M23" s="197"/>
      <c r="N23" s="201"/>
    </row>
    <row r="24" s="127" customFormat="true" ht="20.1" hidden="false" customHeight="true" outlineLevel="0" collapsed="false">
      <c r="B24" s="170"/>
      <c r="C24" s="171"/>
      <c r="D24" s="172"/>
      <c r="E24" s="173"/>
      <c r="F24" s="173"/>
      <c r="G24" s="173"/>
      <c r="H24" s="171"/>
      <c r="I24" s="174"/>
      <c r="J24" s="175"/>
      <c r="K24" s="173"/>
      <c r="L24" s="173"/>
      <c r="M24" s="173"/>
      <c r="N24" s="176"/>
    </row>
    <row r="25" s="127" customFormat="true" ht="20.1" hidden="false" customHeight="true" outlineLevel="0" collapsed="false">
      <c r="B25" s="170"/>
      <c r="C25" s="171"/>
      <c r="D25" s="172"/>
      <c r="E25" s="173"/>
      <c r="F25" s="173"/>
      <c r="G25" s="173"/>
      <c r="H25" s="171"/>
      <c r="I25" s="174"/>
      <c r="J25" s="175"/>
      <c r="K25" s="173"/>
      <c r="L25" s="173"/>
      <c r="M25" s="173"/>
      <c r="N25" s="176"/>
    </row>
    <row r="26" s="127" customFormat="true" ht="20.1" hidden="false" customHeight="true" outlineLevel="0" collapsed="false">
      <c r="B26" s="170"/>
      <c r="C26" s="171"/>
      <c r="D26" s="172"/>
      <c r="E26" s="173"/>
      <c r="F26" s="173"/>
      <c r="G26" s="173"/>
      <c r="H26" s="171"/>
      <c r="I26" s="174"/>
      <c r="J26" s="175"/>
      <c r="K26" s="173"/>
      <c r="L26" s="173"/>
      <c r="M26" s="173"/>
      <c r="N26" s="176"/>
    </row>
    <row r="27" s="127" customFormat="true" ht="20.1" hidden="false" customHeight="true" outlineLevel="0" collapsed="false">
      <c r="B27" s="170"/>
      <c r="C27" s="184"/>
      <c r="D27" s="185"/>
      <c r="E27" s="187"/>
      <c r="F27" s="186"/>
      <c r="G27" s="188"/>
      <c r="H27" s="202"/>
      <c r="I27" s="190"/>
      <c r="J27" s="191"/>
      <c r="K27" s="188"/>
      <c r="L27" s="188"/>
      <c r="M27" s="188"/>
      <c r="N27" s="192"/>
    </row>
    <row r="28" s="127" customFormat="true" ht="20.1" hidden="false" customHeight="true" outlineLevel="0" collapsed="false">
      <c r="B28" s="170"/>
      <c r="C28" s="171"/>
      <c r="D28" s="172"/>
      <c r="E28" s="173"/>
      <c r="F28" s="173"/>
      <c r="G28" s="173"/>
      <c r="H28" s="171"/>
      <c r="I28" s="174"/>
      <c r="J28" s="175"/>
      <c r="K28" s="173"/>
      <c r="L28" s="173"/>
      <c r="M28" s="173"/>
      <c r="N28" s="176"/>
    </row>
    <row r="29" s="193" customFormat="true" ht="20.1" hidden="false" customHeight="true" outlineLevel="0" collapsed="false">
      <c r="B29" s="194"/>
      <c r="C29" s="177"/>
      <c r="D29" s="178"/>
      <c r="E29" s="179"/>
      <c r="F29" s="179"/>
      <c r="G29" s="179"/>
      <c r="H29" s="180"/>
      <c r="I29" s="181"/>
      <c r="J29" s="182"/>
      <c r="K29" s="179"/>
      <c r="L29" s="179"/>
      <c r="M29" s="179"/>
      <c r="N29" s="183"/>
    </row>
    <row r="30" s="127" customFormat="true" ht="20.1" hidden="false" customHeight="true" outlineLevel="0" collapsed="false">
      <c r="B30" s="170"/>
      <c r="C30" s="171"/>
      <c r="D30" s="172"/>
      <c r="E30" s="173"/>
      <c r="F30" s="173"/>
      <c r="G30" s="173"/>
      <c r="H30" s="171"/>
      <c r="I30" s="174"/>
      <c r="J30" s="175"/>
      <c r="K30" s="173"/>
      <c r="L30" s="173"/>
      <c r="M30" s="173"/>
      <c r="N30" s="176"/>
    </row>
    <row r="31" s="127" customFormat="true" ht="20.1" hidden="false" customHeight="true" outlineLevel="0" collapsed="false">
      <c r="B31" s="170"/>
      <c r="C31" s="171"/>
      <c r="D31" s="172"/>
      <c r="E31" s="173"/>
      <c r="F31" s="173"/>
      <c r="G31" s="173"/>
      <c r="H31" s="171"/>
      <c r="I31" s="174"/>
      <c r="J31" s="175"/>
      <c r="K31" s="173"/>
      <c r="L31" s="173"/>
      <c r="M31" s="173"/>
      <c r="N31" s="176"/>
    </row>
    <row r="32" s="127" customFormat="true" ht="20.1" hidden="false" customHeight="true" outlineLevel="0" collapsed="false">
      <c r="B32" s="170"/>
      <c r="C32" s="171"/>
      <c r="D32" s="172"/>
      <c r="E32" s="173"/>
      <c r="F32" s="173"/>
      <c r="G32" s="173"/>
      <c r="H32" s="171"/>
      <c r="I32" s="174"/>
      <c r="J32" s="175"/>
      <c r="K32" s="173"/>
      <c r="L32" s="173"/>
      <c r="M32" s="173"/>
      <c r="N32" s="176"/>
    </row>
    <row r="33" s="127" customFormat="true" ht="20.1" hidden="false" customHeight="true" outlineLevel="0" collapsed="false">
      <c r="B33" s="170"/>
      <c r="C33" s="171"/>
      <c r="D33" s="172"/>
      <c r="E33" s="173"/>
      <c r="F33" s="173"/>
      <c r="G33" s="173"/>
      <c r="H33" s="171"/>
      <c r="I33" s="174"/>
      <c r="J33" s="175"/>
      <c r="K33" s="173"/>
      <c r="L33" s="173"/>
      <c r="M33" s="173"/>
      <c r="N33" s="176"/>
    </row>
    <row r="34" s="193" customFormat="true" ht="20.1" hidden="false" customHeight="true" outlineLevel="0" collapsed="false">
      <c r="B34" s="203"/>
      <c r="C34" s="204"/>
      <c r="D34" s="205"/>
      <c r="E34" s="206"/>
      <c r="F34" s="206"/>
      <c r="G34" s="206"/>
      <c r="H34" s="207"/>
      <c r="I34" s="208"/>
      <c r="J34" s="209"/>
      <c r="K34" s="206"/>
      <c r="L34" s="206"/>
      <c r="M34" s="206"/>
      <c r="N34" s="210"/>
    </row>
    <row r="35" s="127" customFormat="true" ht="20.1" hidden="false" customHeight="true" outlineLevel="0" collapsed="false"/>
    <row r="36" customFormat="false" ht="15" hidden="false" customHeight="true" outlineLevel="0" collapsed="false"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</row>
    <row r="37" customFormat="false" ht="14.25" hidden="false" customHeight="false" outlineLevel="0" collapsed="false"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</row>
    <row r="38" customFormat="false" ht="14.25" hidden="false" customHeight="false" outlineLevel="0" collapsed="false"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</row>
    <row r="39" customFormat="false" ht="14.25" hidden="false" customHeight="false" outlineLevel="0" collapsed="false"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</row>
    <row r="40" customFormat="false" ht="14.25" hidden="false" customHeight="false" outlineLevel="0" collapsed="false">
      <c r="A40" s="212" t="n">
        <v>1</v>
      </c>
      <c r="B40" s="213" t="n">
        <v>2</v>
      </c>
      <c r="C40" s="212" t="n">
        <v>3</v>
      </c>
      <c r="D40" s="213" t="n">
        <v>4</v>
      </c>
      <c r="E40" s="212" t="n">
        <v>5</v>
      </c>
      <c r="F40" s="213" t="n">
        <v>6</v>
      </c>
      <c r="G40" s="212" t="n">
        <v>7</v>
      </c>
      <c r="H40" s="213" t="n">
        <v>8</v>
      </c>
      <c r="I40" s="212" t="n">
        <v>9</v>
      </c>
      <c r="J40" s="213" t="n">
        <v>10</v>
      </c>
      <c r="K40" s="212" t="n">
        <v>11</v>
      </c>
      <c r="L40" s="213" t="n">
        <v>12</v>
      </c>
      <c r="M40" s="212" t="n">
        <v>13</v>
      </c>
      <c r="N40" s="213" t="n">
        <v>14</v>
      </c>
    </row>
    <row r="41" customFormat="false" ht="14.25" hidden="false" customHeight="false" outlineLevel="0" collapsed="false">
      <c r="A41" s="214" t="n">
        <v>0</v>
      </c>
      <c r="B41" s="215"/>
      <c r="C41" s="216" t="s">
        <v>184</v>
      </c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</row>
    <row r="42" customFormat="false" ht="14.25" hidden="false" customHeight="false" outlineLevel="0" collapsed="false">
      <c r="A42" s="126" t="n">
        <v>1</v>
      </c>
      <c r="B42" s="211"/>
      <c r="C42" s="211" t="e">
        <f aca="false">#REF!</f>
        <v>#REF!</v>
      </c>
      <c r="D42" s="211" t="e">
        <f aca="false">#REF!</f>
        <v>#REF!</v>
      </c>
      <c r="E42" s="211" t="e">
        <f aca="false">#REF!</f>
        <v>#REF!</v>
      </c>
      <c r="F42" s="211" t="e">
        <f aca="false">#REF!</f>
        <v>#REF!</v>
      </c>
      <c r="G42" s="211" t="e">
        <f aca="false">#REF!</f>
        <v>#REF!</v>
      </c>
      <c r="H42" s="211"/>
      <c r="I42" s="211" t="e">
        <f aca="false">#REF!</f>
        <v>#REF!</v>
      </c>
      <c r="J42" s="211" t="n">
        <v>1</v>
      </c>
      <c r="K42" s="211"/>
      <c r="L42" s="211"/>
      <c r="M42" s="211"/>
      <c r="N42" s="211"/>
    </row>
    <row r="43" customFormat="false" ht="14.25" hidden="false" customHeight="false" outlineLevel="0" collapsed="false">
      <c r="A43" s="126" t="n">
        <v>2</v>
      </c>
      <c r="B43" s="211"/>
      <c r="C43" s="211" t="e">
        <f aca="false">#REF!</f>
        <v>#REF!</v>
      </c>
      <c r="D43" s="211" t="e">
        <f aca="false">#REF!</f>
        <v>#REF!</v>
      </c>
      <c r="E43" s="211" t="e">
        <f aca="false">#REF!</f>
        <v>#REF!</v>
      </c>
      <c r="F43" s="211" t="e">
        <f aca="false">#REF!</f>
        <v>#REF!</v>
      </c>
      <c r="G43" s="211" t="e">
        <f aca="false">#REF!</f>
        <v>#REF!</v>
      </c>
      <c r="H43" s="211" t="n">
        <v>-1</v>
      </c>
      <c r="I43" s="211" t="e">
        <f aca="false">#REF!</f>
        <v>#REF!</v>
      </c>
      <c r="J43" s="211"/>
      <c r="K43" s="211" t="n">
        <v>1</v>
      </c>
      <c r="L43" s="211"/>
      <c r="M43" s="211"/>
      <c r="N43" s="211"/>
    </row>
    <row r="44" customFormat="false" ht="14.25" hidden="false" customHeight="false" outlineLevel="0" collapsed="false">
      <c r="A44" s="126" t="n">
        <v>3</v>
      </c>
      <c r="B44" s="211"/>
      <c r="C44" s="211" t="e">
        <f aca="false">#REF!</f>
        <v>#REF!</v>
      </c>
      <c r="D44" s="126" t="e">
        <f aca="false">#REF!</f>
        <v>#REF!</v>
      </c>
      <c r="E44" s="126" t="e">
        <f aca="false">#REF!</f>
        <v>#REF!</v>
      </c>
      <c r="F44" s="126" t="e">
        <f aca="false">#REF!</f>
        <v>#REF!</v>
      </c>
      <c r="G44" s="126" t="e">
        <f aca="false">#REF!</f>
        <v>#REF!</v>
      </c>
      <c r="H44" s="211"/>
      <c r="I44" s="211" t="e">
        <f aca="false">#REF!</f>
        <v>#REF!</v>
      </c>
      <c r="J44" s="211"/>
      <c r="K44" s="211"/>
      <c r="L44" s="211" t="e">
        <f aca="false">#REF!*N44</f>
        <v>#REF!</v>
      </c>
      <c r="M44" s="211" t="e">
        <f aca="false">#REF!*N44</f>
        <v>#REF!</v>
      </c>
      <c r="N44" s="211" t="e">
        <f aca="false">-#REF!</f>
        <v>#REF!</v>
      </c>
    </row>
    <row r="45" customFormat="false" ht="14.25" hidden="false" customHeight="false" outlineLevel="0" collapsed="false">
      <c r="A45" s="126" t="n">
        <v>4</v>
      </c>
      <c r="B45" s="211"/>
      <c r="C45" s="211" t="s">
        <v>185</v>
      </c>
      <c r="D45" s="126" t="n">
        <v>0</v>
      </c>
      <c r="E45" s="126" t="n">
        <v>0</v>
      </c>
      <c r="F45" s="126" t="n">
        <v>0</v>
      </c>
      <c r="G45" s="126" t="n">
        <v>1</v>
      </c>
      <c r="H45" s="211"/>
      <c r="I45" s="211" t="e">
        <f aca="false">-#REF!</f>
        <v>#REF!</v>
      </c>
      <c r="J45" s="211"/>
      <c r="K45" s="211"/>
      <c r="L45" s="211"/>
      <c r="M45" s="211"/>
      <c r="N45" s="211"/>
    </row>
    <row r="46" customFormat="false" ht="14.25" hidden="false" customHeight="false" outlineLevel="0" collapsed="false">
      <c r="A46" s="126" t="n">
        <v>5</v>
      </c>
      <c r="B46" s="211"/>
      <c r="C46" s="211" t="s">
        <v>186</v>
      </c>
      <c r="D46" s="126" t="n">
        <v>1</v>
      </c>
      <c r="E46" s="126" t="n">
        <v>0</v>
      </c>
      <c r="F46" s="126" t="n">
        <v>0</v>
      </c>
      <c r="G46" s="126" t="n">
        <v>0</v>
      </c>
      <c r="H46" s="211"/>
      <c r="I46" s="211" t="n">
        <v>-230</v>
      </c>
      <c r="J46" s="211"/>
      <c r="K46" s="211"/>
      <c r="L46" s="211"/>
      <c r="M46" s="211"/>
      <c r="N46" s="211"/>
    </row>
    <row r="47" customFormat="false" ht="14.25" hidden="false" customHeight="false" outlineLevel="0" collapsed="false">
      <c r="B47" s="218"/>
      <c r="C47" s="218"/>
      <c r="D47" s="218"/>
      <c r="E47" s="218"/>
      <c r="F47" s="218"/>
      <c r="G47" s="218"/>
      <c r="H47" s="218"/>
      <c r="I47" s="218"/>
      <c r="J47" s="211"/>
      <c r="K47" s="211"/>
      <c r="L47" s="211"/>
      <c r="M47" s="211"/>
      <c r="N47" s="211"/>
    </row>
    <row r="48" customFormat="false" ht="14.25" hidden="false" customHeight="false" outlineLevel="0" collapsed="false">
      <c r="B48" s="218"/>
      <c r="C48" s="218"/>
      <c r="D48" s="218"/>
      <c r="E48" s="218"/>
      <c r="F48" s="218"/>
      <c r="G48" s="218"/>
      <c r="H48" s="218"/>
      <c r="I48" s="218"/>
      <c r="J48" s="211"/>
      <c r="K48" s="211"/>
      <c r="L48" s="211"/>
      <c r="M48" s="211"/>
      <c r="N48" s="211"/>
    </row>
    <row r="49" customFormat="false" ht="14.25" hidden="false" customHeight="false" outlineLevel="0" collapsed="false">
      <c r="B49" s="218"/>
      <c r="C49" s="218"/>
      <c r="D49" s="218"/>
      <c r="E49" s="218"/>
      <c r="F49" s="218"/>
      <c r="G49" s="218"/>
      <c r="H49" s="218"/>
      <c r="I49" s="218"/>
      <c r="J49" s="211"/>
      <c r="K49" s="211"/>
      <c r="L49" s="211"/>
      <c r="M49" s="211"/>
      <c r="N49" s="211"/>
    </row>
    <row r="50" customFormat="false" ht="14.25" hidden="false" customHeight="false" outlineLevel="0" collapsed="false">
      <c r="B50" s="218"/>
      <c r="C50" s="218"/>
      <c r="D50" s="218"/>
      <c r="E50" s="218"/>
      <c r="F50" s="218"/>
      <c r="G50" s="218"/>
      <c r="H50" s="218"/>
      <c r="I50" s="218"/>
      <c r="J50" s="211"/>
      <c r="K50" s="211"/>
      <c r="L50" s="211"/>
      <c r="M50" s="211"/>
      <c r="N50" s="211"/>
    </row>
    <row r="51" customFormat="false" ht="14.25" hidden="false" customHeight="false" outlineLevel="0" collapsed="false">
      <c r="B51" s="218"/>
      <c r="C51" s="218"/>
      <c r="D51" s="218"/>
      <c r="E51" s="218"/>
      <c r="F51" s="218"/>
      <c r="G51" s="218"/>
      <c r="H51" s="218"/>
      <c r="I51" s="218"/>
      <c r="J51" s="211"/>
      <c r="K51" s="211"/>
      <c r="L51" s="211"/>
      <c r="M51" s="211"/>
      <c r="N51" s="211"/>
    </row>
    <row r="52" customFormat="false" ht="14.25" hidden="false" customHeight="false" outlineLevel="0" collapsed="false">
      <c r="B52" s="218"/>
      <c r="C52" s="218"/>
      <c r="D52" s="218"/>
      <c r="E52" s="218"/>
      <c r="F52" s="218"/>
      <c r="G52" s="218"/>
      <c r="H52" s="218"/>
      <c r="I52" s="218"/>
      <c r="J52" s="211"/>
      <c r="K52" s="211"/>
      <c r="L52" s="211"/>
      <c r="M52" s="211"/>
      <c r="N52" s="211"/>
    </row>
    <row r="53" customFormat="false" ht="14.2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1"/>
      <c r="K53" s="211"/>
      <c r="L53" s="211"/>
      <c r="M53" s="211"/>
      <c r="N53" s="211"/>
    </row>
    <row r="54" customFormat="false" ht="14.25" hidden="false" customHeight="false" outlineLevel="0" collapsed="false">
      <c r="B54" s="218"/>
      <c r="C54" s="218"/>
      <c r="D54" s="218"/>
      <c r="E54" s="218"/>
      <c r="F54" s="218"/>
      <c r="G54" s="218"/>
      <c r="H54" s="218"/>
      <c r="I54" s="218"/>
      <c r="J54" s="211"/>
      <c r="K54" s="211"/>
      <c r="L54" s="211"/>
      <c r="M54" s="211"/>
      <c r="N54" s="211"/>
    </row>
    <row r="55" customFormat="false" ht="14.25" hidden="false" customHeight="false" outlineLevel="0" collapsed="false">
      <c r="B55" s="218"/>
      <c r="C55" s="218"/>
      <c r="D55" s="218"/>
      <c r="E55" s="218"/>
      <c r="F55" s="218"/>
      <c r="G55" s="218"/>
      <c r="H55" s="218"/>
      <c r="I55" s="218"/>
      <c r="J55" s="211"/>
      <c r="K55" s="211"/>
      <c r="L55" s="211"/>
      <c r="M55" s="211"/>
      <c r="N55" s="211"/>
    </row>
    <row r="56" customFormat="false" ht="14.25" hidden="false" customHeight="false" outlineLevel="0" collapsed="false">
      <c r="B56" s="218"/>
      <c r="C56" s="218"/>
      <c r="D56" s="218"/>
      <c r="E56" s="218"/>
      <c r="F56" s="218"/>
      <c r="G56" s="218"/>
      <c r="H56" s="218"/>
      <c r="I56" s="218"/>
      <c r="J56" s="211"/>
      <c r="K56" s="211"/>
      <c r="L56" s="211"/>
      <c r="M56" s="211"/>
      <c r="N56" s="211"/>
    </row>
    <row r="57" customFormat="false" ht="14.25" hidden="false" customHeight="false" outlineLevel="0" collapsed="false">
      <c r="B57" s="218"/>
      <c r="C57" s="218"/>
      <c r="D57" s="218"/>
      <c r="E57" s="218"/>
      <c r="F57" s="218"/>
      <c r="G57" s="218"/>
      <c r="H57" s="218"/>
      <c r="I57" s="218"/>
      <c r="J57" s="211"/>
      <c r="K57" s="211"/>
      <c r="L57" s="211"/>
      <c r="M57" s="211"/>
      <c r="N57" s="211"/>
    </row>
    <row r="58" customFormat="false" ht="14.25" hidden="false" customHeight="false" outlineLevel="0" collapsed="false">
      <c r="B58" s="218"/>
      <c r="C58" s="218"/>
      <c r="D58" s="218"/>
      <c r="E58" s="218"/>
      <c r="F58" s="218"/>
      <c r="G58" s="218"/>
      <c r="H58" s="218"/>
      <c r="I58" s="218"/>
      <c r="J58" s="211"/>
      <c r="K58" s="211"/>
      <c r="L58" s="211"/>
      <c r="M58" s="211"/>
      <c r="N58" s="211"/>
    </row>
    <row r="59" customFormat="false" ht="14.25" hidden="false" customHeight="false" outlineLevel="0" collapsed="false">
      <c r="B59" s="218"/>
      <c r="C59" s="218"/>
      <c r="D59" s="218"/>
      <c r="E59" s="218"/>
      <c r="F59" s="218"/>
      <c r="G59" s="218"/>
      <c r="H59" s="218"/>
      <c r="I59" s="218"/>
      <c r="J59" s="211"/>
      <c r="K59" s="211"/>
      <c r="L59" s="211"/>
      <c r="M59" s="211"/>
      <c r="N59" s="211"/>
    </row>
    <row r="60" customFormat="false" ht="14.25" hidden="false" customHeight="false" outlineLevel="0" collapsed="false">
      <c r="B60" s="218"/>
      <c r="C60" s="218"/>
      <c r="D60" s="218"/>
      <c r="E60" s="218"/>
      <c r="F60" s="218"/>
      <c r="G60" s="218"/>
      <c r="H60" s="218"/>
      <c r="I60" s="218"/>
      <c r="J60" s="211"/>
      <c r="K60" s="211"/>
      <c r="L60" s="211"/>
      <c r="M60" s="211"/>
      <c r="N60" s="211"/>
    </row>
    <row r="61" customFormat="false" ht="14.25" hidden="false" customHeight="false" outlineLevel="0" collapsed="false">
      <c r="B61" s="218"/>
      <c r="C61" s="218"/>
      <c r="D61" s="218"/>
      <c r="E61" s="218"/>
      <c r="F61" s="218"/>
      <c r="G61" s="218"/>
      <c r="H61" s="218"/>
      <c r="I61" s="218"/>
      <c r="J61" s="211"/>
      <c r="K61" s="211"/>
      <c r="L61" s="211"/>
      <c r="M61" s="211"/>
      <c r="N61" s="211"/>
    </row>
    <row r="62" customFormat="false" ht="14.25" hidden="false" customHeight="false" outlineLevel="0" collapsed="false">
      <c r="B62" s="218"/>
      <c r="C62" s="218"/>
      <c r="D62" s="218"/>
      <c r="E62" s="218"/>
      <c r="F62" s="218"/>
      <c r="G62" s="218"/>
      <c r="H62" s="218"/>
      <c r="I62" s="218"/>
      <c r="J62" s="211"/>
      <c r="K62" s="211"/>
      <c r="L62" s="211"/>
      <c r="M62" s="211"/>
      <c r="N62" s="211"/>
    </row>
    <row r="63" customFormat="false" ht="14.25" hidden="false" customHeight="false" outlineLevel="0" collapsed="false">
      <c r="B63" s="218"/>
      <c r="C63" s="218"/>
      <c r="D63" s="218"/>
      <c r="E63" s="218"/>
      <c r="F63" s="218"/>
      <c r="G63" s="218"/>
      <c r="H63" s="218"/>
      <c r="I63" s="218"/>
      <c r="J63" s="211"/>
      <c r="K63" s="211"/>
      <c r="L63" s="211"/>
      <c r="M63" s="211"/>
      <c r="N63" s="211"/>
    </row>
    <row r="64" customFormat="false" ht="14.25" hidden="false" customHeight="false" outlineLevel="0" collapsed="false">
      <c r="B64" s="218"/>
      <c r="C64" s="218"/>
      <c r="D64" s="218"/>
      <c r="E64" s="218"/>
      <c r="F64" s="218"/>
      <c r="G64" s="218"/>
      <c r="H64" s="218"/>
      <c r="I64" s="218"/>
      <c r="J64" s="211"/>
      <c r="K64" s="211"/>
      <c r="L64" s="211"/>
      <c r="M64" s="211"/>
      <c r="N64" s="211"/>
    </row>
    <row r="65" customFormat="false" ht="14.25" hidden="false" customHeight="false" outlineLevel="0" collapsed="false">
      <c r="B65" s="218"/>
      <c r="C65" s="218"/>
      <c r="D65" s="218"/>
      <c r="E65" s="218"/>
      <c r="F65" s="218"/>
      <c r="G65" s="218"/>
      <c r="H65" s="218"/>
      <c r="I65" s="218"/>
      <c r="J65" s="211"/>
      <c r="K65" s="211"/>
      <c r="L65" s="211"/>
      <c r="M65" s="211"/>
      <c r="N65" s="211"/>
    </row>
    <row r="66" customFormat="false" ht="14.25" hidden="false" customHeight="false" outlineLevel="0" collapsed="false">
      <c r="B66" s="218"/>
      <c r="C66" s="218"/>
      <c r="D66" s="218"/>
      <c r="E66" s="218"/>
      <c r="F66" s="218"/>
      <c r="G66" s="218"/>
      <c r="H66" s="218"/>
      <c r="I66" s="218"/>
      <c r="J66" s="211"/>
      <c r="K66" s="211"/>
      <c r="L66" s="211"/>
      <c r="M66" s="211"/>
      <c r="N66" s="211"/>
    </row>
    <row r="67" customFormat="false" ht="14.25" hidden="false" customHeight="false" outlineLevel="0" collapsed="false">
      <c r="B67" s="218"/>
      <c r="C67" s="218"/>
      <c r="D67" s="218"/>
      <c r="E67" s="218"/>
      <c r="F67" s="218"/>
      <c r="G67" s="218"/>
      <c r="H67" s="218"/>
      <c r="I67" s="218"/>
      <c r="J67" s="211"/>
      <c r="K67" s="211"/>
      <c r="L67" s="211"/>
      <c r="M67" s="211"/>
      <c r="N67" s="211"/>
    </row>
    <row r="68" customFormat="false" ht="14.25" hidden="false" customHeight="false" outlineLevel="0" collapsed="false">
      <c r="B68" s="218"/>
      <c r="C68" s="218"/>
      <c r="D68" s="218"/>
      <c r="E68" s="218"/>
      <c r="F68" s="218"/>
      <c r="G68" s="218"/>
      <c r="H68" s="218"/>
      <c r="I68" s="218"/>
      <c r="J68" s="211"/>
      <c r="K68" s="211"/>
      <c r="L68" s="211"/>
      <c r="M68" s="211"/>
      <c r="N68" s="211"/>
    </row>
    <row r="69" customFormat="false" ht="14.25" hidden="false" customHeight="false" outlineLevel="0" collapsed="false">
      <c r="B69" s="218"/>
      <c r="C69" s="218"/>
      <c r="D69" s="218"/>
      <c r="E69" s="218"/>
      <c r="F69" s="218"/>
      <c r="G69" s="218"/>
      <c r="H69" s="218"/>
      <c r="I69" s="218"/>
      <c r="J69" s="211"/>
      <c r="K69" s="211"/>
      <c r="L69" s="211"/>
      <c r="M69" s="211"/>
      <c r="N69" s="211"/>
    </row>
    <row r="70" customFormat="false" ht="14.25" hidden="false" customHeight="false" outlineLevel="0" collapsed="false">
      <c r="B70" s="218"/>
      <c r="C70" s="218"/>
      <c r="D70" s="218"/>
      <c r="E70" s="218"/>
      <c r="F70" s="218"/>
      <c r="G70" s="218"/>
      <c r="H70" s="218"/>
      <c r="I70" s="218"/>
      <c r="J70" s="211"/>
      <c r="K70" s="211"/>
      <c r="L70" s="211"/>
      <c r="M70" s="211"/>
      <c r="N70" s="211"/>
    </row>
    <row r="71" customFormat="false" ht="14.25" hidden="false" customHeight="false" outlineLevel="0" collapsed="false">
      <c r="B71" s="218"/>
      <c r="C71" s="218"/>
      <c r="D71" s="218"/>
      <c r="E71" s="218"/>
      <c r="F71" s="218"/>
      <c r="G71" s="218"/>
      <c r="H71" s="218"/>
      <c r="I71" s="218"/>
      <c r="J71" s="211"/>
      <c r="K71" s="211"/>
      <c r="L71" s="211"/>
      <c r="M71" s="211"/>
      <c r="N71" s="211"/>
    </row>
    <row r="72" customFormat="false" ht="14.25" hidden="false" customHeight="false" outlineLevel="0" collapsed="false">
      <c r="B72" s="218"/>
      <c r="C72" s="218"/>
      <c r="D72" s="218"/>
      <c r="E72" s="218"/>
      <c r="F72" s="218"/>
      <c r="G72" s="218"/>
      <c r="H72" s="218"/>
      <c r="I72" s="218"/>
      <c r="J72" s="211"/>
      <c r="K72" s="211"/>
      <c r="L72" s="211"/>
      <c r="M72" s="211"/>
      <c r="N72" s="211"/>
    </row>
    <row r="73" customFormat="false" ht="14.25" hidden="false" customHeight="false" outlineLevel="0" collapsed="false">
      <c r="B73" s="218"/>
      <c r="C73" s="218"/>
      <c r="D73" s="218"/>
      <c r="E73" s="218"/>
      <c r="F73" s="218"/>
      <c r="G73" s="218"/>
      <c r="H73" s="218"/>
      <c r="I73" s="218"/>
      <c r="J73" s="211"/>
      <c r="K73" s="211"/>
      <c r="L73" s="211"/>
      <c r="M73" s="211"/>
      <c r="N73" s="211"/>
    </row>
    <row r="74" customFormat="false" ht="14.25" hidden="false" customHeight="false" outlineLevel="0" collapsed="false">
      <c r="B74" s="218"/>
      <c r="C74" s="218"/>
      <c r="D74" s="218"/>
      <c r="E74" s="218"/>
      <c r="F74" s="218"/>
      <c r="G74" s="218"/>
      <c r="H74" s="218"/>
      <c r="I74" s="218"/>
      <c r="J74" s="211"/>
      <c r="K74" s="211"/>
      <c r="L74" s="211"/>
      <c r="M74" s="211"/>
      <c r="N74" s="211"/>
    </row>
    <row r="75" customFormat="false" ht="14.25" hidden="false" customHeight="false" outlineLevel="0" collapsed="false">
      <c r="B75" s="218"/>
      <c r="C75" s="218"/>
      <c r="D75" s="218"/>
      <c r="E75" s="218"/>
      <c r="F75" s="218"/>
      <c r="G75" s="218"/>
      <c r="H75" s="218"/>
      <c r="I75" s="218"/>
      <c r="J75" s="211"/>
      <c r="K75" s="211"/>
      <c r="L75" s="211"/>
      <c r="M75" s="211"/>
      <c r="N75" s="211"/>
    </row>
    <row r="76" customFormat="false" ht="14.25" hidden="false" customHeight="false" outlineLevel="0" collapsed="false">
      <c r="B76" s="218"/>
      <c r="C76" s="218"/>
      <c r="D76" s="218"/>
      <c r="E76" s="218"/>
      <c r="F76" s="218"/>
      <c r="G76" s="218"/>
      <c r="H76" s="218"/>
      <c r="I76" s="218"/>
      <c r="J76" s="211"/>
      <c r="K76" s="211"/>
      <c r="L76" s="211"/>
      <c r="M76" s="211"/>
      <c r="N76" s="211"/>
    </row>
    <row r="77" customFormat="false" ht="14.25" hidden="false" customHeight="false" outlineLevel="0" collapsed="false">
      <c r="B77" s="218"/>
      <c r="C77" s="218"/>
      <c r="D77" s="218"/>
      <c r="E77" s="218"/>
      <c r="F77" s="218"/>
      <c r="G77" s="218"/>
      <c r="H77" s="218"/>
      <c r="I77" s="218"/>
      <c r="J77" s="211"/>
      <c r="K77" s="211"/>
      <c r="L77" s="211"/>
      <c r="M77" s="211"/>
      <c r="N77" s="211"/>
    </row>
    <row r="78" customFormat="false" ht="14.25" hidden="false" customHeight="false" outlineLevel="0" collapsed="false">
      <c r="B78" s="218"/>
      <c r="C78" s="218"/>
      <c r="D78" s="218"/>
      <c r="E78" s="218"/>
      <c r="F78" s="218"/>
      <c r="G78" s="218"/>
      <c r="H78" s="218"/>
      <c r="I78" s="218"/>
      <c r="J78" s="211"/>
      <c r="K78" s="211"/>
      <c r="L78" s="211"/>
      <c r="M78" s="211"/>
      <c r="N78" s="211"/>
    </row>
    <row r="79" customFormat="false" ht="14.25" hidden="false" customHeight="false" outlineLevel="0" collapsed="false">
      <c r="B79" s="218"/>
      <c r="C79" s="218"/>
      <c r="D79" s="218"/>
      <c r="E79" s="218"/>
      <c r="F79" s="218"/>
      <c r="G79" s="218"/>
      <c r="H79" s="218"/>
      <c r="I79" s="218"/>
      <c r="J79" s="211"/>
      <c r="K79" s="211"/>
      <c r="L79" s="211"/>
      <c r="M79" s="211"/>
      <c r="N79" s="211"/>
    </row>
    <row r="80" customFormat="false" ht="14.25" hidden="false" customHeight="false" outlineLevel="0" collapsed="false">
      <c r="B80" s="218"/>
      <c r="C80" s="218"/>
      <c r="D80" s="218"/>
      <c r="E80" s="218"/>
      <c r="F80" s="218"/>
      <c r="G80" s="218"/>
      <c r="H80" s="218"/>
      <c r="I80" s="218"/>
      <c r="J80" s="211"/>
      <c r="K80" s="211"/>
      <c r="L80" s="211"/>
      <c r="M80" s="211"/>
      <c r="N80" s="211"/>
    </row>
    <row r="81" customFormat="false" ht="14.25" hidden="false" customHeight="false" outlineLevel="0" collapsed="false">
      <c r="B81" s="218"/>
      <c r="C81" s="218"/>
      <c r="D81" s="218"/>
      <c r="E81" s="218"/>
      <c r="F81" s="218"/>
      <c r="G81" s="218"/>
      <c r="H81" s="218"/>
      <c r="I81" s="218"/>
      <c r="J81" s="211"/>
      <c r="K81" s="211"/>
      <c r="L81" s="211"/>
      <c r="M81" s="211"/>
      <c r="N81" s="211"/>
    </row>
    <row r="82" customFormat="false" ht="14.25" hidden="false" customHeight="false" outlineLevel="0" collapsed="false">
      <c r="B82" s="218"/>
      <c r="C82" s="218"/>
      <c r="D82" s="218"/>
      <c r="E82" s="218"/>
      <c r="F82" s="218"/>
      <c r="G82" s="218"/>
      <c r="H82" s="218"/>
      <c r="I82" s="218"/>
      <c r="J82" s="211"/>
      <c r="K82" s="211"/>
      <c r="L82" s="211"/>
      <c r="M82" s="211"/>
      <c r="N82" s="211"/>
    </row>
    <row r="83" customFormat="false" ht="14.25" hidden="false" customHeight="false" outlineLevel="0" collapsed="false">
      <c r="B83" s="218"/>
      <c r="C83" s="218"/>
      <c r="D83" s="218"/>
      <c r="E83" s="218"/>
      <c r="F83" s="218"/>
      <c r="G83" s="218"/>
      <c r="H83" s="218"/>
      <c r="I83" s="218"/>
      <c r="J83" s="211"/>
      <c r="K83" s="211"/>
      <c r="L83" s="211"/>
      <c r="M83" s="211"/>
      <c r="N83" s="211"/>
    </row>
  </sheetData>
  <mergeCells count="2">
    <mergeCell ref="D5:H5"/>
    <mergeCell ref="J5:N5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1:30:04Z</dcterms:created>
  <dc:creator>FH Weihenstephan</dc:creator>
  <dc:description/>
  <dc:language>en-US</dc:language>
  <cp:lastModifiedBy>xxxxx</cp:lastModifiedBy>
  <cp:lastPrinted>2023-05-21T17:35:25Z</cp:lastPrinted>
  <dcterms:modified xsi:type="dcterms:W3CDTF">2023-06-12T08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120 120 1920 1080</vt:lpwstr>
  </property>
</Properties>
</file>