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g" sheetId="1" state="visible" r:id="rId2"/>
    <sheet name="Lsg" sheetId="2" state="visible" r:id="rId3"/>
    <sheet name="Faktoreinsatz&amp;-kosten leer" sheetId="3" state="visible" r:id="rId4"/>
    <sheet name="Faktorentgelt3" sheetId="4" state="visible" r:id="rId5"/>
    <sheet name="Faktoreinsatz&amp;-kosten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Aufg!$B$1:$J$152</definedName>
    <definedName function="false" hidden="false" localSheetId="2" name="_xlnm.Print_Area" vbProcedure="false">'Faktoreinsatz&amp;-kosten leer'!$B$2:$Y$38</definedName>
    <definedName function="false" hidden="false" localSheetId="3" name="_xlnm.Print_Area" vbProcedure="false">Faktorentgelt3!$B$1:$P$57</definedName>
    <definedName function="false" hidden="false" localSheetId="1" name="_xlnm.Print_Area" vbProcedure="false">Lsg!$B$1:$K$194</definedName>
    <definedName function="false" hidden="false" name="ProdUnit" vbProcedure="false">#REF!</definedName>
    <definedName function="false" hidden="false" name="round" vbProcedure="false">[2]PP2ab!$S$22</definedName>
    <definedName function="false" hidden="false" name="sencount" vbProcedure="false">9</definedName>
    <definedName function="false" hidden="false" name="XACONSTRAINT" vbProcedure="false">#REF!</definedName>
    <definedName function="false" hidden="false" name="XACOST" vbProcedure="false">#REF!</definedName>
    <definedName function="false" hidden="false" name="XALOWER" vbProcedure="false">#REF!</definedName>
    <definedName function="false" hidden="false" name="XATITLE" vbProcedure="false">#REF!</definedName>
    <definedName function="false" hidden="false" name="XAUPPER" vbProcedure="false">#REF!</definedName>
    <definedName function="false" hidden="false" name="XAVARIABLE" vbProcedure="false">#REF!</definedName>
    <definedName function="false" hidden="false" name="_Fill" vbProcedure="false">#REF!</definedName>
    <definedName function="false" hidden="false" name="__123Graph_XDiagramm 1A" vbProcedure="false">[1]Tabelle1!$BP$68</definedName>
    <definedName function="false" hidden="false" localSheetId="0" name="__123Graph_XDiagramm 1A" vbProcedure="false">[1]Tabelle1!$BP$68</definedName>
    <definedName function="false" hidden="false" localSheetId="2" name="__123Graph_XDiagramm 1A" vbProcedure="false">[1]Tabelle1!$BP$6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85">
  <si>
    <t xml:space="preserve">Gesamtbetriebliche Erfolgsrechnung (Rentabilität, Liquidität, Stabilität) 1</t>
  </si>
  <si>
    <t xml:space="preserve">Produktionsverfahren</t>
  </si>
  <si>
    <t xml:space="preserve">Umfang</t>
  </si>
  <si>
    <t xml:space="preserve">Deckungsbeitrag</t>
  </si>
  <si>
    <t xml:space="preserve">AKh-Bedarf (Prod.)</t>
  </si>
  <si>
    <t xml:space="preserve">Umlauf-&amp;Viehverm.</t>
  </si>
  <si>
    <t xml:space="preserve">(Einh.)</t>
  </si>
  <si>
    <t xml:space="preserve">€/Einh</t>
  </si>
  <si>
    <t xml:space="preserve">€ insges.</t>
  </si>
  <si>
    <t xml:space="preserve">AKh/Einh.</t>
  </si>
  <si>
    <t xml:space="preserve">AKh insg.</t>
  </si>
  <si>
    <t xml:space="preserve">Insgesamt</t>
  </si>
  <si>
    <t xml:space="preserve">A</t>
  </si>
  <si>
    <t xml:space="preserve">R</t>
  </si>
  <si>
    <t xml:space="preserve">N</t>
  </si>
  <si>
    <t xml:space="preserve">Unterhalt</t>
  </si>
  <si>
    <t xml:space="preserve">AfA</t>
  </si>
  <si>
    <t xml:space="preserve">Inventar Anlagevermögen</t>
  </si>
  <si>
    <t xml:space="preserve">€</t>
  </si>
  <si>
    <t xml:space="preserve">Jahre</t>
  </si>
  <si>
    <t xml:space="preserve">% von A</t>
  </si>
  <si>
    <t xml:space="preserve">€/Jahr</t>
  </si>
  <si>
    <t xml:space="preserve">Fest- und Gemeinkosten (außer Kosten für Boden, Arbeit, Kapital)</t>
  </si>
  <si>
    <t xml:space="preserve">(alle Kosten, die noch nicht in Deckungsbeiträgen berücksichtigt wurde - außer Kosten für Boden, Arbeit, Kapital)</t>
  </si>
  <si>
    <t xml:space="preserve">€ / Jahr</t>
  </si>
  <si>
    <t xml:space="preserve">(soweit nicht in DBs berechnet)</t>
  </si>
  <si>
    <t xml:space="preserve">(in DBs üblicherweise nicht berechnet)</t>
  </si>
  <si>
    <r>
      <rPr>
        <sz val="10"/>
        <rFont val="Arial"/>
        <family val="2"/>
      </rPr>
      <t xml:space="preserve">Sonstiges  </t>
    </r>
    <r>
      <rPr>
        <sz val="8"/>
        <rFont val="Arial"/>
        <family val="2"/>
      </rPr>
      <t xml:space="preserve">(ohne Löhne, Zinsen, Mieten, Pachten)</t>
    </r>
  </si>
  <si>
    <t xml:space="preserve">Summe:</t>
  </si>
  <si>
    <t xml:space="preserve">Nutzfläche</t>
  </si>
  <si>
    <t xml:space="preserve">ha</t>
  </si>
  <si>
    <t xml:space="preserve">ha × Pachtaufwand</t>
  </si>
  <si>
    <t xml:space="preserve">€ / ha   =</t>
  </si>
  <si>
    <t xml:space="preserve">ha × Pachtansatz</t>
  </si>
  <si>
    <t xml:space="preserve">Arbeitskräftebesatz</t>
  </si>
  <si>
    <t xml:space="preserve">AK</t>
  </si>
  <si>
    <t xml:space="preserve">AK × Lohnaufwand</t>
  </si>
  <si>
    <t xml:space="preserve">€ / AK  =</t>
  </si>
  <si>
    <t xml:space="preserve">AK × Lohnansatz</t>
  </si>
  <si>
    <t xml:space="preserve">Durchschnittliche Bilanz</t>
  </si>
  <si>
    <t xml:space="preserve">Vermögen (Aktiva) im Durchschnitt</t>
  </si>
  <si>
    <t xml:space="preserve">Kapital (Passiva) im Durchschnitt</t>
  </si>
  <si>
    <t xml:space="preserve">Boden</t>
  </si>
  <si>
    <t xml:space="preserve">Eigenkapital</t>
  </si>
  <si>
    <t xml:space="preserve">Gebäude mit techn. Einrichtung</t>
  </si>
  <si>
    <t xml:space="preserve">  (davon eigenes Besatzkapital</t>
  </si>
  <si>
    <t xml:space="preserve">€ ) *</t>
  </si>
  <si>
    <t xml:space="preserve">Traktoren, Maschinen, Geräte</t>
  </si>
  <si>
    <r>
      <rPr>
        <sz val="10"/>
        <rFont val="Arial"/>
        <family val="2"/>
      </rPr>
      <t xml:space="preserve">Sonst. AnlVerm </t>
    </r>
    <r>
      <rPr>
        <sz val="8"/>
        <rFont val="Arial"/>
        <family val="2"/>
      </rPr>
      <t xml:space="preserve">(Rechte, Finanzanlagen, etc.)</t>
    </r>
  </si>
  <si>
    <t xml:space="preserve">Fremdkapital</t>
  </si>
  <si>
    <t xml:space="preserve">Umlauf- und Viehvermögen</t>
  </si>
  <si>
    <t xml:space="preserve"> (davon Besatzvermögen</t>
  </si>
  <si>
    <t xml:space="preserve">€) *</t>
  </si>
  <si>
    <t xml:space="preserve"> (davon Besatzkapital</t>
  </si>
  <si>
    <t xml:space="preserve">*) "Besatz-" = Vermögen bzw. Kapital ohne den Wert des Bodens = alles, was nicht Boden ist = alles was auf dem Boden "sitzt"</t>
  </si>
  <si>
    <t xml:space="preserve">Zinsaufwand für Fremdkapital bei Zinssatz von:</t>
  </si>
  <si>
    <t xml:space="preserve">×</t>
  </si>
  <si>
    <t xml:space="preserve">€   =</t>
  </si>
  <si>
    <t xml:space="preserve">Zinsansatz f. Eigenkap. bei Nutzungskosten von:</t>
  </si>
  <si>
    <t xml:space="preserve">Zinsansatz f. eigenes Besatzkap. bei Nutzk von:</t>
  </si>
  <si>
    <t xml:space="preserve">Sonstige Angaben</t>
  </si>
  <si>
    <r>
      <rPr>
        <sz val="10"/>
        <rFont val="Arial"/>
        <family val="2"/>
      </rPr>
      <t xml:space="preserve">Gesamt-Deckungsbeitrag* </t>
    </r>
    <r>
      <rPr>
        <sz val="8"/>
        <rFont val="Arial"/>
        <family val="2"/>
      </rPr>
      <t xml:space="preserve">(keine Löhne, Zinsen, Mieten, Pachten abgezogen)</t>
    </r>
  </si>
  <si>
    <t xml:space="preserve">Direktzahlungen, Ausgleichsprämien</t>
  </si>
  <si>
    <r>
      <rPr>
        <sz val="10"/>
        <rFont val="Arial"/>
        <family val="2"/>
      </rPr>
      <t xml:space="preserve">Überschuss aus sonst. landw. Aktivitäten </t>
    </r>
    <r>
      <rPr>
        <sz val="8"/>
        <rFont val="Arial"/>
        <family val="2"/>
      </rPr>
      <t xml:space="preserve">(erbrachte Dienstleist., MR-Aktiv., Masch.-Vermiet., etc.)</t>
    </r>
  </si>
  <si>
    <t xml:space="preserve">Überschuss aus nichtgewerblichen Nebenbetrieben/Forst/Jagd</t>
  </si>
  <si>
    <r>
      <rPr>
        <sz val="10"/>
        <rFont val="Arial"/>
        <family val="2"/>
      </rPr>
      <t xml:space="preserve">Überschuss aus nicht-luf Quellen </t>
    </r>
    <r>
      <rPr>
        <sz val="8"/>
        <rFont val="Arial"/>
        <family val="2"/>
      </rPr>
      <t xml:space="preserve">(Erwerbstätigkeit, Gewerbe, Transfers, etc.)</t>
    </r>
  </si>
  <si>
    <t xml:space="preserve">Privateinlagen (regelmäßig durchschnittlich)</t>
  </si>
  <si>
    <t xml:space="preserve">Privatentnahmen/Lebenshaltungskosten  (regelmäßig durchschnittlich)</t>
  </si>
  <si>
    <t xml:space="preserve">Tilgungen für Fremdkapital</t>
  </si>
  <si>
    <t xml:space="preserve">*) Summe der Deckungsbeiträge der einzelnen Produktionsverfahren exklusiv aller Beträge die separat aufgeführt sind.</t>
  </si>
  <si>
    <t xml:space="preserve">Kennzahlen der Rentabilität</t>
  </si>
  <si>
    <t xml:space="preserve">Gesamt-Deckungsbeitrag (Summe aller DBs)  *)</t>
  </si>
  <si>
    <t xml:space="preserve">+</t>
  </si>
  <si>
    <t xml:space="preserve">Allgemeine Direktzahlungen, Ausgleichsprämien</t>
  </si>
  <si>
    <r>
      <rPr>
        <sz val="10"/>
        <rFont val="Arial"/>
        <family val="2"/>
      </rPr>
      <t xml:space="preserve">Überschuss aus sonst. landw. Aktiv. </t>
    </r>
    <r>
      <rPr>
        <sz val="7"/>
        <rFont val="Arial"/>
        <family val="2"/>
      </rPr>
      <t xml:space="preserve">(erbrachte Dienstleist., MR-Aktiv., Masch.-Vermiet., etc.)</t>
    </r>
  </si>
  <si>
    <t xml:space="preserve">=</t>
  </si>
  <si>
    <t xml:space="preserve">Gesamt-Deckungsbeitrag inkl. sonstiger landwirtschaftlicher Erträge</t>
  </si>
  <si>
    <t xml:space="preserve">–</t>
  </si>
  <si>
    <r>
      <rPr>
        <sz val="10"/>
        <rFont val="Arial"/>
        <family val="2"/>
      </rPr>
      <t xml:space="preserve">Fest- und Gemeinkosten </t>
    </r>
    <r>
      <rPr>
        <sz val="8"/>
        <rFont val="Arial"/>
        <family val="2"/>
      </rPr>
      <t xml:space="preserve">(ohne Löhne, Zinsen, Mieten, Pachten)</t>
    </r>
  </si>
  <si>
    <t xml:space="preserve">Betriebseinkommen</t>
  </si>
  <si>
    <r>
      <rPr>
        <sz val="10"/>
        <color rgb="FF0066CC"/>
        <rFont val="Arial"/>
        <family val="2"/>
      </rPr>
      <t xml:space="preserve">Lohn-  </t>
    </r>
    <r>
      <rPr>
        <sz val="10"/>
        <color rgb="FFFF6600"/>
        <rFont val="Arial"/>
        <family val="2"/>
      </rPr>
      <t xml:space="preserve">Aufwand für Fremd</t>
    </r>
    <r>
      <rPr>
        <sz val="10"/>
        <color rgb="FF0066CC"/>
        <rFont val="Arial"/>
        <family val="2"/>
      </rPr>
      <t xml:space="preserve">-AK </t>
    </r>
    <r>
      <rPr>
        <sz val="8"/>
        <color rgb="FF0066CC"/>
        <rFont val="Arial"/>
        <family val="2"/>
      </rPr>
      <t xml:space="preserve">(inkl.NebKo)</t>
    </r>
  </si>
  <si>
    <t xml:space="preserve">€/AK</t>
  </si>
  <si>
    <t xml:space="preserve">Roheinkommen</t>
  </si>
  <si>
    <r>
      <rPr>
        <sz val="10"/>
        <color rgb="FF993300"/>
        <rFont val="Arial"/>
        <family val="2"/>
      </rPr>
      <t xml:space="preserve">Zins-</t>
    </r>
    <r>
      <rPr>
        <sz val="9"/>
        <color rgb="FF993300"/>
        <rFont val="Arial"/>
        <family val="2"/>
      </rPr>
      <t xml:space="preserve">   </t>
    </r>
    <r>
      <rPr>
        <sz val="10"/>
        <color rgb="FFFF6600"/>
        <rFont val="Arial"/>
        <family val="2"/>
      </rPr>
      <t xml:space="preserve">Aufwand für Fremd</t>
    </r>
    <r>
      <rPr>
        <sz val="10"/>
        <color rgb="FF993300"/>
        <rFont val="Arial"/>
        <family val="2"/>
      </rPr>
      <t xml:space="preserve">-Kapital</t>
    </r>
  </si>
  <si>
    <r>
      <rPr>
        <sz val="10"/>
        <color rgb="FF008000"/>
        <rFont val="Arial"/>
        <family val="2"/>
      </rPr>
      <t xml:space="preserve">Pacht-</t>
    </r>
    <r>
      <rPr>
        <sz val="10"/>
        <color rgb="FFFF6600"/>
        <rFont val="Arial"/>
        <family val="2"/>
      </rPr>
      <t xml:space="preserve">Aufwand für fremde</t>
    </r>
    <r>
      <rPr>
        <sz val="10"/>
        <color rgb="FF008000"/>
        <rFont val="Arial"/>
        <family val="2"/>
      </rPr>
      <t xml:space="preserve"> Nutzfläche</t>
    </r>
  </si>
  <si>
    <t xml:space="preserve">€/ha</t>
  </si>
  <si>
    <t xml:space="preserve">Gewinn des luf Unternehmens</t>
  </si>
  <si>
    <r>
      <rPr>
        <sz val="10"/>
        <color rgb="FF0066CC"/>
        <rFont val="Arial"/>
        <family val="2"/>
      </rPr>
      <t xml:space="preserve">Lohn-</t>
    </r>
    <r>
      <rPr>
        <sz val="9"/>
        <color rgb="FF0066CC"/>
        <rFont val="Arial"/>
        <family val="2"/>
      </rPr>
      <t xml:space="preserve">  </t>
    </r>
    <r>
      <rPr>
        <sz val="10"/>
        <color rgb="FF800080"/>
        <rFont val="Arial"/>
        <family val="2"/>
      </rPr>
      <t xml:space="preserve">Ansatz für eigene</t>
    </r>
    <r>
      <rPr>
        <sz val="10"/>
        <color rgb="FF0066CC"/>
        <rFont val="Arial"/>
        <family val="2"/>
      </rPr>
      <t xml:space="preserve"> AK</t>
    </r>
  </si>
  <si>
    <r>
      <rPr>
        <sz val="10"/>
        <color rgb="FF993300"/>
        <rFont val="Arial"/>
        <family val="2"/>
      </rPr>
      <t xml:space="preserve">Zins-</t>
    </r>
    <r>
      <rPr>
        <sz val="9"/>
        <color rgb="FF993300"/>
        <rFont val="Arial"/>
        <family val="2"/>
      </rPr>
      <t xml:space="preserve">   </t>
    </r>
    <r>
      <rPr>
        <sz val="10"/>
        <color rgb="FF800080"/>
        <rFont val="Arial"/>
        <family val="2"/>
      </rPr>
      <t xml:space="preserve">Ansatz für eigenes</t>
    </r>
    <r>
      <rPr>
        <sz val="10"/>
        <color rgb="FF993300"/>
        <rFont val="Arial"/>
        <family val="2"/>
      </rPr>
      <t xml:space="preserve"> Besatzkapital</t>
    </r>
  </si>
  <si>
    <r>
      <rPr>
        <sz val="10"/>
        <color rgb="FF008000"/>
        <rFont val="Arial"/>
        <family val="2"/>
      </rPr>
      <t xml:space="preserve">Pacht-</t>
    </r>
    <r>
      <rPr>
        <sz val="10"/>
        <color rgb="FF800080"/>
        <rFont val="Arial"/>
        <family val="2"/>
      </rPr>
      <t xml:space="preserve">Ansatz für eigene</t>
    </r>
    <r>
      <rPr>
        <sz val="10"/>
        <color rgb="FF008000"/>
        <rFont val="Arial"/>
        <family val="2"/>
      </rPr>
      <t xml:space="preserve"> Nutzfläche</t>
    </r>
  </si>
  <si>
    <t xml:space="preserve">Unternehmergewinn</t>
  </si>
  <si>
    <t xml:space="preserve">*) keine Löhne, Zinsen, Mieten, Pachten bzw. -ansätze abgezogen</t>
  </si>
  <si>
    <t xml:space="preserve"> = -----------------------------------------------------  =</t>
  </si>
  <si>
    <t xml:space="preserve">--------------</t>
  </si>
  <si>
    <t xml:space="preserve">Kosten/Nutzungskosten für gesamten</t>
  </si>
  <si>
    <t xml:space="preserve">Faktoreinsatz (fremd &amp; eigen): Arbeit, Boden, Kapital</t>
  </si>
  <si>
    <t xml:space="preserve">                                                          Gewinn</t>
  </si>
  <si>
    <t xml:space="preserve">                                  =    ------------------------------------------------------------  =       </t>
  </si>
  <si>
    <t xml:space="preserve">                                  Nutzungskosten für Einsatz an eigenen</t>
  </si>
  <si>
    <t xml:space="preserve">                                        Faktoren: Arbeit, Boden, Kapital</t>
  </si>
  <si>
    <t xml:space="preserve">Faktorentlohnung für Arbeit, Boden, Kapital im Details =&gt; siehe Beiblatt!</t>
  </si>
  <si>
    <t xml:space="preserve">Kennzahlen der Stabilität</t>
  </si>
  <si>
    <t xml:space="preserve">€/J.</t>
  </si>
  <si>
    <t xml:space="preserve">Privateinlagen</t>
  </si>
  <si>
    <t xml:space="preserve">Privatentnahmen / Lebenshaltung</t>
  </si>
  <si>
    <t xml:space="preserve">Eigenkapitalbildung der Unternehmerfamilie</t>
  </si>
  <si>
    <t xml:space="preserve">Mindesthöhe der Eigenkapitalbildung = höchster Wert aus folgenden Anhaltswerten:</t>
  </si>
  <si>
    <t xml:space="preserve">Verwendungszwecke für Eigenkapitalbildung:</t>
  </si>
  <si>
    <t xml:space="preserve">Anhaltswert:</t>
  </si>
  <si>
    <t xml:space="preserve">Ergebnis:</t>
  </si>
  <si>
    <t xml:space="preserve">Für Wachstum (Netto-Investitionen)!</t>
  </si>
  <si>
    <t xml:space="preserve">vom Gewinn</t>
  </si>
  <si>
    <r>
      <rPr>
        <sz val="10"/>
        <rFont val="Arial"/>
        <family val="2"/>
      </rPr>
      <t xml:space="preserve">Für langfristigen Fremdkapitalabbau </t>
    </r>
    <r>
      <rPr>
        <sz val="8"/>
        <rFont val="Arial"/>
        <family val="2"/>
      </rPr>
      <t xml:space="preserve">(Verbesserung EK:FK-Verhältnis)!</t>
    </r>
  </si>
  <si>
    <t xml:space="preserve">des Fremdkapitals</t>
  </si>
  <si>
    <t xml:space="preserve">Für Inflationsausgleich (reale Substanzerhaltung)!</t>
  </si>
  <si>
    <t xml:space="preserve">der AfA</t>
  </si>
  <si>
    <r>
      <rPr>
        <sz val="10"/>
        <rFont val="Arial"/>
        <family val="2"/>
      </rPr>
      <t xml:space="preserve">Pauschale </t>
    </r>
    <r>
      <rPr>
        <sz val="8"/>
        <rFont val="Arial"/>
        <family val="2"/>
      </rPr>
      <t xml:space="preserve">(Rote Linie als Untergrenze falls die anderen Werte sehr gering sind)</t>
    </r>
  </si>
  <si>
    <t xml:space="preserve">Maximum =</t>
  </si>
  <si>
    <t xml:space="preserve">Eigenkapitalbildung</t>
  </si>
  <si>
    <t xml:space="preserve">Mindestwert</t>
  </si>
  <si>
    <t xml:space="preserve">!!</t>
  </si>
  <si>
    <t xml:space="preserve">Kennzahlen der Liquidität</t>
  </si>
  <si>
    <t xml:space="preserve">Risikoabschlag                  </t>
  </si>
  <si>
    <t xml:space="preserve">v.Roheinko</t>
  </si>
  <si>
    <t xml:space="preserve">Zinsaufwand für Fremdkapital</t>
  </si>
  <si>
    <t xml:space="preserve">–KapDienst*</t>
  </si>
  <si>
    <t xml:space="preserve">= KD-Reserve</t>
  </si>
  <si>
    <t xml:space="preserve">Langfristige Kapitaldienstgrenze (und -reserve)</t>
  </si>
  <si>
    <t xml:space="preserve">AfA für neue Gebäude</t>
  </si>
  <si>
    <t xml:space="preserve">Nachhaltige Kapitaldienstgrenze (und -reserve)</t>
  </si>
  <si>
    <t xml:space="preserve">Übrige AfA</t>
  </si>
  <si>
    <t xml:space="preserve">Kurzfristige Kapitaldienstgrenze (und -reserve)</t>
  </si>
  <si>
    <t xml:space="preserve"> *) Kapitaldienst  =  Zinsaufwand + Tilgung für Fremdkapital</t>
  </si>
  <si>
    <t xml:space="preserve">Bilanzbezogene Stabilitätskennzahlen aus d. Vermögensbereich</t>
  </si>
  <si>
    <t xml:space="preserve"> /</t>
  </si>
  <si>
    <t xml:space="preserve">Gesamtvermögen</t>
  </si>
  <si>
    <t xml:space="preserve"> =</t>
  </si>
  <si>
    <t xml:space="preserve">Fremdkapitalanteil</t>
  </si>
  <si>
    <t xml:space="preserve">Schnell liquidierbares Vermögen</t>
  </si>
  <si>
    <t xml:space="preserve">Maschinen, Sonst. AV, UVV</t>
  </si>
  <si>
    <t xml:space="preserve">Fremdkapitaldeckung</t>
  </si>
  <si>
    <t xml:space="preserve">Anlagevermögen</t>
  </si>
  <si>
    <t xml:space="preserve">Gebäude, Maschinen, Sonst. AV</t>
  </si>
  <si>
    <t xml:space="preserve">Anlageintensität</t>
  </si>
  <si>
    <t xml:space="preserve">Gebäude</t>
  </si>
  <si>
    <t xml:space="preserve">Technik</t>
  </si>
  <si>
    <t xml:space="preserve">AKh-Bedarf (Allg)</t>
  </si>
  <si>
    <t xml:space="preserve">Prod+Allg</t>
  </si>
  <si>
    <t xml:space="preserve">Verfahren 1 </t>
  </si>
  <si>
    <t xml:space="preserve">Verfahren 2 </t>
  </si>
  <si>
    <t xml:space="preserve">Verfahren 3 </t>
  </si>
  <si>
    <t xml:space="preserve">Verfahren 4 </t>
  </si>
  <si>
    <t xml:space="preserve">AKh für sonst. landw. Aktivitäten (erbrachte Dienstleist., MR-Aktiv., Masch.-Vermiet., etc.)</t>
  </si>
  <si>
    <t xml:space="preserve">(A+R)/2</t>
  </si>
  <si>
    <t xml:space="preserve">AKh total</t>
  </si>
  <si>
    <t xml:space="preserve">Anteil</t>
  </si>
  <si>
    <t xml:space="preserve">gerundet !!</t>
  </si>
  <si>
    <t xml:space="preserve">Gebäude Inneneinrichtung </t>
  </si>
  <si>
    <t xml:space="preserve">-</t>
  </si>
  <si>
    <t xml:space="preserve">Traktoren</t>
  </si>
  <si>
    <t xml:space="preserve">Maschinen, Geräte</t>
  </si>
  <si>
    <t xml:space="preserve">Abschreibungen</t>
  </si>
  <si>
    <t xml:space="preserve">siehe Inventarliste</t>
  </si>
  <si>
    <t xml:space="preserve">Gebäudeunterhalt</t>
  </si>
  <si>
    <t xml:space="preserve">Treib- und Schmierstoffe</t>
  </si>
  <si>
    <t xml:space="preserve">Strom, Heizstoffe, Wasser</t>
  </si>
  <si>
    <t xml:space="preserve">Allgemeine Betriebsversicherungen</t>
  </si>
  <si>
    <t xml:space="preserve">Betriebssteuern und Lasten</t>
  </si>
  <si>
    <t xml:space="preserve">Bürobedarf, Fachliteratur, Telefon, etc.</t>
  </si>
  <si>
    <t xml:space="preserve">Landw. Nutzfläche insgesamt</t>
  </si>
  <si>
    <t xml:space="preserve">- davon gepachtete Fläche</t>
  </si>
  <si>
    <t xml:space="preserve">- davon eigene Fläche</t>
  </si>
  <si>
    <t xml:space="preserve">Pachtanspruch (gew. Mittel aus PAufw &amp; PAns):</t>
  </si>
  <si>
    <t xml:space="preserve">€ / ha </t>
  </si>
  <si>
    <t xml:space="preserve">Arbeitskräftebesatz insgesamt </t>
  </si>
  <si>
    <t xml:space="preserve">AKh/AK</t>
  </si>
  <si>
    <t xml:space="preserve">AKh</t>
  </si>
  <si>
    <t xml:space="preserve">- davon entlohnte Fremd-Arbeitskräfte</t>
  </si>
  <si>
    <t xml:space="preserve">€/AKh</t>
  </si>
  <si>
    <t xml:space="preserve">- davon nichtentlohnte Familien-Arbeitskräfte</t>
  </si>
  <si>
    <t xml:space="preserve">Lohnanspruch (gew. Mittel aus LAufw &amp; LAns):</t>
  </si>
  <si>
    <t xml:space="preserve">€ / AK </t>
  </si>
  <si>
    <t xml:space="preserve">siehe Inventarliste: (A + R) / 2</t>
  </si>
  <si>
    <t xml:space="preserve">Zinsanspruch GesKap mit Boden (gew. Mittel aus ZAufw &amp; ZAns):</t>
  </si>
  <si>
    <t xml:space="preserve">Zinsanspruch GesBesatzkap (gew. Mittel aus ZAufw &amp; ZAns):</t>
  </si>
  <si>
    <t xml:space="preserve">GDB &amp; sonst lw. Eink.</t>
  </si>
  <si>
    <r>
      <rPr>
        <sz val="10"/>
        <color rgb="FF0066CC"/>
        <rFont val="Arial"/>
        <family val="2"/>
      </rPr>
      <t xml:space="preserve">Lohn-  </t>
    </r>
    <r>
      <rPr>
        <sz val="10"/>
        <color rgb="FFFF6600"/>
        <rFont val="Arial"/>
        <family val="2"/>
      </rPr>
      <t xml:space="preserve">Aufwand für Fremd</t>
    </r>
    <r>
      <rPr>
        <sz val="10"/>
        <color rgb="FF0066CC"/>
        <rFont val="Arial"/>
        <family val="2"/>
      </rPr>
      <t xml:space="preserve">-AK </t>
    </r>
    <r>
      <rPr>
        <sz val="8"/>
        <color rgb="FF0066CC"/>
        <rFont val="Arial"/>
        <family val="2"/>
      </rPr>
      <t xml:space="preserve">(inkl.Nebenkosten)</t>
    </r>
  </si>
  <si>
    <t xml:space="preserve">Gewinn luf Unternehmen</t>
  </si>
  <si>
    <t xml:space="preserve">                                                    Betriebseinkommen</t>
  </si>
  <si>
    <t xml:space="preserve">Relative Faktorentlohnung</t>
  </si>
  <si>
    <t xml:space="preserve">                                  = ---------------------------------------------------  =       </t>
  </si>
  <si>
    <t xml:space="preserve">                                        Kosten/Nutzungskosten für gesamten</t>
  </si>
  <si>
    <t xml:space="preserve">                                Faktoreinsatz (fremd &amp; eigen): Arbeit, Boden, Kapital</t>
  </si>
  <si>
    <t xml:space="preserve">Nettorentabilität</t>
  </si>
  <si>
    <t xml:space="preserve">Faktorentgelt Boden:</t>
  </si>
  <si>
    <t xml:space="preserve">Zum Vergleich:</t>
  </si>
  <si>
    <t xml:space="preserve">Nutzungsko je Einh</t>
  </si>
  <si>
    <t xml:space="preserve">Pachtansatz für eigene Nutzfläche</t>
  </si>
  <si>
    <r>
      <rPr>
        <b val="true"/>
        <sz val="10"/>
        <rFont val="Arial"/>
        <family val="2"/>
      </rPr>
      <t xml:space="preserve">Bodenrente für </t>
    </r>
    <r>
      <rPr>
        <b val="true"/>
        <u val="single"/>
        <sz val="10"/>
        <rFont val="Arial"/>
        <family val="2"/>
      </rPr>
      <t xml:space="preserve">eigene</t>
    </r>
    <r>
      <rPr>
        <b val="true"/>
        <sz val="10"/>
        <rFont val="Arial"/>
        <family val="2"/>
      </rPr>
      <t xml:space="preserve"> Nutzfläche</t>
    </r>
  </si>
  <si>
    <t xml:space="preserve">€/Jahr   /</t>
  </si>
  <si>
    <t xml:space="preserve">ha/J.    =</t>
  </si>
  <si>
    <t xml:space="preserve">Pachtaufwand für zugepachtete Nutzfläche</t>
  </si>
  <si>
    <t xml:space="preserve">ha Pachtfl. +  Eigenfl. = Gesamtfl.)</t>
  </si>
  <si>
    <r>
      <rPr>
        <b val="true"/>
        <sz val="10"/>
        <rFont val="Arial"/>
        <family val="2"/>
      </rPr>
      <t xml:space="preserve">Bodenrente für </t>
    </r>
    <r>
      <rPr>
        <b val="true"/>
        <u val="single"/>
        <sz val="10"/>
        <rFont val="Arial"/>
        <family val="2"/>
      </rPr>
      <t xml:space="preserve">gesamte </t>
    </r>
    <r>
      <rPr>
        <b val="true"/>
        <sz val="10"/>
        <rFont val="Arial"/>
        <family val="2"/>
      </rPr>
      <t xml:space="preserve">Nutzfläche</t>
    </r>
  </si>
  <si>
    <t xml:space="preserve">UG</t>
  </si>
  <si>
    <t xml:space="preserve">Eigen</t>
  </si>
  <si>
    <t xml:space="preserve">Bodenrente für eigene Nutzfläche  =</t>
  </si>
  <si>
    <t xml:space="preserve">--------------------------------------</t>
  </si>
  <si>
    <t xml:space="preserve">=  --------------- =</t>
  </si>
  <si>
    <t xml:space="preserve">Fremd</t>
  </si>
  <si>
    <t xml:space="preserve">Bodenrente für gesamte Nutzfläche  =</t>
  </si>
  <si>
    <t xml:space="preserve">---------------------------------------------</t>
  </si>
  <si>
    <t xml:space="preserve">Faktorentgelt Arbeit:</t>
  </si>
  <si>
    <t xml:space="preserve">Lohnansatz für nichtentlonte Familien-AK</t>
  </si>
  <si>
    <t xml:space="preserve">Arbeitsentlohnung der nichtentl. Familien-AK</t>
  </si>
  <si>
    <t xml:space="preserve">AK/J.   =</t>
  </si>
  <si>
    <t xml:space="preserve">Lohnaufwand für Fremd-AK</t>
  </si>
  <si>
    <t xml:space="preserve">Fremd-AK  +  Eigen-AK = Gesamt-AK)</t>
  </si>
  <si>
    <t xml:space="preserve">Arbeitsentlohnung für alle AK</t>
  </si>
  <si>
    <t xml:space="preserve">Faktorentgelt BESATZ-Kapital</t>
  </si>
  <si>
    <t xml:space="preserve">Zinsansatz für eigenes Besatzkapital</t>
  </si>
  <si>
    <t xml:space="preserve">%</t>
  </si>
  <si>
    <t xml:space="preserve">Verzinsung des eigenen Besatzkapitals</t>
  </si>
  <si>
    <t xml:space="preserve">€/J.      =</t>
  </si>
  <si>
    <t xml:space="preserve">Fremd-Kap  +  Eigen-Kap = Gesamt-Kap)</t>
  </si>
  <si>
    <t xml:space="preserve">Verzinsung des gesamten Besatzkapitals</t>
  </si>
  <si>
    <t xml:space="preserve">Faktorentgelt Kapital mit (eigenem!!) Boden</t>
  </si>
  <si>
    <t xml:space="preserve">Verzinsung des eigenen Kapitals mit Boden</t>
  </si>
  <si>
    <t xml:space="preserve">Verzinsung des gesamten Kapitals mit Boden</t>
  </si>
  <si>
    <t xml:space="preserve">Gewinn</t>
  </si>
  <si>
    <t xml:space="preserve">Privatentnahmen</t>
  </si>
  <si>
    <t xml:space="preserve">vom Roheinkommen</t>
  </si>
  <si>
    <t xml:space="preserve">–   Kapitaldienst*</t>
  </si>
  <si>
    <t xml:space="preserve">Faktor:</t>
  </si>
  <si>
    <t xml:space="preserve">Arbeit</t>
  </si>
  <si>
    <t xml:space="preserve">Besatzkapital</t>
  </si>
  <si>
    <t xml:space="preserve">Faktoreinsatz</t>
  </si>
  <si>
    <t xml:space="preserve">Nutzungskosten insgesam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=</t>
    </r>
  </si>
  <si>
    <t xml:space="preserve">Nutzungskosten je Einheit</t>
  </si>
  <si>
    <t xml:space="preserve">Faktor nach Herkunft:</t>
  </si>
  <si>
    <t xml:space="preserve">eigen</t>
  </si>
  <si>
    <t xml:space="preserve">fremd</t>
  </si>
  <si>
    <t xml:space="preserve">Unternehmer-</t>
  </si>
  <si>
    <t xml:space="preserve">Faktorertrag</t>
  </si>
  <si>
    <t xml:space="preserve">/</t>
  </si>
  <si>
    <t xml:space="preserve">Faktorein-</t>
  </si>
  <si>
    <t xml:space="preserve">Faktor-Entgelt</t>
  </si>
  <si>
    <t xml:space="preserve">Nutzungskosten</t>
  </si>
  <si>
    <t xml:space="preserve">Faktorentlohnung:</t>
  </si>
  <si>
    <t xml:space="preserve">gewinn:</t>
  </si>
  <si>
    <t xml:space="preserve">insgesamt</t>
  </si>
  <si>
    <t xml:space="preserve">satzmenge</t>
  </si>
  <si>
    <t xml:space="preserve">je Einheit</t>
  </si>
  <si>
    <t xml:space="preserve">zum Vergleich</t>
  </si>
  <si>
    <t xml:space="preserve">Arbeitsertrag FamAK</t>
  </si>
  <si>
    <t xml:space="preserve">Arbeitsertrag gesamt</t>
  </si>
  <si>
    <t xml:space="preserve">Verzins. Besatzkap. eig.</t>
  </si>
  <si>
    <t xml:space="preserve">Verzins. Besatzkap. ges.</t>
  </si>
  <si>
    <t xml:space="preserve">Bodenrente eigen</t>
  </si>
  <si>
    <t xml:space="preserve">Bodenrente gesamt</t>
  </si>
  <si>
    <t xml:space="preserve">Gesamtkapital (mit eig. Boden)</t>
  </si>
  <si>
    <t xml:space="preserve">Pachtfläche</t>
  </si>
  <si>
    <t xml:space="preserve">Faktorherkunft:</t>
  </si>
  <si>
    <t xml:space="preserve">Verzins. Ges.-kap. eigen</t>
  </si>
  <si>
    <t xml:space="preserve">Verzins. Ges.-kap. insg.</t>
  </si>
  <si>
    <r>
      <rPr>
        <b val="true"/>
        <sz val="10"/>
        <color rgb="FF808080"/>
        <rFont val="Arial"/>
        <family val="2"/>
      </rPr>
      <t xml:space="preserve">Gesamtkapital</t>
    </r>
    <r>
      <rPr>
        <sz val="8"/>
        <color rgb="FF808080"/>
        <rFont val="Arial"/>
        <family val="2"/>
      </rPr>
      <t xml:space="preserve"> (mit eig. Boden)</t>
    </r>
  </si>
  <si>
    <t xml:space="preserve">Faktor</t>
  </si>
  <si>
    <t xml:space="preserve">GDB gemäß Angaben</t>
  </si>
  <si>
    <t xml:space="preserve">Festkosten gemäß Angaben</t>
  </si>
  <si>
    <t xml:space="preserve">Korrekturen:</t>
  </si>
  <si>
    <t xml:space="preserve">Faktor nach Herkunft</t>
  </si>
  <si>
    <t xml:space="preserve">/   Faktorein-</t>
  </si>
  <si>
    <t xml:space="preserve">= Faktor-Entgelt</t>
  </si>
  <si>
    <t xml:space="preserve">Auf Basis Betriebseinkommen (inkl. Nebenbetr./Forst/Jagd):</t>
  </si>
  <si>
    <t xml:space="preserve">Ertrag Besatzkapital eigen</t>
  </si>
  <si>
    <t xml:space="preserve">Ertrag Besatzkapital gesamt</t>
  </si>
  <si>
    <t xml:space="preserve">Ertrag Boden eigen</t>
  </si>
  <si>
    <t xml:space="preserve">Ertrag Boden gesamt</t>
  </si>
  <si>
    <t xml:space="preserve">Ertrag Gesamtkapital eigen</t>
  </si>
  <si>
    <t xml:space="preserve">Ertrag Gesamtkapital insges.</t>
  </si>
  <si>
    <t xml:space="preserve">– </t>
  </si>
  <si>
    <t xml:space="preserve">Auf Basis Unternehmergew.:</t>
  </si>
  <si>
    <t xml:space="preserve">Auf Basis Gewinn:</t>
  </si>
  <si>
    <t xml:space="preserve">Faktorherkunft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_-* #,##0.000&quot; DM&quot;_-;\-* #,##0.000&quot; DM&quot;_-;_-* &quot;- DM&quot;_-;_-@_-"/>
    <numFmt numFmtId="170" formatCode="#,##0"/>
    <numFmt numFmtId="171" formatCode="_-* #,##0.0000000&quot; DM&quot;_-;\-* #,##0.0000000&quot; DM&quot;_-;_-* &quot;- DM&quot;_-;_-@_-"/>
    <numFmt numFmtId="172" formatCode="0.0"/>
    <numFmt numFmtId="173" formatCode="General;General;;@"/>
    <numFmt numFmtId="174" formatCode="General_)"/>
    <numFmt numFmtId="175" formatCode="_-* #,##0.000000&quot; DM&quot;_-;\-* #,##0.000000&quot; DM&quot;_-;_-* &quot;- DM&quot;_-;_-@_-"/>
    <numFmt numFmtId="176" formatCode="\+* #,##0\ ;\-* #,##0\ ;;"/>
    <numFmt numFmtId="177" formatCode="General"/>
    <numFmt numFmtId="178" formatCode="#,##0.00"/>
    <numFmt numFmtId="179" formatCode="0.0%"/>
    <numFmt numFmtId="180" formatCode="0%"/>
    <numFmt numFmtId="181" formatCode="0.00"/>
    <numFmt numFmtId="182" formatCode="0.00%"/>
    <numFmt numFmtId="183" formatCode="0.00%;\-0.00%;\%"/>
    <numFmt numFmtId="184" formatCode="\=* 0.000;\=* \-0.000;\=* "/>
    <numFmt numFmtId="185" formatCode="\=* 0.0%;\=* \-0.0%;\=* \%"/>
    <numFmt numFmtId="186" formatCode="&quot;+  &quot;#,##0;&quot;–   &quot;#,##0;&quot;–   &quot;#,##0"/>
    <numFmt numFmtId="187" formatCode="\=* #,##0;\=* &quot;- &quot;#,##0;\=* #,##0"/>
    <numFmt numFmtId="188" formatCode="\+* #,##0"/>
    <numFmt numFmtId="189" formatCode="_-* #,##0.00\ _D_M_-;\-* #,##0.00\ _D_M_-;_-* \-??\ _D_M_-;_-@_-"/>
    <numFmt numFmtId="190" formatCode="#,##0;\-#,##0;;@"/>
    <numFmt numFmtId="191" formatCode="0.0%;\-0.0%;;"/>
    <numFmt numFmtId="192" formatCode="&quot;( &quot;0"/>
    <numFmt numFmtId="193" formatCode="*+\ #,##0"/>
    <numFmt numFmtId="194" formatCode="&quot;( &quot;0.00"/>
    <numFmt numFmtId="195" formatCode="&quot;( &quot;#,##0"/>
    <numFmt numFmtId="196" formatCode="General&quot; AK&quot;"/>
    <numFmt numFmtId="197" formatCode="#,##0&quot; €&quot;"/>
    <numFmt numFmtId="198" formatCode="General&quot; ha&quot;"/>
    <numFmt numFmtId="199" formatCode="#,##0&quot; €/AK&quot;"/>
    <numFmt numFmtId="200" formatCode="#,##0&quot; €/ha&quot;"/>
    <numFmt numFmtId="201" formatCode="\+* #,##0&quot; €&quot;"/>
    <numFmt numFmtId="202" formatCode="&quot; =&quot;* #,##0"/>
    <numFmt numFmtId="203" formatCode="_-* #,##0.00&quot; DM&quot;_-;\-* #,##0.00&quot; DM&quot;_-;_-* \-??&quot; DM&quot;_-;_-@_-"/>
    <numFmt numFmtId="204" formatCode="&quot;  +&quot;* #,##0&quot; €&quot;;&quot;  –&quot;* #,##0&quot; €&quot;;;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993300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0"/>
      <color rgb="FF333399"/>
      <name val="Arial"/>
      <family val="2"/>
    </font>
    <font>
      <sz val="10"/>
      <color rgb="FF0066CC"/>
      <name val="Arial"/>
      <family val="2"/>
    </font>
    <font>
      <sz val="10"/>
      <color rgb="FFFF6600"/>
      <name val="Arial"/>
      <family val="2"/>
    </font>
    <font>
      <sz val="8"/>
      <color rgb="FF0066CC"/>
      <name val="Arial"/>
      <family val="2"/>
    </font>
    <font>
      <sz val="10"/>
      <color rgb="FF993300"/>
      <name val="Arial"/>
      <family val="2"/>
    </font>
    <font>
      <sz val="9"/>
      <color rgb="FF993300"/>
      <name val="Arial"/>
      <family val="2"/>
    </font>
    <font>
      <sz val="10"/>
      <color rgb="FF008000"/>
      <name val="Arial"/>
      <family val="2"/>
    </font>
    <font>
      <sz val="9"/>
      <color rgb="FF0066CC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0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b val="true"/>
      <sz val="10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Abs15" xfId="21"/>
    <cellStyle name="Dez0" xfId="22"/>
    <cellStyle name="Dez1" xfId="23"/>
    <cellStyle name="Dez2" xfId="24"/>
    <cellStyle name="Dez3" xfId="25"/>
    <cellStyle name="DlgBackground" xfId="26"/>
    <cellStyle name="Edit" xfId="27"/>
    <cellStyle name="Euro" xfId="28"/>
    <cellStyle name="Frage" xfId="29"/>
    <cellStyle name="Gross" xfId="30"/>
    <cellStyle name="IstGleich" xfId="31"/>
    <cellStyle name="Klein" xfId="32"/>
    <cellStyle name="la.fm3 - Formatvorlage1" xfId="33"/>
    <cellStyle name="LookUpText" xfId="34"/>
    <cellStyle name="Normal_B (2)" xfId="35"/>
    <cellStyle name="PlusMinus" xfId="36"/>
    <cellStyle name="Rechenzeichen" xfId="37"/>
    <cellStyle name="Standard_Erfolgsrechnung 03" xfId="38"/>
    <cellStyle name="Standard_Erfolgsrechnung 03 2" xfId="39"/>
    <cellStyle name="Stufe - Formatvorlage1" xfId="40"/>
    <cellStyle name="Stufe - Formatvorlage2" xfId="41"/>
    <cellStyle name="Stufe - Formatvorlage3" xfId="42"/>
    <cellStyle name="TabFont" xfId="43"/>
    <cellStyle name="Titel" xfId="44"/>
    <cellStyle name="Title" xfId="45"/>
    <cellStyle name="Ueb1" xfId="46"/>
    <cellStyle name="Ueb2" xfId="47"/>
    <cellStyle name="Ueb3" xfId="48"/>
    <cellStyle name="Ueb4" xfId="49"/>
    <cellStyle name="VarDez1" xfId="50"/>
    <cellStyle name="VarDez2" xfId="51"/>
    <cellStyle name="VarDez2+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42</xdr:row>
      <xdr:rowOff>23040</xdr:rowOff>
    </xdr:from>
    <xdr:to>
      <xdr:col>4</xdr:col>
      <xdr:colOff>250560</xdr:colOff>
      <xdr:row>45</xdr:row>
      <xdr:rowOff>144720</xdr:rowOff>
    </xdr:to>
    <xdr:sp>
      <xdr:nvSpPr>
        <xdr:cNvPr id="0" name="AutoShape 16"/>
        <xdr:cNvSpPr/>
      </xdr:nvSpPr>
      <xdr:spPr>
        <a:xfrm>
          <a:off x="3395520" y="7063920"/>
          <a:ext cx="109440" cy="624600"/>
        </a:xfrm>
        <a:custGeom>
          <a:avLst/>
          <a:gdLst>
            <a:gd name="textAreaLeft" fmla="*/ 0 w 109440"/>
            <a:gd name="textAreaRight" fmla="*/ 39600 w 109440"/>
            <a:gd name="textAreaTop" fmla="*/ 15840 h 624600"/>
            <a:gd name="textAreaBottom" fmla="*/ 608760 h 62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7"/>
                <a:pt x="10800" y="1754"/>
              </a:cubicBezTo>
              <a:lnTo>
                <a:pt x="10800" y="9046"/>
              </a:lnTo>
              <a:cubicBezTo>
                <a:pt x="10800" y="9923"/>
                <a:pt x="16200" y="10800"/>
                <a:pt x="21600" y="10800"/>
              </a:cubicBezTo>
              <a:cubicBezTo>
                <a:pt x="16200" y="10800"/>
                <a:pt x="10800" y="11677"/>
                <a:pt x="10800" y="12554"/>
              </a:cubicBezTo>
              <a:lnTo>
                <a:pt x="10800" y="19846"/>
              </a:lnTo>
              <a:cubicBezTo>
                <a:pt x="10800" y="207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520</xdr:colOff>
      <xdr:row>44</xdr:row>
      <xdr:rowOff>7920</xdr:rowOff>
    </xdr:from>
    <xdr:to>
      <xdr:col>4</xdr:col>
      <xdr:colOff>352080</xdr:colOff>
      <xdr:row>47</xdr:row>
      <xdr:rowOff>101160</xdr:rowOff>
    </xdr:to>
    <xdr:cxnSp>
      <xdr:nvCxnSpPr>
        <xdr:cNvPr id="1" name="AutoShape 18"/>
        <xdr:cNvCxnSpPr/>
      </xdr:nvCxnSpPr>
      <xdr:spPr>
        <a:xfrm rot="5400000">
          <a:off x="3210840" y="7582680"/>
          <a:ext cx="594720" cy="196920"/>
        </a:xfrm>
        <a:prstGeom prst="bentConnector3">
          <a:avLst>
            <a:gd name="adj1" fmla="val 100302"/>
          </a:avLst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</xdr:cxnSp>
    <xdr:clientData/>
  </xdr:twoCellAnchor>
  <xdr:twoCellAnchor editAs="oneCell">
    <xdr:from>
      <xdr:col>9</xdr:col>
      <xdr:colOff>47160</xdr:colOff>
      <xdr:row>74</xdr:row>
      <xdr:rowOff>75960</xdr:rowOff>
    </xdr:from>
    <xdr:to>
      <xdr:col>9</xdr:col>
      <xdr:colOff>47880</xdr:colOff>
      <xdr:row>88</xdr:row>
      <xdr:rowOff>99000</xdr:rowOff>
    </xdr:to>
    <xdr:sp>
      <xdr:nvSpPr>
        <xdr:cNvPr id="2" name="Gerade Verbindung 7"/>
        <xdr:cNvSpPr/>
      </xdr:nvSpPr>
      <xdr:spPr>
        <a:xfrm>
          <a:off x="6320160" y="12801240"/>
          <a:ext cx="720" cy="2903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77</xdr:row>
      <xdr:rowOff>121680</xdr:rowOff>
    </xdr:from>
    <xdr:to>
      <xdr:col>9</xdr:col>
      <xdr:colOff>47880</xdr:colOff>
      <xdr:row>78</xdr:row>
      <xdr:rowOff>144720</xdr:rowOff>
    </xdr:to>
    <xdr:sp>
      <xdr:nvSpPr>
        <xdr:cNvPr id="3" name="Gerade Verbindung 9"/>
        <xdr:cNvSpPr/>
      </xdr:nvSpPr>
      <xdr:spPr>
        <a:xfrm flipH="1">
          <a:off x="6320160" y="13510080"/>
          <a:ext cx="720" cy="2440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76</xdr:row>
      <xdr:rowOff>83880</xdr:rowOff>
    </xdr:from>
    <xdr:to>
      <xdr:col>9</xdr:col>
      <xdr:colOff>47880</xdr:colOff>
      <xdr:row>77</xdr:row>
      <xdr:rowOff>113760</xdr:rowOff>
    </xdr:to>
    <xdr:sp>
      <xdr:nvSpPr>
        <xdr:cNvPr id="4" name="Gerade Verbindung 11"/>
        <xdr:cNvSpPr/>
      </xdr:nvSpPr>
      <xdr:spPr>
        <a:xfrm flipH="1">
          <a:off x="6320160" y="13251240"/>
          <a:ext cx="720" cy="250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80</xdr:row>
      <xdr:rowOff>91440</xdr:rowOff>
    </xdr:from>
    <xdr:to>
      <xdr:col>9</xdr:col>
      <xdr:colOff>47880</xdr:colOff>
      <xdr:row>82</xdr:row>
      <xdr:rowOff>91440</xdr:rowOff>
    </xdr:to>
    <xdr:sp>
      <xdr:nvSpPr>
        <xdr:cNvPr id="5" name="Gerade Verbindung 12"/>
        <xdr:cNvSpPr/>
      </xdr:nvSpPr>
      <xdr:spPr>
        <a:xfrm flipH="1">
          <a:off x="6320160" y="14142600"/>
          <a:ext cx="720" cy="4420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82</xdr:row>
      <xdr:rowOff>83880</xdr:rowOff>
    </xdr:from>
    <xdr:to>
      <xdr:col>9</xdr:col>
      <xdr:colOff>47880</xdr:colOff>
      <xdr:row>83</xdr:row>
      <xdr:rowOff>113760</xdr:rowOff>
    </xdr:to>
    <xdr:sp>
      <xdr:nvSpPr>
        <xdr:cNvPr id="6" name="Gerade Verbindung 13"/>
        <xdr:cNvSpPr/>
      </xdr:nvSpPr>
      <xdr:spPr>
        <a:xfrm flipH="1">
          <a:off x="6320160" y="14577120"/>
          <a:ext cx="720" cy="250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81</xdr:row>
      <xdr:rowOff>91440</xdr:rowOff>
    </xdr:from>
    <xdr:to>
      <xdr:col>9</xdr:col>
      <xdr:colOff>47880</xdr:colOff>
      <xdr:row>82</xdr:row>
      <xdr:rowOff>83880</xdr:rowOff>
    </xdr:to>
    <xdr:sp>
      <xdr:nvSpPr>
        <xdr:cNvPr id="7" name="Gerade Verbindung 14"/>
        <xdr:cNvSpPr/>
      </xdr:nvSpPr>
      <xdr:spPr>
        <a:xfrm flipH="1">
          <a:off x="6320160" y="1436364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</xdr:colOff>
      <xdr:row>88</xdr:row>
      <xdr:rowOff>114480</xdr:rowOff>
    </xdr:from>
    <xdr:to>
      <xdr:col>9</xdr:col>
      <xdr:colOff>47520</xdr:colOff>
      <xdr:row>88</xdr:row>
      <xdr:rowOff>115200</xdr:rowOff>
    </xdr:to>
    <xdr:cxnSp>
      <xdr:nvCxnSpPr>
        <xdr:cNvPr id="8" name="Gerade Verbindung mit Pfeil 9"/>
        <xdr:cNvCxnSpPr/>
      </xdr:nvCxnSpPr>
      <xdr:spPr>
        <a:xfrm flipH="1">
          <a:off x="5067720" y="15720120"/>
          <a:ext cx="125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56240</xdr:colOff>
      <xdr:row>80</xdr:row>
      <xdr:rowOff>83880</xdr:rowOff>
    </xdr:from>
    <xdr:to>
      <xdr:col>9</xdr:col>
      <xdr:colOff>156960</xdr:colOff>
      <xdr:row>82</xdr:row>
      <xdr:rowOff>129600</xdr:rowOff>
    </xdr:to>
    <xdr:sp>
      <xdr:nvSpPr>
        <xdr:cNvPr id="9" name="Gerade Verbindung 23"/>
        <xdr:cNvSpPr/>
      </xdr:nvSpPr>
      <xdr:spPr>
        <a:xfrm flipH="1">
          <a:off x="6429240" y="14135040"/>
          <a:ext cx="720" cy="4878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240</xdr:colOff>
      <xdr:row>81</xdr:row>
      <xdr:rowOff>83880</xdr:rowOff>
    </xdr:from>
    <xdr:to>
      <xdr:col>9</xdr:col>
      <xdr:colOff>156960</xdr:colOff>
      <xdr:row>82</xdr:row>
      <xdr:rowOff>114120</xdr:rowOff>
    </xdr:to>
    <xdr:sp>
      <xdr:nvSpPr>
        <xdr:cNvPr id="10" name="Gerade Verbindung 24"/>
        <xdr:cNvSpPr/>
      </xdr:nvSpPr>
      <xdr:spPr>
        <a:xfrm flipH="1">
          <a:off x="6429240" y="14356080"/>
          <a:ext cx="720" cy="251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240</xdr:colOff>
      <xdr:row>82</xdr:row>
      <xdr:rowOff>83880</xdr:rowOff>
    </xdr:from>
    <xdr:to>
      <xdr:col>9</xdr:col>
      <xdr:colOff>156960</xdr:colOff>
      <xdr:row>95</xdr:row>
      <xdr:rowOff>83880</xdr:rowOff>
    </xdr:to>
    <xdr:sp>
      <xdr:nvSpPr>
        <xdr:cNvPr id="11" name="Gerade Verbindung 25"/>
        <xdr:cNvSpPr/>
      </xdr:nvSpPr>
      <xdr:spPr>
        <a:xfrm>
          <a:off x="6429240" y="14577120"/>
          <a:ext cx="720" cy="2286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95</xdr:row>
      <xdr:rowOff>83520</xdr:rowOff>
    </xdr:from>
    <xdr:to>
      <xdr:col>9</xdr:col>
      <xdr:colOff>156600</xdr:colOff>
      <xdr:row>95</xdr:row>
      <xdr:rowOff>84240</xdr:rowOff>
    </xdr:to>
    <xdr:cxnSp>
      <xdr:nvCxnSpPr>
        <xdr:cNvPr id="12" name="Gerade Verbindung mit Pfeil 13"/>
        <xdr:cNvCxnSpPr/>
      </xdr:nvCxnSpPr>
      <xdr:spPr>
        <a:xfrm flipH="1">
          <a:off x="5076000" y="16862760"/>
          <a:ext cx="1353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8880</xdr:colOff>
      <xdr:row>68</xdr:row>
      <xdr:rowOff>7920</xdr:rowOff>
    </xdr:from>
    <xdr:to>
      <xdr:col>9</xdr:col>
      <xdr:colOff>227520</xdr:colOff>
      <xdr:row>73</xdr:row>
      <xdr:rowOff>159480</xdr:rowOff>
    </xdr:to>
    <xdr:sp>
      <xdr:nvSpPr>
        <xdr:cNvPr id="13" name="Textfeld 14"/>
        <xdr:cNvSpPr/>
      </xdr:nvSpPr>
      <xdr:spPr>
        <a:xfrm>
          <a:off x="6311880" y="11407320"/>
          <a:ext cx="188640" cy="1256760"/>
        </a:xfrm>
        <a:prstGeom prst="rect">
          <a:avLst/>
        </a:prstGeom>
        <a:solidFill>
          <a:srgbClr val="c5e0b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Betrie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040</xdr:colOff>
      <xdr:row>68</xdr:row>
      <xdr:rowOff>7920</xdr:rowOff>
    </xdr:from>
    <xdr:to>
      <xdr:col>9</xdr:col>
      <xdr:colOff>462240</xdr:colOff>
      <xdr:row>83</xdr:row>
      <xdr:rowOff>221040</xdr:rowOff>
    </xdr:to>
    <xdr:sp>
      <xdr:nvSpPr>
        <xdr:cNvPr id="14" name="Textfeld 15"/>
        <xdr:cNvSpPr/>
      </xdr:nvSpPr>
      <xdr:spPr>
        <a:xfrm>
          <a:off x="6539040" y="11407320"/>
          <a:ext cx="196200" cy="35280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nternehm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107</xdr:row>
      <xdr:rowOff>22680</xdr:rowOff>
    </xdr:from>
    <xdr:to>
      <xdr:col>9</xdr:col>
      <xdr:colOff>556200</xdr:colOff>
      <xdr:row>135</xdr:row>
      <xdr:rowOff>7920</xdr:rowOff>
    </xdr:to>
    <xdr:sp>
      <xdr:nvSpPr>
        <xdr:cNvPr id="15" name="Textfeld 16"/>
        <xdr:cNvSpPr/>
      </xdr:nvSpPr>
      <xdr:spPr>
        <a:xfrm>
          <a:off x="6633000" y="18866880"/>
          <a:ext cx="196200" cy="560880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Haushal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400</xdr:colOff>
      <xdr:row>139</xdr:row>
      <xdr:rowOff>114480</xdr:rowOff>
    </xdr:from>
    <xdr:to>
      <xdr:col>9</xdr:col>
      <xdr:colOff>579600</xdr:colOff>
      <xdr:row>151</xdr:row>
      <xdr:rowOff>159480</xdr:rowOff>
    </xdr:to>
    <xdr:sp>
      <xdr:nvSpPr>
        <xdr:cNvPr id="16" name="Textfeld 17"/>
        <xdr:cNvSpPr/>
      </xdr:nvSpPr>
      <xdr:spPr>
        <a:xfrm>
          <a:off x="6656400" y="25252920"/>
          <a:ext cx="196200" cy="25902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nternehm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42</xdr:row>
      <xdr:rowOff>22680</xdr:rowOff>
    </xdr:from>
    <xdr:to>
      <xdr:col>5</xdr:col>
      <xdr:colOff>250560</xdr:colOff>
      <xdr:row>45</xdr:row>
      <xdr:rowOff>144720</xdr:rowOff>
    </xdr:to>
    <xdr:sp>
      <xdr:nvSpPr>
        <xdr:cNvPr id="17" name="AutoShape 16"/>
        <xdr:cNvSpPr/>
      </xdr:nvSpPr>
      <xdr:spPr>
        <a:xfrm>
          <a:off x="3449520" y="6989400"/>
          <a:ext cx="109440" cy="624960"/>
        </a:xfrm>
        <a:custGeom>
          <a:avLst/>
          <a:gdLst>
            <a:gd name="textAreaLeft" fmla="*/ 0 w 109440"/>
            <a:gd name="textAreaRight" fmla="*/ 39600 w 109440"/>
            <a:gd name="textAreaTop" fmla="*/ 15840 h 624960"/>
            <a:gd name="textAreaBottom" fmla="*/ 609120 h 62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7"/>
                <a:pt x="10800" y="1754"/>
              </a:cubicBezTo>
              <a:lnTo>
                <a:pt x="10800" y="9046"/>
              </a:lnTo>
              <a:cubicBezTo>
                <a:pt x="10800" y="9923"/>
                <a:pt x="16200" y="10800"/>
                <a:pt x="21600" y="10800"/>
              </a:cubicBezTo>
              <a:cubicBezTo>
                <a:pt x="16200" y="10800"/>
                <a:pt x="10800" y="11677"/>
                <a:pt x="10800" y="12554"/>
              </a:cubicBezTo>
              <a:lnTo>
                <a:pt x="10800" y="19846"/>
              </a:lnTo>
              <a:cubicBezTo>
                <a:pt x="10800" y="207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520</xdr:colOff>
      <xdr:row>44</xdr:row>
      <xdr:rowOff>7920</xdr:rowOff>
    </xdr:from>
    <xdr:to>
      <xdr:col>5</xdr:col>
      <xdr:colOff>352080</xdr:colOff>
      <xdr:row>47</xdr:row>
      <xdr:rowOff>101160</xdr:rowOff>
    </xdr:to>
    <xdr:cxnSp>
      <xdr:nvCxnSpPr>
        <xdr:cNvPr id="18" name="AutoShape 18"/>
        <xdr:cNvCxnSpPr/>
      </xdr:nvCxnSpPr>
      <xdr:spPr>
        <a:xfrm rot="5400000">
          <a:off x="3264840" y="7508520"/>
          <a:ext cx="594720" cy="196920"/>
        </a:xfrm>
        <a:prstGeom prst="bentConnector3">
          <a:avLst>
            <a:gd name="adj1" fmla="val 100302"/>
          </a:avLst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</xdr:cxnSp>
    <xdr:clientData/>
  </xdr:twoCellAnchor>
  <xdr:twoCellAnchor editAs="oneCell">
    <xdr:from>
      <xdr:col>11</xdr:col>
      <xdr:colOff>15480</xdr:colOff>
      <xdr:row>56</xdr:row>
      <xdr:rowOff>0</xdr:rowOff>
    </xdr:from>
    <xdr:to>
      <xdr:col>11</xdr:col>
      <xdr:colOff>219600</xdr:colOff>
      <xdr:row>58</xdr:row>
      <xdr:rowOff>167760</xdr:rowOff>
    </xdr:to>
    <xdr:sp>
      <xdr:nvSpPr>
        <xdr:cNvPr id="19" name="Textfeld 3"/>
        <xdr:cNvSpPr/>
      </xdr:nvSpPr>
      <xdr:spPr>
        <a:xfrm>
          <a:off x="7077960" y="9313560"/>
          <a:ext cx="204120" cy="502920"/>
        </a:xfrm>
        <a:prstGeom prst="rect">
          <a:avLst/>
        </a:prstGeom>
        <a:solidFill>
          <a:srgbClr val="c5e0b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Betrie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6800</xdr:colOff>
      <xdr:row>56</xdr:row>
      <xdr:rowOff>0</xdr:rowOff>
    </xdr:from>
    <xdr:to>
      <xdr:col>11</xdr:col>
      <xdr:colOff>422640</xdr:colOff>
      <xdr:row>60</xdr:row>
      <xdr:rowOff>7560</xdr:rowOff>
    </xdr:to>
    <xdr:sp>
      <xdr:nvSpPr>
        <xdr:cNvPr id="20" name="Textfeld 4"/>
        <xdr:cNvSpPr/>
      </xdr:nvSpPr>
      <xdr:spPr>
        <a:xfrm>
          <a:off x="7289280" y="9313560"/>
          <a:ext cx="195840" cy="67824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nternehm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0200</xdr:colOff>
      <xdr:row>56</xdr:row>
      <xdr:rowOff>0</xdr:rowOff>
    </xdr:from>
    <xdr:to>
      <xdr:col>12</xdr:col>
      <xdr:colOff>86760</xdr:colOff>
      <xdr:row>63</xdr:row>
      <xdr:rowOff>22680</xdr:rowOff>
    </xdr:to>
    <xdr:sp>
      <xdr:nvSpPr>
        <xdr:cNvPr id="21" name="Textfeld 5"/>
        <xdr:cNvSpPr/>
      </xdr:nvSpPr>
      <xdr:spPr>
        <a:xfrm>
          <a:off x="7492680" y="9313560"/>
          <a:ext cx="203760" cy="119628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Haushal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74</xdr:row>
      <xdr:rowOff>83880</xdr:rowOff>
    </xdr:from>
    <xdr:to>
      <xdr:col>10</xdr:col>
      <xdr:colOff>47520</xdr:colOff>
      <xdr:row>88</xdr:row>
      <xdr:rowOff>99000</xdr:rowOff>
    </xdr:to>
    <xdr:sp>
      <xdr:nvSpPr>
        <xdr:cNvPr id="22" name="Gerade Verbindung 7"/>
        <xdr:cNvSpPr/>
      </xdr:nvSpPr>
      <xdr:spPr>
        <a:xfrm>
          <a:off x="6515280" y="12414960"/>
          <a:ext cx="360" cy="23619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</xdr:colOff>
      <xdr:row>77</xdr:row>
      <xdr:rowOff>99000</xdr:rowOff>
    </xdr:from>
    <xdr:to>
      <xdr:col>10</xdr:col>
      <xdr:colOff>47160</xdr:colOff>
      <xdr:row>78</xdr:row>
      <xdr:rowOff>129600</xdr:rowOff>
    </xdr:to>
    <xdr:sp>
      <xdr:nvSpPr>
        <xdr:cNvPr id="23" name="Gerade Verbindung 9"/>
        <xdr:cNvSpPr/>
      </xdr:nvSpPr>
      <xdr:spPr>
        <a:xfrm flipH="1">
          <a:off x="6514920" y="12933000"/>
          <a:ext cx="360" cy="198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</xdr:colOff>
      <xdr:row>76</xdr:row>
      <xdr:rowOff>91800</xdr:rowOff>
    </xdr:from>
    <xdr:to>
      <xdr:col>10</xdr:col>
      <xdr:colOff>47160</xdr:colOff>
      <xdr:row>77</xdr:row>
      <xdr:rowOff>121680</xdr:rowOff>
    </xdr:to>
    <xdr:sp>
      <xdr:nvSpPr>
        <xdr:cNvPr id="24" name="Gerade Verbindung 11"/>
        <xdr:cNvSpPr/>
      </xdr:nvSpPr>
      <xdr:spPr>
        <a:xfrm flipH="1">
          <a:off x="6514920" y="12758040"/>
          <a:ext cx="360" cy="1976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</xdr:colOff>
      <xdr:row>80</xdr:row>
      <xdr:rowOff>99000</xdr:rowOff>
    </xdr:from>
    <xdr:to>
      <xdr:col>10</xdr:col>
      <xdr:colOff>47160</xdr:colOff>
      <xdr:row>82</xdr:row>
      <xdr:rowOff>99000</xdr:rowOff>
    </xdr:to>
    <xdr:sp>
      <xdr:nvSpPr>
        <xdr:cNvPr id="25" name="Gerade Verbindung 12"/>
        <xdr:cNvSpPr/>
      </xdr:nvSpPr>
      <xdr:spPr>
        <a:xfrm flipH="1">
          <a:off x="6514920" y="13435920"/>
          <a:ext cx="360" cy="3351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</xdr:colOff>
      <xdr:row>82</xdr:row>
      <xdr:rowOff>83880</xdr:rowOff>
    </xdr:from>
    <xdr:to>
      <xdr:col>10</xdr:col>
      <xdr:colOff>47160</xdr:colOff>
      <xdr:row>83</xdr:row>
      <xdr:rowOff>114480</xdr:rowOff>
    </xdr:to>
    <xdr:sp>
      <xdr:nvSpPr>
        <xdr:cNvPr id="26" name="Gerade Verbindung 13"/>
        <xdr:cNvSpPr/>
      </xdr:nvSpPr>
      <xdr:spPr>
        <a:xfrm flipH="1">
          <a:off x="6514920" y="13755960"/>
          <a:ext cx="360" cy="198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</xdr:colOff>
      <xdr:row>81</xdr:row>
      <xdr:rowOff>91440</xdr:rowOff>
    </xdr:from>
    <xdr:to>
      <xdr:col>10</xdr:col>
      <xdr:colOff>47160</xdr:colOff>
      <xdr:row>82</xdr:row>
      <xdr:rowOff>91800</xdr:rowOff>
    </xdr:to>
    <xdr:sp>
      <xdr:nvSpPr>
        <xdr:cNvPr id="27" name="Gerade Verbindung 14"/>
        <xdr:cNvSpPr/>
      </xdr:nvSpPr>
      <xdr:spPr>
        <a:xfrm flipH="1">
          <a:off x="6514920" y="13596120"/>
          <a:ext cx="360" cy="1677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</xdr:colOff>
      <xdr:row>88</xdr:row>
      <xdr:rowOff>114480</xdr:rowOff>
    </xdr:from>
    <xdr:to>
      <xdr:col>10</xdr:col>
      <xdr:colOff>47160</xdr:colOff>
      <xdr:row>88</xdr:row>
      <xdr:rowOff>115200</xdr:rowOff>
    </xdr:to>
    <xdr:cxnSp>
      <xdr:nvCxnSpPr>
        <xdr:cNvPr id="28" name="Gerade Verbindung mit Pfeil 17"/>
        <xdr:cNvCxnSpPr/>
      </xdr:nvCxnSpPr>
      <xdr:spPr>
        <a:xfrm flipH="1">
          <a:off x="5184720" y="14792400"/>
          <a:ext cx="1330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55880</xdr:colOff>
      <xdr:row>80</xdr:row>
      <xdr:rowOff>91800</xdr:rowOff>
    </xdr:from>
    <xdr:to>
      <xdr:col>10</xdr:col>
      <xdr:colOff>156240</xdr:colOff>
      <xdr:row>82</xdr:row>
      <xdr:rowOff>136800</xdr:rowOff>
    </xdr:to>
    <xdr:sp>
      <xdr:nvSpPr>
        <xdr:cNvPr id="29" name="Gerade Verbindung 23"/>
        <xdr:cNvSpPr/>
      </xdr:nvSpPr>
      <xdr:spPr>
        <a:xfrm flipH="1">
          <a:off x="6624000" y="13428720"/>
          <a:ext cx="360" cy="3801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5880</xdr:colOff>
      <xdr:row>81</xdr:row>
      <xdr:rowOff>83520</xdr:rowOff>
    </xdr:from>
    <xdr:to>
      <xdr:col>10</xdr:col>
      <xdr:colOff>156240</xdr:colOff>
      <xdr:row>82</xdr:row>
      <xdr:rowOff>122040</xdr:rowOff>
    </xdr:to>
    <xdr:sp>
      <xdr:nvSpPr>
        <xdr:cNvPr id="30" name="Gerade Verbindung 24"/>
        <xdr:cNvSpPr/>
      </xdr:nvSpPr>
      <xdr:spPr>
        <a:xfrm flipH="1">
          <a:off x="6624000" y="13588200"/>
          <a:ext cx="360" cy="205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240</xdr:colOff>
      <xdr:row>82</xdr:row>
      <xdr:rowOff>83880</xdr:rowOff>
    </xdr:from>
    <xdr:to>
      <xdr:col>10</xdr:col>
      <xdr:colOff>156600</xdr:colOff>
      <xdr:row>95</xdr:row>
      <xdr:rowOff>83880</xdr:rowOff>
    </xdr:to>
    <xdr:sp>
      <xdr:nvSpPr>
        <xdr:cNvPr id="31" name="Gerade Verbindung 25"/>
        <xdr:cNvSpPr/>
      </xdr:nvSpPr>
      <xdr:spPr>
        <a:xfrm>
          <a:off x="6624360" y="13755960"/>
          <a:ext cx="360" cy="21794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95</xdr:row>
      <xdr:rowOff>83520</xdr:rowOff>
    </xdr:from>
    <xdr:to>
      <xdr:col>10</xdr:col>
      <xdr:colOff>156600</xdr:colOff>
      <xdr:row>95</xdr:row>
      <xdr:rowOff>84240</xdr:rowOff>
    </xdr:to>
    <xdr:cxnSp>
      <xdr:nvCxnSpPr>
        <xdr:cNvPr id="32" name="Gerade Verbindung mit Pfeil 26"/>
        <xdr:cNvCxnSpPr/>
      </xdr:nvCxnSpPr>
      <xdr:spPr>
        <a:xfrm flipH="1">
          <a:off x="5193000" y="15935040"/>
          <a:ext cx="143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8880</xdr:colOff>
      <xdr:row>68</xdr:row>
      <xdr:rowOff>7920</xdr:rowOff>
    </xdr:from>
    <xdr:to>
      <xdr:col>10</xdr:col>
      <xdr:colOff>227520</xdr:colOff>
      <xdr:row>73</xdr:row>
      <xdr:rowOff>159840</xdr:rowOff>
    </xdr:to>
    <xdr:sp>
      <xdr:nvSpPr>
        <xdr:cNvPr id="33" name="Textfeld 18"/>
        <xdr:cNvSpPr/>
      </xdr:nvSpPr>
      <xdr:spPr>
        <a:xfrm>
          <a:off x="6507000" y="11333160"/>
          <a:ext cx="188640" cy="990000"/>
        </a:xfrm>
        <a:prstGeom prst="rect">
          <a:avLst/>
        </a:prstGeom>
        <a:solidFill>
          <a:srgbClr val="c5e0b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Betrie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5680</xdr:colOff>
      <xdr:row>68</xdr:row>
      <xdr:rowOff>7920</xdr:rowOff>
    </xdr:from>
    <xdr:to>
      <xdr:col>10</xdr:col>
      <xdr:colOff>461880</xdr:colOff>
      <xdr:row>83</xdr:row>
      <xdr:rowOff>167760</xdr:rowOff>
    </xdr:to>
    <xdr:sp>
      <xdr:nvSpPr>
        <xdr:cNvPr id="34" name="Textfeld 19"/>
        <xdr:cNvSpPr/>
      </xdr:nvSpPr>
      <xdr:spPr>
        <a:xfrm>
          <a:off x="6733800" y="11333160"/>
          <a:ext cx="196200" cy="267444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nternehm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000</xdr:colOff>
      <xdr:row>148</xdr:row>
      <xdr:rowOff>152640</xdr:rowOff>
    </xdr:from>
    <xdr:to>
      <xdr:col>10</xdr:col>
      <xdr:colOff>571680</xdr:colOff>
      <xdr:row>177</xdr:row>
      <xdr:rowOff>7560</xdr:rowOff>
    </xdr:to>
    <xdr:sp>
      <xdr:nvSpPr>
        <xdr:cNvPr id="35" name="Textfeld 20"/>
        <xdr:cNvSpPr/>
      </xdr:nvSpPr>
      <xdr:spPr>
        <a:xfrm>
          <a:off x="6828120" y="24888960"/>
          <a:ext cx="211680" cy="471672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Haushal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3040</xdr:colOff>
      <xdr:row>181</xdr:row>
      <xdr:rowOff>114840</xdr:rowOff>
    </xdr:from>
    <xdr:to>
      <xdr:col>10</xdr:col>
      <xdr:colOff>579240</xdr:colOff>
      <xdr:row>193</xdr:row>
      <xdr:rowOff>159840</xdr:rowOff>
    </xdr:to>
    <xdr:sp>
      <xdr:nvSpPr>
        <xdr:cNvPr id="36" name="Textfeld 27"/>
        <xdr:cNvSpPr/>
      </xdr:nvSpPr>
      <xdr:spPr>
        <a:xfrm>
          <a:off x="6851160" y="30383280"/>
          <a:ext cx="196200" cy="205668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nternehm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4560</xdr:colOff>
      <xdr:row>27</xdr:row>
      <xdr:rowOff>30600</xdr:rowOff>
    </xdr:from>
    <xdr:to>
      <xdr:col>14</xdr:col>
      <xdr:colOff>485280</xdr:colOff>
      <xdr:row>28</xdr:row>
      <xdr:rowOff>136800</xdr:rowOff>
    </xdr:to>
    <xdr:sp>
      <xdr:nvSpPr>
        <xdr:cNvPr id="37" name="Line 1"/>
        <xdr:cNvSpPr/>
      </xdr:nvSpPr>
      <xdr:spPr>
        <a:xfrm>
          <a:off x="7023960" y="5517000"/>
          <a:ext cx="720" cy="273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27</xdr:row>
      <xdr:rowOff>0</xdr:rowOff>
    </xdr:from>
    <xdr:to>
      <xdr:col>5</xdr:col>
      <xdr:colOff>360</xdr:colOff>
      <xdr:row>28</xdr:row>
      <xdr:rowOff>167400</xdr:rowOff>
    </xdr:to>
    <xdr:sp>
      <xdr:nvSpPr>
        <xdr:cNvPr id="38" name="Line 2"/>
        <xdr:cNvSpPr/>
      </xdr:nvSpPr>
      <xdr:spPr>
        <a:xfrm flipH="1">
          <a:off x="3011040" y="5486400"/>
          <a:ext cx="29844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</xdr:colOff>
      <xdr:row>27</xdr:row>
      <xdr:rowOff>0</xdr:rowOff>
    </xdr:from>
    <xdr:to>
      <xdr:col>5</xdr:col>
      <xdr:colOff>415440</xdr:colOff>
      <xdr:row>28</xdr:row>
      <xdr:rowOff>152280</xdr:rowOff>
    </xdr:to>
    <xdr:sp>
      <xdr:nvSpPr>
        <xdr:cNvPr id="39" name="Line 3"/>
        <xdr:cNvSpPr/>
      </xdr:nvSpPr>
      <xdr:spPr>
        <a:xfrm>
          <a:off x="3324600" y="5486400"/>
          <a:ext cx="399960" cy="32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5</xdr:row>
      <xdr:rowOff>0</xdr:rowOff>
    </xdr:from>
    <xdr:to>
      <xdr:col>5</xdr:col>
      <xdr:colOff>360</xdr:colOff>
      <xdr:row>6</xdr:row>
      <xdr:rowOff>167400</xdr:rowOff>
    </xdr:to>
    <xdr:sp>
      <xdr:nvSpPr>
        <xdr:cNvPr id="40" name="Line 4"/>
        <xdr:cNvSpPr/>
      </xdr:nvSpPr>
      <xdr:spPr>
        <a:xfrm flipH="1">
          <a:off x="3011040" y="1051560"/>
          <a:ext cx="29844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</xdr:colOff>
      <xdr:row>5</xdr:row>
      <xdr:rowOff>0</xdr:rowOff>
    </xdr:from>
    <xdr:to>
      <xdr:col>5</xdr:col>
      <xdr:colOff>368280</xdr:colOff>
      <xdr:row>6</xdr:row>
      <xdr:rowOff>152280</xdr:rowOff>
    </xdr:to>
    <xdr:sp>
      <xdr:nvSpPr>
        <xdr:cNvPr id="41" name="Line 5"/>
        <xdr:cNvSpPr/>
      </xdr:nvSpPr>
      <xdr:spPr>
        <a:xfrm>
          <a:off x="3324600" y="1051560"/>
          <a:ext cx="352800" cy="32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80</xdr:colOff>
      <xdr:row>5</xdr:row>
      <xdr:rowOff>0</xdr:rowOff>
    </xdr:from>
    <xdr:to>
      <xdr:col>14</xdr:col>
      <xdr:colOff>462600</xdr:colOff>
      <xdr:row>6</xdr:row>
      <xdr:rowOff>167400</xdr:rowOff>
    </xdr:to>
    <xdr:sp>
      <xdr:nvSpPr>
        <xdr:cNvPr id="42" name="Line 6"/>
        <xdr:cNvSpPr/>
      </xdr:nvSpPr>
      <xdr:spPr>
        <a:xfrm>
          <a:off x="6554880" y="1051560"/>
          <a:ext cx="44712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4560</xdr:colOff>
      <xdr:row>27</xdr:row>
      <xdr:rowOff>30600</xdr:rowOff>
    </xdr:from>
    <xdr:to>
      <xdr:col>14</xdr:col>
      <xdr:colOff>485280</xdr:colOff>
      <xdr:row>28</xdr:row>
      <xdr:rowOff>136800</xdr:rowOff>
    </xdr:to>
    <xdr:sp>
      <xdr:nvSpPr>
        <xdr:cNvPr id="43" name="Line 7"/>
        <xdr:cNvSpPr/>
      </xdr:nvSpPr>
      <xdr:spPr>
        <a:xfrm>
          <a:off x="7023960" y="5517000"/>
          <a:ext cx="720" cy="27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22</xdr:row>
      <xdr:rowOff>15120</xdr:rowOff>
    </xdr:from>
    <xdr:to>
      <xdr:col>5</xdr:col>
      <xdr:colOff>805680</xdr:colOff>
      <xdr:row>22</xdr:row>
      <xdr:rowOff>167760</xdr:rowOff>
    </xdr:to>
    <xdr:sp>
      <xdr:nvSpPr>
        <xdr:cNvPr id="44" name="AutoShape 8"/>
        <xdr:cNvSpPr/>
      </xdr:nvSpPr>
      <xdr:spPr>
        <a:xfrm flipV="1" rot="5400000">
          <a:off x="3252240" y="3740040"/>
          <a:ext cx="152640" cy="1572120"/>
        </a:xfrm>
        <a:custGeom>
          <a:avLst/>
          <a:gdLst>
            <a:gd name="textAreaLeft" fmla="*/ 0 w 152640"/>
            <a:gd name="textAreaRight" fmla="*/ 55080 w 15264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22</xdr:row>
      <xdr:rowOff>15120</xdr:rowOff>
    </xdr:from>
    <xdr:to>
      <xdr:col>13</xdr:col>
      <xdr:colOff>391320</xdr:colOff>
      <xdr:row>22</xdr:row>
      <xdr:rowOff>167760</xdr:rowOff>
    </xdr:to>
    <xdr:sp>
      <xdr:nvSpPr>
        <xdr:cNvPr id="45" name="AutoShape 9"/>
        <xdr:cNvSpPr/>
      </xdr:nvSpPr>
      <xdr:spPr>
        <a:xfrm flipV="1" rot="5400000">
          <a:off x="5289480" y="3352680"/>
          <a:ext cx="152640" cy="2346840"/>
        </a:xfrm>
        <a:custGeom>
          <a:avLst/>
          <a:gdLst>
            <a:gd name="textAreaLeft" fmla="*/ 0 w 152640"/>
            <a:gd name="textAreaRight" fmla="*/ 55080 w 152640"/>
            <a:gd name="textAreaTop" fmla="*/ 54360 h 2346840"/>
            <a:gd name="textAreaBottom" fmla="*/ 2292480 h 234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1"/>
                <a:pt x="10800" y="1602"/>
              </a:cubicBezTo>
              <a:lnTo>
                <a:pt x="10800" y="9198"/>
              </a:lnTo>
              <a:cubicBezTo>
                <a:pt x="10800" y="9999"/>
                <a:pt x="16200" y="10800"/>
                <a:pt x="21600" y="10800"/>
              </a:cubicBezTo>
              <a:cubicBezTo>
                <a:pt x="16200" y="10800"/>
                <a:pt x="10800" y="11601"/>
                <a:pt x="10800" y="12402"/>
              </a:cubicBezTo>
              <a:lnTo>
                <a:pt x="10800" y="19998"/>
              </a:lnTo>
              <a:cubicBezTo>
                <a:pt x="10800" y="207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2</xdr:row>
      <xdr:rowOff>15120</xdr:rowOff>
    </xdr:from>
    <xdr:to>
      <xdr:col>14</xdr:col>
      <xdr:colOff>805680</xdr:colOff>
      <xdr:row>22</xdr:row>
      <xdr:rowOff>167760</xdr:rowOff>
    </xdr:to>
    <xdr:sp>
      <xdr:nvSpPr>
        <xdr:cNvPr id="46" name="AutoShape 10"/>
        <xdr:cNvSpPr/>
      </xdr:nvSpPr>
      <xdr:spPr>
        <a:xfrm flipV="1" rot="5400000">
          <a:off x="6916680" y="4174200"/>
          <a:ext cx="152640" cy="704160"/>
        </a:xfrm>
        <a:custGeom>
          <a:avLst/>
          <a:gdLst>
            <a:gd name="textAreaLeft" fmla="*/ 0 w 152640"/>
            <a:gd name="textAreaRight" fmla="*/ 55080 w 15264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360</xdr:colOff>
      <xdr:row>6</xdr:row>
      <xdr:rowOff>167400</xdr:rowOff>
    </xdr:to>
    <xdr:sp>
      <xdr:nvSpPr>
        <xdr:cNvPr id="47" name="Line 11"/>
        <xdr:cNvSpPr/>
      </xdr:nvSpPr>
      <xdr:spPr>
        <a:xfrm flipH="1">
          <a:off x="4544640" y="1051560"/>
          <a:ext cx="39168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5</xdr:row>
      <xdr:rowOff>0</xdr:rowOff>
    </xdr:from>
    <xdr:to>
      <xdr:col>9</xdr:col>
      <xdr:colOff>390960</xdr:colOff>
      <xdr:row>6</xdr:row>
      <xdr:rowOff>167400</xdr:rowOff>
    </xdr:to>
    <xdr:sp>
      <xdr:nvSpPr>
        <xdr:cNvPr id="48" name="Line 12"/>
        <xdr:cNvSpPr/>
      </xdr:nvSpPr>
      <xdr:spPr>
        <a:xfrm>
          <a:off x="4951440" y="1051560"/>
          <a:ext cx="37548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5</xdr:row>
      <xdr:rowOff>0</xdr:rowOff>
    </xdr:from>
    <xdr:to>
      <xdr:col>14</xdr:col>
      <xdr:colOff>360</xdr:colOff>
      <xdr:row>6</xdr:row>
      <xdr:rowOff>167400</xdr:rowOff>
    </xdr:to>
    <xdr:sp>
      <xdr:nvSpPr>
        <xdr:cNvPr id="49" name="Line 13"/>
        <xdr:cNvSpPr/>
      </xdr:nvSpPr>
      <xdr:spPr>
        <a:xfrm flipH="1">
          <a:off x="6147720" y="1051560"/>
          <a:ext cx="39204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7</xdr:row>
      <xdr:rowOff>0</xdr:rowOff>
    </xdr:from>
    <xdr:to>
      <xdr:col>9</xdr:col>
      <xdr:colOff>390960</xdr:colOff>
      <xdr:row>28</xdr:row>
      <xdr:rowOff>167400</xdr:rowOff>
    </xdr:to>
    <xdr:sp>
      <xdr:nvSpPr>
        <xdr:cNvPr id="50" name="Line 14"/>
        <xdr:cNvSpPr/>
      </xdr:nvSpPr>
      <xdr:spPr>
        <a:xfrm flipH="1">
          <a:off x="4935600" y="5486400"/>
          <a:ext cx="39132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840</xdr:colOff>
      <xdr:row>27</xdr:row>
      <xdr:rowOff>0</xdr:rowOff>
    </xdr:from>
    <xdr:to>
      <xdr:col>10</xdr:col>
      <xdr:colOff>391320</xdr:colOff>
      <xdr:row>28</xdr:row>
      <xdr:rowOff>167400</xdr:rowOff>
    </xdr:to>
    <xdr:sp>
      <xdr:nvSpPr>
        <xdr:cNvPr id="51" name="Line 15"/>
        <xdr:cNvSpPr/>
      </xdr:nvSpPr>
      <xdr:spPr>
        <a:xfrm>
          <a:off x="5342760" y="5486400"/>
          <a:ext cx="37548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0</xdr:colOff>
      <xdr:row>18</xdr:row>
      <xdr:rowOff>0</xdr:rowOff>
    </xdr:from>
    <xdr:to>
      <xdr:col>4</xdr:col>
      <xdr:colOff>720</xdr:colOff>
      <xdr:row>19</xdr:row>
      <xdr:rowOff>167760</xdr:rowOff>
    </xdr:to>
    <xdr:sp>
      <xdr:nvSpPr>
        <xdr:cNvPr id="52" name="Line 4"/>
        <xdr:cNvSpPr/>
      </xdr:nvSpPr>
      <xdr:spPr>
        <a:xfrm flipH="1">
          <a:off x="3458160" y="3070800"/>
          <a:ext cx="45540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8</xdr:row>
      <xdr:rowOff>0</xdr:rowOff>
    </xdr:from>
    <xdr:to>
      <xdr:col>4</xdr:col>
      <xdr:colOff>462600</xdr:colOff>
      <xdr:row>19</xdr:row>
      <xdr:rowOff>167760</xdr:rowOff>
    </xdr:to>
    <xdr:sp>
      <xdr:nvSpPr>
        <xdr:cNvPr id="53" name="Line 5"/>
        <xdr:cNvSpPr/>
      </xdr:nvSpPr>
      <xdr:spPr>
        <a:xfrm>
          <a:off x="3928680" y="3070800"/>
          <a:ext cx="44676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18</xdr:row>
      <xdr:rowOff>0</xdr:rowOff>
    </xdr:from>
    <xdr:to>
      <xdr:col>6</xdr:col>
      <xdr:colOff>720</xdr:colOff>
      <xdr:row>19</xdr:row>
      <xdr:rowOff>167760</xdr:rowOff>
    </xdr:to>
    <xdr:sp>
      <xdr:nvSpPr>
        <xdr:cNvPr id="54" name="Line 6"/>
        <xdr:cNvSpPr/>
      </xdr:nvSpPr>
      <xdr:spPr>
        <a:xfrm flipH="1">
          <a:off x="5368680" y="3070800"/>
          <a:ext cx="45504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8</xdr:row>
      <xdr:rowOff>0</xdr:rowOff>
    </xdr:from>
    <xdr:to>
      <xdr:col>6</xdr:col>
      <xdr:colOff>462600</xdr:colOff>
      <xdr:row>19</xdr:row>
      <xdr:rowOff>167760</xdr:rowOff>
    </xdr:to>
    <xdr:sp>
      <xdr:nvSpPr>
        <xdr:cNvPr id="55" name="Line 7"/>
        <xdr:cNvSpPr/>
      </xdr:nvSpPr>
      <xdr:spPr>
        <a:xfrm>
          <a:off x="5838840" y="3070800"/>
          <a:ext cx="44676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760</xdr:colOff>
      <xdr:row>18</xdr:row>
      <xdr:rowOff>0</xdr:rowOff>
    </xdr:from>
    <xdr:to>
      <xdr:col>8</xdr:col>
      <xdr:colOff>720</xdr:colOff>
      <xdr:row>19</xdr:row>
      <xdr:rowOff>167760</xdr:rowOff>
    </xdr:to>
    <xdr:sp>
      <xdr:nvSpPr>
        <xdr:cNvPr id="56" name="Line 8"/>
        <xdr:cNvSpPr/>
      </xdr:nvSpPr>
      <xdr:spPr>
        <a:xfrm flipH="1">
          <a:off x="7278840" y="3070800"/>
          <a:ext cx="45504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840</xdr:colOff>
      <xdr:row>18</xdr:row>
      <xdr:rowOff>0</xdr:rowOff>
    </xdr:from>
    <xdr:to>
      <xdr:col>8</xdr:col>
      <xdr:colOff>462600</xdr:colOff>
      <xdr:row>19</xdr:row>
      <xdr:rowOff>167760</xdr:rowOff>
    </xdr:to>
    <xdr:sp>
      <xdr:nvSpPr>
        <xdr:cNvPr id="57" name="Line 9"/>
        <xdr:cNvSpPr/>
      </xdr:nvSpPr>
      <xdr:spPr>
        <a:xfrm>
          <a:off x="7749000" y="3070800"/>
          <a:ext cx="44676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1</xdr:row>
      <xdr:rowOff>159840</xdr:rowOff>
    </xdr:from>
    <xdr:to>
      <xdr:col>7</xdr:col>
      <xdr:colOff>674280</xdr:colOff>
      <xdr:row>12</xdr:row>
      <xdr:rowOff>167760</xdr:rowOff>
    </xdr:to>
    <xdr:sp>
      <xdr:nvSpPr>
        <xdr:cNvPr id="58" name="AutoShape 15"/>
        <xdr:cNvSpPr/>
      </xdr:nvSpPr>
      <xdr:spPr>
        <a:xfrm rot="16200000">
          <a:off x="6158520" y="885600"/>
          <a:ext cx="175680" cy="2412000"/>
        </a:xfrm>
        <a:custGeom>
          <a:avLst/>
          <a:gdLst>
            <a:gd name="textAreaLeft" fmla="*/ 0 w 175680"/>
            <a:gd name="textAreaRight" fmla="*/ 63360 w 175680"/>
            <a:gd name="textAreaTop" fmla="*/ 62640 h 2412000"/>
            <a:gd name="textAreaBottom" fmla="*/ 2349360 h 241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5281"/>
              </a:lnTo>
              <a:cubicBezTo>
                <a:pt x="10800" y="6181"/>
                <a:pt x="16200" y="7081"/>
                <a:pt x="21600" y="7081"/>
              </a:cubicBezTo>
              <a:cubicBezTo>
                <a:pt x="16200" y="7081"/>
                <a:pt x="10800" y="7981"/>
                <a:pt x="10800" y="888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5</xdr:row>
      <xdr:rowOff>0</xdr:rowOff>
    </xdr:from>
    <xdr:to>
      <xdr:col>6</xdr:col>
      <xdr:colOff>720</xdr:colOff>
      <xdr:row>6</xdr:row>
      <xdr:rowOff>167760</xdr:rowOff>
    </xdr:to>
    <xdr:sp>
      <xdr:nvSpPr>
        <xdr:cNvPr id="59" name="Line 21"/>
        <xdr:cNvSpPr/>
      </xdr:nvSpPr>
      <xdr:spPr>
        <a:xfrm flipH="1">
          <a:off x="5368680" y="838080"/>
          <a:ext cx="45504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5</xdr:row>
      <xdr:rowOff>0</xdr:rowOff>
    </xdr:from>
    <xdr:to>
      <xdr:col>6</xdr:col>
      <xdr:colOff>462600</xdr:colOff>
      <xdr:row>6</xdr:row>
      <xdr:rowOff>167760</xdr:rowOff>
    </xdr:to>
    <xdr:sp>
      <xdr:nvSpPr>
        <xdr:cNvPr id="60" name="Line 22"/>
        <xdr:cNvSpPr/>
      </xdr:nvSpPr>
      <xdr:spPr>
        <a:xfrm>
          <a:off x="5838840" y="838080"/>
          <a:ext cx="44676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0</xdr:colOff>
      <xdr:row>13</xdr:row>
      <xdr:rowOff>37800</xdr:rowOff>
    </xdr:from>
    <xdr:to>
      <xdr:col>7</xdr:col>
      <xdr:colOff>674280</xdr:colOff>
      <xdr:row>20</xdr:row>
      <xdr:rowOff>167400</xdr:rowOff>
    </xdr:to>
    <xdr:sp>
      <xdr:nvSpPr>
        <xdr:cNvPr id="61" name="Line 23"/>
        <xdr:cNvSpPr/>
      </xdr:nvSpPr>
      <xdr:spPr>
        <a:xfrm>
          <a:off x="7451280" y="2217240"/>
          <a:ext cx="1080" cy="13564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13</xdr:row>
      <xdr:rowOff>37800</xdr:rowOff>
    </xdr:from>
    <xdr:to>
      <xdr:col>5</xdr:col>
      <xdr:colOff>173520</xdr:colOff>
      <xdr:row>20</xdr:row>
      <xdr:rowOff>167400</xdr:rowOff>
    </xdr:to>
    <xdr:sp>
      <xdr:nvSpPr>
        <xdr:cNvPr id="62" name="Line 24"/>
        <xdr:cNvSpPr/>
      </xdr:nvSpPr>
      <xdr:spPr>
        <a:xfrm>
          <a:off x="5040360" y="2217240"/>
          <a:ext cx="1080" cy="13564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840</xdr:colOff>
      <xdr:row>18</xdr:row>
      <xdr:rowOff>30600</xdr:rowOff>
    </xdr:from>
    <xdr:to>
      <xdr:col>10</xdr:col>
      <xdr:colOff>493920</xdr:colOff>
      <xdr:row>19</xdr:row>
      <xdr:rowOff>136800</xdr:rowOff>
    </xdr:to>
    <xdr:sp>
      <xdr:nvSpPr>
        <xdr:cNvPr id="63" name="Line 19"/>
        <xdr:cNvSpPr/>
      </xdr:nvSpPr>
      <xdr:spPr>
        <a:xfrm>
          <a:off x="7586280" y="3208320"/>
          <a:ext cx="1080" cy="2736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18</xdr:row>
      <xdr:rowOff>0</xdr:rowOff>
    </xdr:from>
    <xdr:to>
      <xdr:col>3</xdr:col>
      <xdr:colOff>1080</xdr:colOff>
      <xdr:row>19</xdr:row>
      <xdr:rowOff>167760</xdr:rowOff>
    </xdr:to>
    <xdr:sp>
      <xdr:nvSpPr>
        <xdr:cNvPr id="64" name="Line 20"/>
        <xdr:cNvSpPr/>
      </xdr:nvSpPr>
      <xdr:spPr>
        <a:xfrm flipH="1">
          <a:off x="2519640" y="3177720"/>
          <a:ext cx="50976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18</xdr:row>
      <xdr:rowOff>0</xdr:rowOff>
    </xdr:from>
    <xdr:to>
      <xdr:col>3</xdr:col>
      <xdr:colOff>462960</xdr:colOff>
      <xdr:row>19</xdr:row>
      <xdr:rowOff>167760</xdr:rowOff>
    </xdr:to>
    <xdr:sp>
      <xdr:nvSpPr>
        <xdr:cNvPr id="65" name="Line 21"/>
        <xdr:cNvSpPr/>
      </xdr:nvSpPr>
      <xdr:spPr>
        <a:xfrm>
          <a:off x="3044160" y="3177720"/>
          <a:ext cx="44712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5</xdr:row>
      <xdr:rowOff>0</xdr:rowOff>
    </xdr:from>
    <xdr:to>
      <xdr:col>3</xdr:col>
      <xdr:colOff>1080</xdr:colOff>
      <xdr:row>6</xdr:row>
      <xdr:rowOff>167760</xdr:rowOff>
    </xdr:to>
    <xdr:sp>
      <xdr:nvSpPr>
        <xdr:cNvPr id="66" name="Line 22"/>
        <xdr:cNvSpPr/>
      </xdr:nvSpPr>
      <xdr:spPr>
        <a:xfrm flipH="1">
          <a:off x="2519640" y="891720"/>
          <a:ext cx="50976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5</xdr:row>
      <xdr:rowOff>0</xdr:rowOff>
    </xdr:from>
    <xdr:to>
      <xdr:col>3</xdr:col>
      <xdr:colOff>462960</xdr:colOff>
      <xdr:row>6</xdr:row>
      <xdr:rowOff>167760</xdr:rowOff>
    </xdr:to>
    <xdr:sp>
      <xdr:nvSpPr>
        <xdr:cNvPr id="67" name="Line 23"/>
        <xdr:cNvSpPr/>
      </xdr:nvSpPr>
      <xdr:spPr>
        <a:xfrm>
          <a:off x="3044160" y="891720"/>
          <a:ext cx="44712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00</xdr:colOff>
      <xdr:row>5</xdr:row>
      <xdr:rowOff>0</xdr:rowOff>
    </xdr:from>
    <xdr:to>
      <xdr:col>10</xdr:col>
      <xdr:colOff>462960</xdr:colOff>
      <xdr:row>6</xdr:row>
      <xdr:rowOff>167760</xdr:rowOff>
    </xdr:to>
    <xdr:sp>
      <xdr:nvSpPr>
        <xdr:cNvPr id="68" name="Line 27"/>
        <xdr:cNvSpPr/>
      </xdr:nvSpPr>
      <xdr:spPr>
        <a:xfrm>
          <a:off x="7109640" y="891720"/>
          <a:ext cx="44676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18</xdr:row>
      <xdr:rowOff>30600</xdr:rowOff>
    </xdr:from>
    <xdr:to>
      <xdr:col>10</xdr:col>
      <xdr:colOff>493920</xdr:colOff>
      <xdr:row>19</xdr:row>
      <xdr:rowOff>136800</xdr:rowOff>
    </xdr:to>
    <xdr:sp>
      <xdr:nvSpPr>
        <xdr:cNvPr id="69" name="Line 28"/>
        <xdr:cNvSpPr/>
      </xdr:nvSpPr>
      <xdr:spPr>
        <a:xfrm>
          <a:off x="7586280" y="3208320"/>
          <a:ext cx="1080" cy="27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2</xdr:row>
      <xdr:rowOff>7920</xdr:rowOff>
    </xdr:from>
    <xdr:to>
      <xdr:col>3</xdr:col>
      <xdr:colOff>916920</xdr:colOff>
      <xdr:row>13</xdr:row>
      <xdr:rowOff>23040</xdr:rowOff>
    </xdr:to>
    <xdr:sp>
      <xdr:nvSpPr>
        <xdr:cNvPr id="70" name="AutoShape 32"/>
        <xdr:cNvSpPr/>
      </xdr:nvSpPr>
      <xdr:spPr>
        <a:xfrm flipV="1" rot="5400000">
          <a:off x="2905920" y="1269720"/>
          <a:ext cx="182880" cy="1895400"/>
        </a:xfrm>
        <a:custGeom>
          <a:avLst/>
          <a:gdLst>
            <a:gd name="textAreaLeft" fmla="*/ 0 w 182880"/>
            <a:gd name="textAreaRight" fmla="*/ 65880 w 182880"/>
            <a:gd name="textAreaTop" fmla="*/ 49320 h 1895400"/>
            <a:gd name="textAreaBottom" fmla="*/ 184608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2</xdr:row>
      <xdr:rowOff>7920</xdr:rowOff>
    </xdr:from>
    <xdr:to>
      <xdr:col>9</xdr:col>
      <xdr:colOff>329040</xdr:colOff>
      <xdr:row>13</xdr:row>
      <xdr:rowOff>23040</xdr:rowOff>
    </xdr:to>
    <xdr:sp>
      <xdr:nvSpPr>
        <xdr:cNvPr id="71" name="AutoShape 33"/>
        <xdr:cNvSpPr/>
      </xdr:nvSpPr>
      <xdr:spPr>
        <a:xfrm flipV="1" rot="5400000">
          <a:off x="5486400" y="880920"/>
          <a:ext cx="182880" cy="2673360"/>
        </a:xfrm>
        <a:custGeom>
          <a:avLst/>
          <a:gdLst>
            <a:gd name="textAreaLeft" fmla="*/ 0 w 182880"/>
            <a:gd name="textAreaRight" fmla="*/ 65880 w 182880"/>
            <a:gd name="textAreaTop" fmla="*/ 69480 h 2673360"/>
            <a:gd name="textAreaBottom" fmla="*/ 2603880 h 267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2</xdr:row>
      <xdr:rowOff>7920</xdr:rowOff>
    </xdr:from>
    <xdr:to>
      <xdr:col>10</xdr:col>
      <xdr:colOff>916920</xdr:colOff>
      <xdr:row>13</xdr:row>
      <xdr:rowOff>23040</xdr:rowOff>
    </xdr:to>
    <xdr:sp>
      <xdr:nvSpPr>
        <xdr:cNvPr id="72" name="AutoShape 34"/>
        <xdr:cNvSpPr/>
      </xdr:nvSpPr>
      <xdr:spPr>
        <a:xfrm flipV="1" rot="5400000">
          <a:off x="7511040" y="1809720"/>
          <a:ext cx="182880" cy="815400"/>
        </a:xfrm>
        <a:custGeom>
          <a:avLst/>
          <a:gdLst>
            <a:gd name="textAreaLeft" fmla="*/ 0 w 182880"/>
            <a:gd name="textAreaRight" fmla="*/ 65880 w 182880"/>
            <a:gd name="textAreaTop" fmla="*/ 21240 h 815400"/>
            <a:gd name="textAreaBottom" fmla="*/ 794160 h 81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360</xdr:colOff>
      <xdr:row>6</xdr:row>
      <xdr:rowOff>167760</xdr:rowOff>
    </xdr:to>
    <xdr:sp>
      <xdr:nvSpPr>
        <xdr:cNvPr id="73" name="Line 35"/>
        <xdr:cNvSpPr/>
      </xdr:nvSpPr>
      <xdr:spPr>
        <a:xfrm flipH="1">
          <a:off x="4553640" y="891720"/>
          <a:ext cx="50832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5</xdr:row>
      <xdr:rowOff>0</xdr:rowOff>
    </xdr:from>
    <xdr:to>
      <xdr:col>6</xdr:col>
      <xdr:colOff>469440</xdr:colOff>
      <xdr:row>6</xdr:row>
      <xdr:rowOff>167760</xdr:rowOff>
    </xdr:to>
    <xdr:sp>
      <xdr:nvSpPr>
        <xdr:cNvPr id="74" name="Line 36"/>
        <xdr:cNvSpPr/>
      </xdr:nvSpPr>
      <xdr:spPr>
        <a:xfrm>
          <a:off x="5077440" y="891720"/>
          <a:ext cx="45360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080</xdr:colOff>
      <xdr:row>6</xdr:row>
      <xdr:rowOff>167760</xdr:rowOff>
    </xdr:to>
    <xdr:sp>
      <xdr:nvSpPr>
        <xdr:cNvPr id="75" name="Line 37"/>
        <xdr:cNvSpPr/>
      </xdr:nvSpPr>
      <xdr:spPr>
        <a:xfrm flipH="1">
          <a:off x="6585480" y="891720"/>
          <a:ext cx="50904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360</xdr:colOff>
      <xdr:row>19</xdr:row>
      <xdr:rowOff>167760</xdr:rowOff>
    </xdr:to>
    <xdr:sp>
      <xdr:nvSpPr>
        <xdr:cNvPr id="76" name="Line 38"/>
        <xdr:cNvSpPr/>
      </xdr:nvSpPr>
      <xdr:spPr>
        <a:xfrm flipH="1">
          <a:off x="5061600" y="3177720"/>
          <a:ext cx="50832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8</xdr:row>
      <xdr:rowOff>0</xdr:rowOff>
    </xdr:from>
    <xdr:to>
      <xdr:col>7</xdr:col>
      <xdr:colOff>469440</xdr:colOff>
      <xdr:row>19</xdr:row>
      <xdr:rowOff>167760</xdr:rowOff>
    </xdr:to>
    <xdr:sp>
      <xdr:nvSpPr>
        <xdr:cNvPr id="77" name="Line 39"/>
        <xdr:cNvSpPr/>
      </xdr:nvSpPr>
      <xdr:spPr>
        <a:xfrm>
          <a:off x="5585400" y="3177720"/>
          <a:ext cx="45360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UH/a/a/BWL/Pruef/WS04-05/PR_UPLA-SS04_M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HUH/a/a/FH/2004/UPLA/Gruppeneinteilung_ko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"/>
      <sheetName val="T-Fra1"/>
      <sheetName val="MCh"/>
      <sheetName val="Bullenmast"/>
      <sheetName val="FE_Bulle"/>
      <sheetName val="Bullenmast Kalk"/>
      <sheetName val="CFIII"/>
      <sheetName val="CFI"/>
      <sheetName val="PPI"/>
      <sheetName val="Kap_Verzins"/>
      <sheetName val="Erfolgsk"/>
      <sheetName val="INTERP"/>
      <sheetName val="InterpII"/>
      <sheetName val="PP2ab"/>
      <sheetName val="PP2c"/>
      <sheetName val="F1 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Gruppeneinteilung_kollo"/>
      <sheetName val="Text"/>
      <sheetName val="Cove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3"/>
    <col collapsed="false" customWidth="true" hidden="false" outlineLevel="0" max="3" min="3" style="1" width="32.76"/>
    <col collapsed="false" customWidth="true" hidden="false" outlineLevel="0" max="4" min="4" style="1" width="9.21"/>
    <col collapsed="false" customWidth="true" hidden="false" outlineLevel="0" max="6" min="5" style="1" width="8.43"/>
    <col collapsed="false" customWidth="true" hidden="false" outlineLevel="0" max="7" min="7" style="1" width="8.76"/>
    <col collapsed="false" customWidth="true" hidden="false" outlineLevel="0" max="8" min="8" style="1" width="8.43"/>
    <col collapsed="false" customWidth="true" hidden="false" outlineLevel="0" max="9" min="9" style="1" width="8.76"/>
    <col collapsed="false" customWidth="true" hidden="false" outlineLevel="0" max="10" min="10" style="1" width="8.43"/>
    <col collapsed="false" customWidth="true" hidden="false" outlineLevel="0" max="11" min="11" style="1" width="7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B1" s="2" t="s">
        <v>0</v>
      </c>
      <c r="C1" s="2"/>
      <c r="D1" s="2"/>
      <c r="E1" s="2"/>
    </row>
    <row r="3" customFormat="false" ht="13.2" hidden="false" customHeight="false" outlineLevel="0" collapsed="false">
      <c r="B3" s="3" t="s">
        <v>1</v>
      </c>
      <c r="C3" s="4"/>
      <c r="D3" s="5" t="s">
        <v>2</v>
      </c>
      <c r="E3" s="6" t="s">
        <v>3</v>
      </c>
      <c r="F3" s="6"/>
      <c r="G3" s="7" t="s">
        <v>4</v>
      </c>
      <c r="H3" s="7"/>
      <c r="I3" s="6" t="s">
        <v>5</v>
      </c>
      <c r="J3" s="6"/>
    </row>
    <row r="4" customFormat="false" ht="13.2" hidden="false" customHeight="false" outlineLevel="0" collapsed="false">
      <c r="B4" s="8"/>
      <c r="C4" s="9"/>
      <c r="D4" s="10" t="s">
        <v>6</v>
      </c>
      <c r="E4" s="11" t="s">
        <v>7</v>
      </c>
      <c r="F4" s="12" t="s">
        <v>8</v>
      </c>
      <c r="G4" s="11" t="s">
        <v>9</v>
      </c>
      <c r="H4" s="12" t="s">
        <v>10</v>
      </c>
      <c r="I4" s="11" t="s">
        <v>7</v>
      </c>
      <c r="J4" s="12" t="s">
        <v>8</v>
      </c>
    </row>
    <row r="5" customFormat="false" ht="13.2" hidden="false" customHeight="false" outlineLevel="0" collapsed="false">
      <c r="B5" s="13" t="str">
        <f aca="false">Lsg!C5</f>
        <v>Verfahren 1 </v>
      </c>
      <c r="C5" s="14"/>
      <c r="D5" s="15" t="n">
        <f aca="false">Lsg!E5</f>
        <v>30</v>
      </c>
      <c r="E5" s="16" t="n">
        <f aca="false">Lsg!F5</f>
        <v>660</v>
      </c>
      <c r="F5" s="17"/>
      <c r="G5" s="18" t="n">
        <f aca="false">Lsg!H5</f>
        <v>7</v>
      </c>
      <c r="H5" s="17"/>
      <c r="I5" s="16" t="n">
        <f aca="false">Lsg!J5</f>
        <v>500</v>
      </c>
      <c r="J5" s="17"/>
    </row>
    <row r="6" customFormat="false" ht="13.2" hidden="false" customHeight="false" outlineLevel="0" collapsed="false">
      <c r="B6" s="19" t="str">
        <f aca="false">Lsg!C6</f>
        <v>Verfahren 2 </v>
      </c>
      <c r="C6" s="20"/>
      <c r="D6" s="21" t="n">
        <f aca="false">Lsg!E6</f>
        <v>25</v>
      </c>
      <c r="E6" s="22" t="n">
        <f aca="false">Lsg!F6</f>
        <v>598</v>
      </c>
      <c r="F6" s="23"/>
      <c r="G6" s="24" t="n">
        <f aca="false">Lsg!H6</f>
        <v>6</v>
      </c>
      <c r="H6" s="23"/>
      <c r="I6" s="22" t="n">
        <f aca="false">Lsg!J6</f>
        <v>450</v>
      </c>
      <c r="J6" s="23"/>
    </row>
    <row r="7" customFormat="false" ht="13.2" hidden="false" customHeight="false" outlineLevel="0" collapsed="false">
      <c r="B7" s="19" t="str">
        <f aca="false">Lsg!C7</f>
        <v>Verfahren 3 </v>
      </c>
      <c r="C7" s="20"/>
      <c r="D7" s="21" t="n">
        <f aca="false">Lsg!E7</f>
        <v>25</v>
      </c>
      <c r="E7" s="22" t="n">
        <f aca="false">Lsg!F7</f>
        <v>610</v>
      </c>
      <c r="F7" s="23"/>
      <c r="G7" s="24" t="n">
        <f aca="false">Lsg!H7</f>
        <v>6</v>
      </c>
      <c r="H7" s="23"/>
      <c r="I7" s="22" t="n">
        <f aca="false">Lsg!J7</f>
        <v>480</v>
      </c>
      <c r="J7" s="23"/>
    </row>
    <row r="8" customFormat="false" ht="13.2" hidden="false" customHeight="false" outlineLevel="0" collapsed="false">
      <c r="B8" s="25" t="str">
        <f aca="false">Lsg!C8</f>
        <v>Verfahren 4 </v>
      </c>
      <c r="C8" s="26"/>
      <c r="D8" s="27" t="n">
        <f aca="false">Lsg!E8</f>
        <v>1000</v>
      </c>
      <c r="E8" s="28" t="n">
        <f aca="false">Lsg!F8</f>
        <v>75</v>
      </c>
      <c r="F8" s="29"/>
      <c r="G8" s="30" t="n">
        <f aca="false">Lsg!H8</f>
        <v>1.4</v>
      </c>
      <c r="H8" s="29"/>
      <c r="I8" s="28" t="n">
        <f aca="false">Lsg!J8</f>
        <v>130</v>
      </c>
      <c r="J8" s="29"/>
    </row>
    <row r="9" customFormat="false" ht="13.2" hidden="false" customHeight="false" outlineLevel="0" collapsed="false">
      <c r="B9" s="31" t="s">
        <v>11</v>
      </c>
      <c r="C9" s="32"/>
      <c r="D9" s="33"/>
      <c r="E9" s="34"/>
      <c r="F9" s="35"/>
      <c r="G9" s="36"/>
      <c r="H9" s="35"/>
      <c r="I9" s="37"/>
      <c r="J9" s="35"/>
    </row>
    <row r="10" customFormat="false" ht="13.2" hidden="false" customHeight="false" outlineLevel="0" collapsed="false">
      <c r="C10" s="38"/>
      <c r="D10" s="39"/>
      <c r="E10" s="39"/>
      <c r="F10" s="40"/>
      <c r="G10" s="40"/>
      <c r="H10" s="40"/>
      <c r="I10" s="40"/>
      <c r="J10" s="40"/>
    </row>
    <row r="11" customFormat="false" ht="13.2" hidden="false" customHeight="false" outlineLevel="0" collapsed="false">
      <c r="E11" s="41" t="s">
        <v>12</v>
      </c>
      <c r="F11" s="42" t="s">
        <v>13</v>
      </c>
      <c r="G11" s="43" t="s">
        <v>14</v>
      </c>
      <c r="H11" s="44" t="s">
        <v>15</v>
      </c>
      <c r="I11" s="41" t="s">
        <v>16</v>
      </c>
      <c r="J11" s="44" t="s">
        <v>15</v>
      </c>
    </row>
    <row r="12" customFormat="false" ht="13.2" hidden="false" customHeight="false" outlineLevel="0" collapsed="false">
      <c r="B12" s="45" t="s">
        <v>17</v>
      </c>
      <c r="C12" s="46"/>
      <c r="D12" s="46"/>
      <c r="E12" s="47" t="s">
        <v>18</v>
      </c>
      <c r="F12" s="48" t="s">
        <v>18</v>
      </c>
      <c r="G12" s="49" t="s">
        <v>19</v>
      </c>
      <c r="H12" s="50" t="s">
        <v>20</v>
      </c>
      <c r="I12" s="47" t="s">
        <v>21</v>
      </c>
      <c r="J12" s="50" t="s">
        <v>21</v>
      </c>
    </row>
    <row r="13" customFormat="false" ht="13.2" hidden="false" customHeight="false" outlineLevel="0" collapsed="false">
      <c r="B13" s="51" t="str">
        <f aca="false">Lsg!C13</f>
        <v>Gebäude (ältere: Baujahr bis 2022)</v>
      </c>
      <c r="C13" s="52"/>
      <c r="D13" s="52"/>
      <c r="E13" s="53" t="n">
        <f aca="false">Lsg!F13</f>
        <v>200000</v>
      </c>
      <c r="F13" s="54" t="n">
        <f aca="false">Lsg!G13</f>
        <v>0</v>
      </c>
      <c r="G13" s="55" t="n">
        <f aca="false">Lsg!H13</f>
        <v>25</v>
      </c>
      <c r="H13" s="56" t="n">
        <f aca="false">Lsg!I13</f>
        <v>0.01</v>
      </c>
      <c r="I13" s="53"/>
      <c r="J13" s="57"/>
    </row>
    <row r="14" customFormat="false" ht="13.2" hidden="false" customHeight="false" outlineLevel="0" collapsed="false">
      <c r="B14" s="58" t="str">
        <f aca="false">Lsg!C14</f>
        <v>Gebäude (neuere: Baujahr ab 2023)</v>
      </c>
      <c r="C14" s="59"/>
      <c r="D14" s="59"/>
      <c r="E14" s="60" t="n">
        <f aca="false">Lsg!F14</f>
        <v>84000</v>
      </c>
      <c r="F14" s="61" t="n">
        <f aca="false">Lsg!G14</f>
        <v>0</v>
      </c>
      <c r="G14" s="62" t="n">
        <f aca="false">Lsg!H14</f>
        <v>30</v>
      </c>
      <c r="H14" s="63" t="n">
        <f aca="false">Lsg!I14</f>
        <v>0.005</v>
      </c>
      <c r="I14" s="60"/>
      <c r="J14" s="64"/>
    </row>
    <row r="15" customFormat="false" ht="13.2" hidden="false" customHeight="false" outlineLevel="0" collapsed="false">
      <c r="B15" s="58" t="str">
        <f aca="false">Lsg!C15</f>
        <v>Gebäude Inneneinrichtung </v>
      </c>
      <c r="C15" s="59"/>
      <c r="D15" s="59"/>
      <c r="E15" s="60" t="n">
        <f aca="false">Lsg!F15</f>
        <v>150000</v>
      </c>
      <c r="F15" s="61" t="n">
        <f aca="false">Lsg!G15</f>
        <v>7500</v>
      </c>
      <c r="G15" s="62" t="n">
        <f aca="false">Lsg!H15</f>
        <v>15</v>
      </c>
      <c r="H15" s="65" t="str">
        <f aca="false">Lsg!I15</f>
        <v>-</v>
      </c>
      <c r="I15" s="60"/>
      <c r="J15" s="66"/>
    </row>
    <row r="16" customFormat="false" ht="13.2" hidden="false" customHeight="false" outlineLevel="0" collapsed="false">
      <c r="B16" s="58" t="str">
        <f aca="false">Lsg!C16</f>
        <v>Traktoren</v>
      </c>
      <c r="C16" s="59"/>
      <c r="D16" s="59"/>
      <c r="E16" s="60" t="n">
        <f aca="false">Lsg!F16</f>
        <v>170000</v>
      </c>
      <c r="F16" s="61" t="n">
        <f aca="false">Lsg!G16</f>
        <v>32000</v>
      </c>
      <c r="G16" s="62" t="n">
        <f aca="false">Lsg!H16</f>
        <v>12</v>
      </c>
      <c r="H16" s="65" t="str">
        <f aca="false">Lsg!I16</f>
        <v>-</v>
      </c>
      <c r="I16" s="60"/>
      <c r="J16" s="66"/>
    </row>
    <row r="17" customFormat="false" ht="13.2" hidden="false" customHeight="false" outlineLevel="0" collapsed="false">
      <c r="B17" s="67" t="str">
        <f aca="false">Lsg!C17</f>
        <v>Maschinen, Geräte</v>
      </c>
      <c r="C17" s="68"/>
      <c r="D17" s="68"/>
      <c r="E17" s="69" t="n">
        <f aca="false">Lsg!F17</f>
        <v>113000</v>
      </c>
      <c r="F17" s="70" t="n">
        <f aca="false">Lsg!G17</f>
        <v>17000</v>
      </c>
      <c r="G17" s="71" t="n">
        <f aca="false">Lsg!H17</f>
        <v>15</v>
      </c>
      <c r="H17" s="72" t="str">
        <f aca="false">Lsg!I17</f>
        <v>-</v>
      </c>
      <c r="I17" s="69"/>
      <c r="J17" s="73"/>
    </row>
    <row r="19" customFormat="false" ht="13.2" hidden="false" customHeight="false" outlineLevel="0" collapsed="false">
      <c r="B19" s="74" t="s">
        <v>22</v>
      </c>
      <c r="C19" s="75"/>
      <c r="D19" s="75"/>
      <c r="E19" s="76"/>
      <c r="F19" s="75"/>
      <c r="G19" s="75"/>
      <c r="H19" s="75"/>
      <c r="I19" s="75"/>
      <c r="J19" s="75"/>
    </row>
    <row r="20" customFormat="false" ht="13.2" hidden="false" customHeight="false" outlineLevel="0" collapsed="false">
      <c r="B20" s="77" t="s">
        <v>23</v>
      </c>
      <c r="C20" s="75"/>
      <c r="D20" s="75"/>
      <c r="E20" s="76"/>
      <c r="F20" s="75"/>
      <c r="G20" s="75"/>
      <c r="H20" s="75"/>
      <c r="I20" s="75"/>
      <c r="J20" s="75"/>
    </row>
    <row r="21" customFormat="false" ht="13.2" hidden="false" customHeight="false" outlineLevel="0" collapsed="false">
      <c r="B21" s="51" t="str">
        <f aca="false">Lsg!C21</f>
        <v>Abschreibungen</v>
      </c>
      <c r="C21" s="52"/>
      <c r="D21" s="52"/>
      <c r="E21" s="78"/>
      <c r="F21" s="78"/>
      <c r="G21" s="78"/>
      <c r="H21" s="78"/>
      <c r="I21" s="79"/>
      <c r="J21" s="80" t="s">
        <v>24</v>
      </c>
    </row>
    <row r="22" customFormat="false" ht="13.2" hidden="false" customHeight="false" outlineLevel="0" collapsed="false">
      <c r="B22" s="81" t="str">
        <f aca="false">Lsg!C22</f>
        <v>Gebäudeunterhalt</v>
      </c>
      <c r="C22" s="68"/>
      <c r="D22" s="68"/>
      <c r="E22" s="82"/>
      <c r="F22" s="82"/>
      <c r="G22" s="82"/>
      <c r="H22" s="82"/>
      <c r="I22" s="83"/>
      <c r="J22" s="84" t="s">
        <v>24</v>
      </c>
    </row>
    <row r="23" customFormat="false" ht="13.2" hidden="false" customHeight="false" outlineLevel="0" collapsed="false">
      <c r="B23" s="85" t="str">
        <f aca="false">Lsg!C23</f>
        <v>Treib- und Schmierstoffe</v>
      </c>
      <c r="C23" s="86"/>
      <c r="D23" s="86"/>
      <c r="E23" s="87" t="s">
        <v>25</v>
      </c>
      <c r="F23" s="88"/>
      <c r="G23" s="88"/>
      <c r="H23" s="88"/>
      <c r="I23" s="89" t="n">
        <f aca="false">Lsg!J23</f>
        <v>1720</v>
      </c>
      <c r="J23" s="90" t="s">
        <v>24</v>
      </c>
    </row>
    <row r="24" customFormat="false" ht="13.2" hidden="false" customHeight="false" outlineLevel="0" collapsed="false">
      <c r="B24" s="91" t="str">
        <f aca="false">Lsg!C24</f>
        <v>Strom, Heizstoffe, Wasser</v>
      </c>
      <c r="C24" s="59"/>
      <c r="D24" s="59"/>
      <c r="E24" s="92" t="s">
        <v>25</v>
      </c>
      <c r="F24" s="93"/>
      <c r="G24" s="93"/>
      <c r="H24" s="93"/>
      <c r="I24" s="94" t="n">
        <f aca="false">Lsg!J24</f>
        <v>1200</v>
      </c>
      <c r="J24" s="95" t="s">
        <v>24</v>
      </c>
    </row>
    <row r="25" customFormat="false" ht="13.2" hidden="false" customHeight="false" outlineLevel="0" collapsed="false">
      <c r="B25" s="91" t="str">
        <f aca="false">Lsg!C25</f>
        <v>Allgemeine Betriebsversicherungen</v>
      </c>
      <c r="C25" s="59"/>
      <c r="D25" s="59"/>
      <c r="E25" s="92" t="s">
        <v>26</v>
      </c>
      <c r="F25" s="93"/>
      <c r="G25" s="93"/>
      <c r="H25" s="93"/>
      <c r="I25" s="94" t="n">
        <f aca="false">Lsg!J25</f>
        <v>9200</v>
      </c>
      <c r="J25" s="95" t="s">
        <v>24</v>
      </c>
    </row>
    <row r="26" customFormat="false" ht="13.2" hidden="false" customHeight="false" outlineLevel="0" collapsed="false">
      <c r="B26" s="91" t="str">
        <f aca="false">Lsg!C26</f>
        <v>Betriebssteuern und Lasten</v>
      </c>
      <c r="C26" s="59"/>
      <c r="D26" s="59"/>
      <c r="E26" s="92" t="s">
        <v>26</v>
      </c>
      <c r="F26" s="93"/>
      <c r="G26" s="93"/>
      <c r="H26" s="93"/>
      <c r="I26" s="94" t="n">
        <f aca="false">Lsg!J26</f>
        <v>1440</v>
      </c>
      <c r="J26" s="95" t="s">
        <v>24</v>
      </c>
    </row>
    <row r="27" customFormat="false" ht="13.2" hidden="false" customHeight="false" outlineLevel="0" collapsed="false">
      <c r="B27" s="58" t="str">
        <f aca="false">Lsg!C27</f>
        <v>Bürobedarf, Fachliteratur, Telefon, etc.</v>
      </c>
      <c r="C27" s="59"/>
      <c r="D27" s="59"/>
      <c r="E27" s="92" t="s">
        <v>26</v>
      </c>
      <c r="F27" s="93"/>
      <c r="G27" s="93"/>
      <c r="H27" s="93"/>
      <c r="I27" s="94" t="n">
        <f aca="false">Lsg!J27</f>
        <v>1020</v>
      </c>
      <c r="J27" s="95" t="s">
        <v>24</v>
      </c>
    </row>
    <row r="28" customFormat="false" ht="13.2" hidden="false" customHeight="false" outlineLevel="0" collapsed="false">
      <c r="B28" s="96" t="s">
        <v>27</v>
      </c>
      <c r="C28" s="68"/>
      <c r="D28" s="68"/>
      <c r="E28" s="97" t="s">
        <v>25</v>
      </c>
      <c r="F28" s="82"/>
      <c r="G28" s="82"/>
      <c r="H28" s="82"/>
      <c r="I28" s="83" t="n">
        <f aca="false">Lsg!J28</f>
        <v>800</v>
      </c>
      <c r="J28" s="84" t="s">
        <v>24</v>
      </c>
    </row>
    <row r="29" customFormat="false" ht="13.2" hidden="false" customHeight="false" outlineLevel="0" collapsed="false">
      <c r="H29" s="98" t="s">
        <v>28</v>
      </c>
      <c r="I29" s="36"/>
      <c r="J29" s="99" t="s">
        <v>24</v>
      </c>
    </row>
    <row r="30" customFormat="false" ht="13.2" hidden="false" customHeight="false" outlineLevel="0" collapsed="false">
      <c r="B30" s="100" t="s">
        <v>29</v>
      </c>
      <c r="C30" s="9"/>
      <c r="D30" s="9"/>
      <c r="E30" s="9"/>
      <c r="F30" s="9"/>
      <c r="G30" s="9"/>
      <c r="H30" s="9"/>
      <c r="I30" s="9"/>
      <c r="J30" s="9"/>
    </row>
    <row r="31" customFormat="false" ht="13.2" hidden="false" customHeight="false" outlineLevel="0" collapsed="false">
      <c r="B31" s="13" t="str">
        <f aca="false">Lsg!C31</f>
        <v>Landw. Nutzfläche insgesamt</v>
      </c>
      <c r="C31" s="101"/>
      <c r="D31" s="102" t="n">
        <f aca="false">Lsg!E31</f>
        <v>80</v>
      </c>
      <c r="E31" s="14" t="s">
        <v>30</v>
      </c>
      <c r="F31" s="14"/>
      <c r="G31" s="101"/>
      <c r="H31" s="101"/>
      <c r="I31" s="14"/>
      <c r="J31" s="103"/>
    </row>
    <row r="32" customFormat="false" ht="13.2" hidden="false" customHeight="false" outlineLevel="0" collapsed="false">
      <c r="B32" s="104" t="str">
        <f aca="false">Lsg!C32</f>
        <v>- davon gepachtete Fläche</v>
      </c>
      <c r="C32" s="20"/>
      <c r="D32" s="105" t="n">
        <f aca="false">Lsg!E32</f>
        <v>35</v>
      </c>
      <c r="E32" s="20" t="s">
        <v>31</v>
      </c>
      <c r="F32" s="20"/>
      <c r="G32" s="20" t="n">
        <f aca="false">Lsg!H32</f>
        <v>450</v>
      </c>
      <c r="H32" s="20" t="s">
        <v>32</v>
      </c>
      <c r="I32" s="106"/>
      <c r="J32" s="107" t="s">
        <v>24</v>
      </c>
    </row>
    <row r="33" customFormat="false" ht="13.2" hidden="false" customHeight="false" outlineLevel="0" collapsed="false">
      <c r="B33" s="108" t="str">
        <f aca="false">Lsg!C33</f>
        <v>- davon eigene Fläche</v>
      </c>
      <c r="C33" s="26"/>
      <c r="D33" s="109" t="n">
        <f aca="false">Lsg!E33</f>
        <v>45</v>
      </c>
      <c r="E33" s="26" t="s">
        <v>33</v>
      </c>
      <c r="F33" s="26"/>
      <c r="G33" s="110" t="n">
        <f aca="false">Lsg!H33</f>
        <v>420</v>
      </c>
      <c r="H33" s="111" t="s">
        <v>32</v>
      </c>
      <c r="I33" s="110"/>
      <c r="J33" s="112" t="s">
        <v>24</v>
      </c>
    </row>
    <row r="34" customFormat="false" ht="13.2" hidden="false" customHeight="false" outlineLevel="0" collapsed="false">
      <c r="C34" s="38"/>
      <c r="D34" s="38"/>
      <c r="E34" s="38"/>
      <c r="F34" s="38"/>
      <c r="G34" s="38"/>
      <c r="H34" s="38"/>
      <c r="I34" s="40"/>
    </row>
    <row r="35" customFormat="false" ht="13.2" hidden="false" customHeight="false" outlineLevel="0" collapsed="false">
      <c r="B35" s="113" t="s">
        <v>34</v>
      </c>
      <c r="C35" s="114"/>
      <c r="D35" s="114"/>
      <c r="E35" s="114"/>
      <c r="F35" s="114"/>
      <c r="G35" s="114"/>
      <c r="H35" s="114"/>
      <c r="I35" s="115"/>
      <c r="J35" s="114"/>
    </row>
    <row r="36" customFormat="false" ht="13.2" hidden="false" customHeight="false" outlineLevel="0" collapsed="false">
      <c r="B36" s="13" t="str">
        <f aca="false">Lsg!C36</f>
        <v>Arbeitskräftebesatz insgesamt </v>
      </c>
      <c r="C36" s="101"/>
      <c r="D36" s="116" t="n">
        <f aca="false">Lsg!E36</f>
        <v>1.2</v>
      </c>
      <c r="E36" s="14" t="s">
        <v>35</v>
      </c>
      <c r="F36" s="101"/>
      <c r="G36" s="101"/>
      <c r="H36" s="101"/>
      <c r="I36" s="14"/>
      <c r="J36" s="103"/>
    </row>
    <row r="37" customFormat="false" ht="13.2" hidden="false" customHeight="false" outlineLevel="0" collapsed="false">
      <c r="B37" s="19" t="str">
        <f aca="false">Lsg!C37</f>
        <v>- davon entlohnte Fremd-Arbeitskräfte</v>
      </c>
      <c r="C37" s="117"/>
      <c r="D37" s="118" t="n">
        <f aca="false">Lsg!E37</f>
        <v>0.2</v>
      </c>
      <c r="E37" s="20" t="s">
        <v>36</v>
      </c>
      <c r="F37" s="117"/>
      <c r="G37" s="106" t="n">
        <f aca="false">Lsg!H37</f>
        <v>25000</v>
      </c>
      <c r="H37" s="117" t="s">
        <v>37</v>
      </c>
      <c r="I37" s="106"/>
      <c r="J37" s="119" t="s">
        <v>24</v>
      </c>
    </row>
    <row r="38" customFormat="false" ht="13.2" hidden="false" customHeight="false" outlineLevel="0" collapsed="false">
      <c r="B38" s="25" t="str">
        <f aca="false">Lsg!C38</f>
        <v>- davon nichtentlohnte Familien-Arbeitskräfte</v>
      </c>
      <c r="C38" s="111"/>
      <c r="D38" s="120" t="n">
        <f aca="false">Lsg!E38</f>
        <v>1</v>
      </c>
      <c r="E38" s="26" t="s">
        <v>38</v>
      </c>
      <c r="F38" s="111"/>
      <c r="G38" s="121" t="n">
        <f aca="false">Lsg!H38</f>
        <v>32000</v>
      </c>
      <c r="H38" s="111" t="s">
        <v>37</v>
      </c>
      <c r="I38" s="110"/>
      <c r="J38" s="112" t="s">
        <v>24</v>
      </c>
    </row>
    <row r="40" customFormat="false" ht="13.2" hidden="false" customHeight="false" outlineLevel="0" collapsed="false">
      <c r="B40" s="2" t="s">
        <v>39</v>
      </c>
    </row>
    <row r="41" customFormat="false" ht="13.2" hidden="false" customHeight="false" outlineLevel="0" collapsed="false">
      <c r="B41" s="122" t="s">
        <v>40</v>
      </c>
      <c r="C41" s="122"/>
      <c r="D41" s="122"/>
      <c r="E41" s="122"/>
      <c r="F41" s="122" t="s">
        <v>41</v>
      </c>
      <c r="G41" s="122"/>
      <c r="H41" s="122"/>
      <c r="I41" s="122"/>
      <c r="J41" s="122"/>
    </row>
    <row r="42" customFormat="false" ht="13.2" hidden="false" customHeight="false" outlineLevel="0" collapsed="false">
      <c r="B42" s="13" t="s">
        <v>42</v>
      </c>
      <c r="C42" s="101"/>
      <c r="D42" s="123" t="n">
        <f aca="false">Lsg!E42</f>
        <v>945000</v>
      </c>
      <c r="E42" s="124" t="s">
        <v>18</v>
      </c>
      <c r="F42" s="125" t="s">
        <v>43</v>
      </c>
      <c r="G42" s="115"/>
      <c r="H42" s="114"/>
      <c r="I42" s="115"/>
      <c r="J42" s="126" t="s">
        <v>18</v>
      </c>
    </row>
    <row r="43" customFormat="false" ht="13.2" hidden="false" customHeight="false" outlineLevel="0" collapsed="false">
      <c r="B43" s="104" t="s">
        <v>44</v>
      </c>
      <c r="C43" s="20"/>
      <c r="D43" s="106"/>
      <c r="E43" s="127" t="s">
        <v>18</v>
      </c>
      <c r="F43" s="128" t="s">
        <v>45</v>
      </c>
      <c r="G43" s="129"/>
      <c r="H43" s="130"/>
      <c r="I43" s="129"/>
      <c r="J43" s="131" t="s">
        <v>46</v>
      </c>
    </row>
    <row r="44" customFormat="false" ht="13.2" hidden="false" customHeight="false" outlineLevel="0" collapsed="false">
      <c r="B44" s="104" t="s">
        <v>47</v>
      </c>
      <c r="C44" s="20"/>
      <c r="D44" s="106"/>
      <c r="E44" s="127" t="s">
        <v>18</v>
      </c>
      <c r="F44" s="132"/>
      <c r="G44" s="133"/>
      <c r="H44" s="134"/>
      <c r="I44" s="134"/>
      <c r="J44" s="135"/>
    </row>
    <row r="45" customFormat="false" ht="13.2" hidden="false" customHeight="false" outlineLevel="0" collapsed="false">
      <c r="B45" s="136" t="s">
        <v>48</v>
      </c>
      <c r="C45" s="137"/>
      <c r="D45" s="138" t="n">
        <f aca="false">Lsg!E45</f>
        <v>0</v>
      </c>
      <c r="E45" s="127" t="s">
        <v>18</v>
      </c>
      <c r="F45" s="139" t="s">
        <v>49</v>
      </c>
      <c r="G45" s="114"/>
      <c r="H45" s="114"/>
      <c r="I45" s="115" t="n">
        <f aca="false">Lsg!J45</f>
        <v>200000</v>
      </c>
      <c r="J45" s="126" t="s">
        <v>18</v>
      </c>
    </row>
    <row r="46" customFormat="false" ht="13.2" hidden="false" customHeight="false" outlineLevel="0" collapsed="false">
      <c r="B46" s="25" t="s">
        <v>50</v>
      </c>
      <c r="C46" s="111"/>
      <c r="D46" s="110"/>
      <c r="E46" s="112" t="s">
        <v>18</v>
      </c>
      <c r="F46" s="8"/>
      <c r="G46" s="140"/>
      <c r="H46" s="140"/>
      <c r="I46" s="140"/>
      <c r="J46" s="141"/>
    </row>
    <row r="47" customFormat="false" ht="13.2" hidden="false" customHeight="false" outlineLevel="0" collapsed="false">
      <c r="B47" s="142" t="s">
        <v>11</v>
      </c>
      <c r="C47" s="143"/>
      <c r="D47" s="144"/>
      <c r="E47" s="145" t="s">
        <v>18</v>
      </c>
      <c r="F47" s="142" t="s">
        <v>11</v>
      </c>
      <c r="G47" s="143"/>
      <c r="H47" s="143"/>
      <c r="I47" s="146"/>
      <c r="J47" s="147" t="s">
        <v>18</v>
      </c>
    </row>
    <row r="48" customFormat="false" ht="13.2" hidden="false" customHeight="false" outlineLevel="0" collapsed="false">
      <c r="B48" s="148" t="s">
        <v>51</v>
      </c>
      <c r="C48" s="149"/>
      <c r="D48" s="150"/>
      <c r="E48" s="149" t="s">
        <v>52</v>
      </c>
      <c r="F48" s="148" t="s">
        <v>53</v>
      </c>
      <c r="G48" s="149"/>
      <c r="H48" s="149"/>
      <c r="I48" s="150"/>
      <c r="J48" s="151" t="s">
        <v>46</v>
      </c>
    </row>
    <row r="49" customFormat="false" ht="13.2" hidden="false" customHeight="false" outlineLevel="0" collapsed="false">
      <c r="B49" s="152" t="s">
        <v>54</v>
      </c>
      <c r="C49" s="153"/>
      <c r="D49" s="154"/>
      <c r="E49" s="153"/>
      <c r="F49" s="153"/>
      <c r="G49" s="153"/>
      <c r="H49" s="153"/>
      <c r="I49" s="154"/>
      <c r="J49" s="153"/>
    </row>
    <row r="50" customFormat="false" ht="13.2" hidden="false" customHeight="false" outlineLevel="0" collapsed="false">
      <c r="B50" s="140"/>
      <c r="C50" s="155"/>
      <c r="D50" s="155"/>
      <c r="E50" s="155"/>
      <c r="F50" s="155"/>
      <c r="G50" s="155"/>
      <c r="H50" s="155"/>
      <c r="I50" s="155"/>
      <c r="J50" s="155"/>
    </row>
    <row r="51" customFormat="false" ht="13.2" hidden="false" customHeight="false" outlineLevel="0" collapsed="false">
      <c r="B51" s="13" t="s">
        <v>55</v>
      </c>
      <c r="C51" s="101"/>
      <c r="D51" s="101"/>
      <c r="E51" s="156" t="n">
        <f aca="false">Lsg!F51</f>
        <v>0.05</v>
      </c>
      <c r="F51" s="157" t="s">
        <v>56</v>
      </c>
      <c r="G51" s="158"/>
      <c r="H51" s="101" t="s">
        <v>57</v>
      </c>
      <c r="I51" s="123"/>
      <c r="J51" s="124" t="s">
        <v>24</v>
      </c>
    </row>
    <row r="52" customFormat="false" ht="13.2" hidden="false" customHeight="false" outlineLevel="0" collapsed="false">
      <c r="B52" s="104" t="s">
        <v>58</v>
      </c>
      <c r="C52" s="20"/>
      <c r="D52" s="20"/>
      <c r="E52" s="159" t="n">
        <f aca="false">Lsg!F52</f>
        <v>0.02</v>
      </c>
      <c r="F52" s="160" t="s">
        <v>56</v>
      </c>
      <c r="G52" s="161"/>
      <c r="H52" s="20" t="s">
        <v>57</v>
      </c>
      <c r="I52" s="106"/>
      <c r="J52" s="107" t="s">
        <v>24</v>
      </c>
    </row>
    <row r="53" customFormat="false" ht="13.2" hidden="false" customHeight="false" outlineLevel="0" collapsed="false">
      <c r="B53" s="108" t="s">
        <v>59</v>
      </c>
      <c r="C53" s="26"/>
      <c r="D53" s="26"/>
      <c r="E53" s="162" t="n">
        <f aca="false">Lsg!F53</f>
        <v>0.02</v>
      </c>
      <c r="F53" s="163" t="s">
        <v>56</v>
      </c>
      <c r="G53" s="164"/>
      <c r="H53" s="26" t="s">
        <v>57</v>
      </c>
      <c r="I53" s="110"/>
      <c r="J53" s="165" t="s">
        <v>24</v>
      </c>
    </row>
    <row r="56" customFormat="false" ht="13.2" hidden="false" customHeight="false" outlineLevel="0" collapsed="false">
      <c r="B56" s="166" t="s">
        <v>60</v>
      </c>
      <c r="C56" s="9"/>
      <c r="D56" s="9"/>
      <c r="E56" s="9"/>
      <c r="F56" s="9"/>
      <c r="G56" s="9"/>
      <c r="H56" s="9"/>
      <c r="I56" s="9"/>
      <c r="J56" s="9"/>
    </row>
    <row r="57" customFormat="false" ht="13.2" hidden="false" customHeight="false" outlineLevel="0" collapsed="false">
      <c r="B57" s="167" t="s">
        <v>61</v>
      </c>
      <c r="C57" s="134"/>
      <c r="D57" s="134"/>
      <c r="E57" s="134"/>
      <c r="F57" s="134"/>
      <c r="G57" s="134"/>
      <c r="H57" s="134"/>
      <c r="I57" s="133"/>
      <c r="J57" s="168" t="s">
        <v>24</v>
      </c>
    </row>
    <row r="58" customFormat="false" ht="13.2" hidden="false" customHeight="false" outlineLevel="0" collapsed="false">
      <c r="B58" s="169" t="s">
        <v>62</v>
      </c>
      <c r="C58" s="134"/>
      <c r="D58" s="134"/>
      <c r="E58" s="134"/>
      <c r="F58" s="134"/>
      <c r="G58" s="134"/>
      <c r="H58" s="134"/>
      <c r="I58" s="133" t="n">
        <f aca="false">Lsg!J58</f>
        <v>21600</v>
      </c>
      <c r="J58" s="168" t="s">
        <v>24</v>
      </c>
    </row>
    <row r="59" customFormat="false" ht="13.2" hidden="false" customHeight="false" outlineLevel="0" collapsed="false">
      <c r="B59" s="169" t="s">
        <v>63</v>
      </c>
      <c r="C59" s="134"/>
      <c r="D59" s="134"/>
      <c r="E59" s="134"/>
      <c r="F59" s="134"/>
      <c r="G59" s="134"/>
      <c r="H59" s="134"/>
      <c r="I59" s="133" t="n">
        <f aca="false">Lsg!J59</f>
        <v>3400</v>
      </c>
      <c r="J59" s="168" t="s">
        <v>24</v>
      </c>
    </row>
    <row r="60" customFormat="false" ht="13.2" hidden="false" customHeight="false" outlineLevel="0" collapsed="false">
      <c r="B60" s="169" t="s">
        <v>64</v>
      </c>
      <c r="C60" s="134"/>
      <c r="D60" s="134"/>
      <c r="E60" s="134"/>
      <c r="F60" s="134"/>
      <c r="G60" s="134"/>
      <c r="H60" s="134"/>
      <c r="I60" s="133" t="n">
        <f aca="false">Lsg!J60</f>
        <v>2750</v>
      </c>
      <c r="J60" s="168" t="s">
        <v>24</v>
      </c>
    </row>
    <row r="61" customFormat="false" ht="13.2" hidden="false" customHeight="false" outlineLevel="0" collapsed="false">
      <c r="B61" s="19" t="s">
        <v>65</v>
      </c>
      <c r="C61" s="117"/>
      <c r="D61" s="117"/>
      <c r="E61" s="117"/>
      <c r="F61" s="117"/>
      <c r="G61" s="117"/>
      <c r="H61" s="117"/>
      <c r="I61" s="106" t="n">
        <f aca="false">Lsg!J61</f>
        <v>20000</v>
      </c>
      <c r="J61" s="107" t="s">
        <v>24</v>
      </c>
    </row>
    <row r="62" customFormat="false" ht="13.2" hidden="false" customHeight="false" outlineLevel="0" collapsed="false">
      <c r="B62" s="169" t="s">
        <v>66</v>
      </c>
      <c r="C62" s="134"/>
      <c r="D62" s="134"/>
      <c r="E62" s="134"/>
      <c r="F62" s="134"/>
      <c r="G62" s="134"/>
      <c r="H62" s="134"/>
      <c r="I62" s="133" t="n">
        <f aca="false">Lsg!J62</f>
        <v>0</v>
      </c>
      <c r="J62" s="135" t="s">
        <v>24</v>
      </c>
    </row>
    <row r="63" customFormat="false" ht="13.2" hidden="false" customHeight="false" outlineLevel="0" collapsed="false">
      <c r="B63" s="104" t="s">
        <v>67</v>
      </c>
      <c r="C63" s="20"/>
      <c r="D63" s="20"/>
      <c r="E63" s="20"/>
      <c r="F63" s="20"/>
      <c r="G63" s="20"/>
      <c r="H63" s="20"/>
      <c r="I63" s="106" t="n">
        <f aca="false">Lsg!J63</f>
        <v>44000</v>
      </c>
      <c r="J63" s="107" t="s">
        <v>24</v>
      </c>
    </row>
    <row r="64" customFormat="false" ht="13.2" hidden="false" customHeight="false" outlineLevel="0" collapsed="false">
      <c r="B64" s="108" t="s">
        <v>68</v>
      </c>
      <c r="C64" s="26"/>
      <c r="D64" s="26"/>
      <c r="E64" s="26"/>
      <c r="F64" s="26"/>
      <c r="G64" s="26"/>
      <c r="H64" s="26"/>
      <c r="I64" s="110" t="n">
        <f aca="false">Lsg!J64</f>
        <v>40000</v>
      </c>
      <c r="J64" s="165" t="s">
        <v>24</v>
      </c>
    </row>
    <row r="65" customFormat="false" ht="13.2" hidden="false" customHeight="false" outlineLevel="0" collapsed="false">
      <c r="B65" s="170" t="s">
        <v>69</v>
      </c>
    </row>
    <row r="67" customFormat="false" ht="13.2" hidden="false" customHeight="false" outlineLevel="0" collapsed="false">
      <c r="A67" s="0"/>
      <c r="B67" s="171" t="s">
        <v>70</v>
      </c>
      <c r="C67" s="172"/>
      <c r="D67" s="172"/>
      <c r="E67" s="172"/>
      <c r="F67" s="172"/>
      <c r="G67" s="172"/>
      <c r="H67" s="172"/>
      <c r="I67" s="172"/>
      <c r="J67" s="172"/>
      <c r="K67" s="0"/>
    </row>
    <row r="68" customFormat="false" ht="13.2" hidden="false" customHeight="false" outlineLevel="0" collapsed="false">
      <c r="A68" s="0"/>
      <c r="B68" s="171"/>
      <c r="C68" s="172"/>
      <c r="D68" s="172"/>
      <c r="E68" s="172"/>
      <c r="F68" s="172"/>
      <c r="G68" s="172"/>
      <c r="H68" s="172"/>
      <c r="I68" s="172"/>
      <c r="J68" s="172"/>
      <c r="K68" s="0"/>
    </row>
    <row r="69" customFormat="false" ht="17.4" hidden="false" customHeight="false" outlineLevel="0" collapsed="false">
      <c r="A69" s="173"/>
      <c r="B69" s="174"/>
      <c r="C69" s="174" t="s">
        <v>71</v>
      </c>
      <c r="D69" s="174"/>
      <c r="E69" s="174"/>
      <c r="F69" s="174"/>
      <c r="G69" s="174"/>
      <c r="H69" s="175"/>
      <c r="I69" s="176" t="s">
        <v>24</v>
      </c>
      <c r="J69" s="0"/>
      <c r="K69" s="0"/>
    </row>
    <row r="70" customFormat="false" ht="17.4" hidden="false" customHeight="false" outlineLevel="0" collapsed="false">
      <c r="A70" s="173"/>
      <c r="B70" s="174" t="s">
        <v>72</v>
      </c>
      <c r="C70" s="174" t="s">
        <v>73</v>
      </c>
      <c r="D70" s="174"/>
      <c r="E70" s="174"/>
      <c r="F70" s="174"/>
      <c r="G70" s="174"/>
      <c r="H70" s="175"/>
      <c r="I70" s="176" t="s">
        <v>24</v>
      </c>
      <c r="J70" s="0"/>
      <c r="K70" s="0"/>
    </row>
    <row r="71" customFormat="false" ht="17.4" hidden="false" customHeight="false" outlineLevel="0" collapsed="false">
      <c r="A71" s="173"/>
      <c r="B71" s="174" t="s">
        <v>72</v>
      </c>
      <c r="C71" s="174" t="s">
        <v>74</v>
      </c>
      <c r="D71" s="174"/>
      <c r="E71" s="174"/>
      <c r="F71" s="174"/>
      <c r="G71" s="174"/>
      <c r="H71" s="175"/>
      <c r="I71" s="176" t="s">
        <v>24</v>
      </c>
      <c r="J71" s="0"/>
      <c r="K71" s="0"/>
    </row>
    <row r="72" customFormat="false" ht="17.4" hidden="false" customHeight="false" outlineLevel="0" collapsed="false">
      <c r="A72" s="173"/>
      <c r="B72" s="177" t="s">
        <v>75</v>
      </c>
      <c r="C72" s="178" t="s">
        <v>76</v>
      </c>
      <c r="D72" s="178"/>
      <c r="E72" s="178"/>
      <c r="F72" s="178"/>
      <c r="G72" s="178"/>
      <c r="H72" s="179"/>
      <c r="I72" s="180" t="s">
        <v>24</v>
      </c>
      <c r="J72" s="0"/>
      <c r="K72" s="0"/>
    </row>
    <row r="73" customFormat="false" ht="17.4" hidden="false" customHeight="false" outlineLevel="0" collapsed="false">
      <c r="A73" s="173"/>
      <c r="B73" s="181" t="s">
        <v>77</v>
      </c>
      <c r="C73" s="182" t="s">
        <v>78</v>
      </c>
      <c r="D73" s="182"/>
      <c r="E73" s="182"/>
      <c r="F73" s="183"/>
      <c r="G73" s="183"/>
      <c r="H73" s="184"/>
      <c r="I73" s="185" t="s">
        <v>24</v>
      </c>
      <c r="J73" s="0"/>
      <c r="K73" s="0"/>
    </row>
    <row r="74" customFormat="false" ht="17.4" hidden="false" customHeight="false" outlineLevel="0" collapsed="false">
      <c r="A74" s="173"/>
      <c r="B74" s="177" t="s">
        <v>75</v>
      </c>
      <c r="C74" s="178" t="s">
        <v>79</v>
      </c>
      <c r="D74" s="178"/>
      <c r="E74" s="178"/>
      <c r="F74" s="178"/>
      <c r="G74" s="178"/>
      <c r="H74" s="179"/>
      <c r="I74" s="180" t="s">
        <v>24</v>
      </c>
      <c r="J74" s="0"/>
      <c r="K74" s="0"/>
    </row>
    <row r="75" customFormat="false" ht="17.4" hidden="false" customHeight="false" outlineLevel="0" collapsed="false">
      <c r="A75" s="173"/>
      <c r="B75" s="186" t="s">
        <v>77</v>
      </c>
      <c r="C75" s="187" t="s">
        <v>80</v>
      </c>
      <c r="D75" s="188"/>
      <c r="E75" s="187" t="s">
        <v>35</v>
      </c>
      <c r="F75" s="189"/>
      <c r="G75" s="190" t="s">
        <v>81</v>
      </c>
      <c r="H75" s="189"/>
      <c r="I75" s="187" t="s">
        <v>24</v>
      </c>
      <c r="J75" s="0"/>
      <c r="K75" s="0"/>
    </row>
    <row r="76" customFormat="false" ht="17.4" hidden="false" customHeight="false" outlineLevel="0" collapsed="false">
      <c r="A76" s="173"/>
      <c r="B76" s="191" t="s">
        <v>75</v>
      </c>
      <c r="C76" s="192" t="s">
        <v>82</v>
      </c>
      <c r="D76" s="192"/>
      <c r="E76" s="192"/>
      <c r="F76" s="192"/>
      <c r="G76" s="192"/>
      <c r="H76" s="193"/>
      <c r="I76" s="194" t="s">
        <v>24</v>
      </c>
      <c r="J76" s="0"/>
      <c r="K76" s="0"/>
    </row>
    <row r="77" customFormat="false" ht="17.4" hidden="false" customHeight="false" outlineLevel="0" collapsed="false">
      <c r="A77" s="173"/>
      <c r="B77" s="195" t="s">
        <v>77</v>
      </c>
      <c r="C77" s="196" t="s">
        <v>83</v>
      </c>
      <c r="D77" s="197"/>
      <c r="E77" s="196" t="s">
        <v>18</v>
      </c>
      <c r="F77" s="198" t="n">
        <v>0</v>
      </c>
      <c r="G77" s="196"/>
      <c r="H77" s="197"/>
      <c r="I77" s="199" t="s">
        <v>24</v>
      </c>
      <c r="J77" s="0"/>
      <c r="K77" s="0"/>
    </row>
    <row r="78" customFormat="false" ht="17.4" hidden="false" customHeight="false" outlineLevel="0" collapsed="false">
      <c r="A78" s="173"/>
      <c r="B78" s="200" t="s">
        <v>77</v>
      </c>
      <c r="C78" s="201" t="s">
        <v>84</v>
      </c>
      <c r="D78" s="201"/>
      <c r="E78" s="201" t="s">
        <v>30</v>
      </c>
      <c r="F78" s="201"/>
      <c r="G78" s="201" t="s">
        <v>85</v>
      </c>
      <c r="H78" s="202"/>
      <c r="I78" s="203" t="s">
        <v>24</v>
      </c>
      <c r="J78" s="0"/>
      <c r="K78" s="0"/>
    </row>
    <row r="79" customFormat="false" ht="17.4" hidden="false" customHeight="false" outlineLevel="0" collapsed="false">
      <c r="A79" s="173"/>
      <c r="B79" s="181" t="s">
        <v>72</v>
      </c>
      <c r="C79" s="182" t="s">
        <v>64</v>
      </c>
      <c r="D79" s="182"/>
      <c r="E79" s="182"/>
      <c r="F79" s="183"/>
      <c r="G79" s="183"/>
      <c r="H79" s="184"/>
      <c r="I79" s="185" t="s">
        <v>24</v>
      </c>
      <c r="J79" s="0"/>
      <c r="K79" s="0"/>
    </row>
    <row r="80" customFormat="false" ht="17.4" hidden="false" customHeight="false" outlineLevel="0" collapsed="false">
      <c r="A80" s="173"/>
      <c r="B80" s="204" t="s">
        <v>75</v>
      </c>
      <c r="C80" s="205" t="s">
        <v>86</v>
      </c>
      <c r="D80" s="205"/>
      <c r="E80" s="205"/>
      <c r="F80" s="205"/>
      <c r="G80" s="205"/>
      <c r="H80" s="206"/>
      <c r="I80" s="207" t="s">
        <v>24</v>
      </c>
      <c r="J80" s="0"/>
      <c r="K80" s="0"/>
    </row>
    <row r="81" customFormat="false" ht="17.4" hidden="false" customHeight="false" outlineLevel="0" collapsed="false">
      <c r="A81" s="173"/>
      <c r="B81" s="186" t="s">
        <v>77</v>
      </c>
      <c r="C81" s="190" t="s">
        <v>87</v>
      </c>
      <c r="D81" s="208"/>
      <c r="E81" s="190" t="s">
        <v>35</v>
      </c>
      <c r="F81" s="189"/>
      <c r="G81" s="190" t="s">
        <v>81</v>
      </c>
      <c r="H81" s="189"/>
      <c r="I81" s="187" t="s">
        <v>24</v>
      </c>
      <c r="J81" s="0"/>
      <c r="K81" s="0"/>
    </row>
    <row r="82" customFormat="false" ht="17.4" hidden="false" customHeight="false" outlineLevel="0" collapsed="false">
      <c r="A82" s="173"/>
      <c r="B82" s="195" t="s">
        <v>77</v>
      </c>
      <c r="C82" s="196" t="s">
        <v>88</v>
      </c>
      <c r="D82" s="197"/>
      <c r="E82" s="196" t="s">
        <v>18</v>
      </c>
      <c r="F82" s="198" t="n">
        <v>0</v>
      </c>
      <c r="G82" s="196"/>
      <c r="H82" s="197"/>
      <c r="I82" s="199" t="s">
        <v>24</v>
      </c>
      <c r="J82" s="0"/>
      <c r="K82" s="0"/>
    </row>
    <row r="83" customFormat="false" ht="17.4" hidden="false" customHeight="false" outlineLevel="0" collapsed="false">
      <c r="A83" s="173"/>
      <c r="B83" s="200" t="s">
        <v>77</v>
      </c>
      <c r="C83" s="201" t="s">
        <v>89</v>
      </c>
      <c r="D83" s="201"/>
      <c r="E83" s="201" t="s">
        <v>30</v>
      </c>
      <c r="F83" s="202"/>
      <c r="G83" s="201" t="s">
        <v>85</v>
      </c>
      <c r="H83" s="202"/>
      <c r="I83" s="203" t="s">
        <v>24</v>
      </c>
      <c r="J83" s="0"/>
      <c r="K83" s="0"/>
    </row>
    <row r="84" customFormat="false" ht="17.4" hidden="false" customHeight="false" outlineLevel="0" collapsed="false">
      <c r="A84" s="173"/>
      <c r="B84" s="204" t="s">
        <v>75</v>
      </c>
      <c r="C84" s="205" t="s">
        <v>90</v>
      </c>
      <c r="D84" s="205"/>
      <c r="E84" s="205"/>
      <c r="F84" s="205"/>
      <c r="G84" s="205"/>
      <c r="H84" s="206"/>
      <c r="I84" s="207" t="s">
        <v>24</v>
      </c>
      <c r="J84" s="0"/>
      <c r="K84" s="0"/>
    </row>
    <row r="85" customFormat="false" ht="13.2" hidden="false" customHeight="false" outlineLevel="0" collapsed="false">
      <c r="A85" s="0"/>
      <c r="B85" s="130" t="s">
        <v>91</v>
      </c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2" hidden="false" customHeight="false" outlineLevel="0" collapsed="false">
      <c r="A87" s="0"/>
      <c r="B87" s="0"/>
      <c r="C87" s="209"/>
      <c r="D87" s="210" t="s">
        <v>79</v>
      </c>
      <c r="E87" s="209"/>
      <c r="F87" s="209"/>
      <c r="G87" s="211"/>
      <c r="H87" s="212"/>
      <c r="I87" s="0"/>
      <c r="J87" s="0"/>
      <c r="K87" s="0"/>
    </row>
    <row r="88" customFormat="false" ht="13.2" hidden="false" customHeight="false" outlineLevel="0" collapsed="false">
      <c r="B88" s="0"/>
      <c r="C88" s="209"/>
      <c r="D88" s="210" t="s">
        <v>92</v>
      </c>
      <c r="E88" s="209"/>
      <c r="F88" s="209"/>
      <c r="G88" s="210" t="s">
        <v>93</v>
      </c>
      <c r="H88" s="213" t="n">
        <v>0</v>
      </c>
      <c r="I88" s="214" t="n">
        <f aca="false">H88</f>
        <v>0</v>
      </c>
      <c r="J88" s="0"/>
      <c r="K88" s="0"/>
    </row>
    <row r="89" customFormat="false" ht="13.2" hidden="false" customHeight="false" outlineLevel="0" collapsed="false">
      <c r="B89" s="0"/>
      <c r="C89" s="209"/>
      <c r="D89" s="210" t="s">
        <v>94</v>
      </c>
      <c r="E89" s="209"/>
      <c r="F89" s="209"/>
      <c r="G89" s="211"/>
      <c r="H89" s="212"/>
      <c r="I89" s="0"/>
      <c r="J89" s="0"/>
      <c r="K89" s="0"/>
    </row>
    <row r="90" customFormat="false" ht="13.2" hidden="false" customHeight="false" outlineLevel="0" collapsed="false">
      <c r="B90" s="0"/>
      <c r="C90" s="209"/>
      <c r="D90" s="210" t="s">
        <v>95</v>
      </c>
      <c r="E90" s="209"/>
      <c r="F90" s="209"/>
      <c r="G90" s="0"/>
      <c r="H90" s="0"/>
      <c r="I90" s="0"/>
      <c r="J90" s="0"/>
      <c r="K90" s="0"/>
    </row>
    <row r="91" customFormat="false" ht="13.2" hidden="false" customHeight="false" outlineLevel="0" collapsed="false">
      <c r="B91" s="0"/>
      <c r="C91" s="209"/>
      <c r="D91" s="209"/>
      <c r="E91" s="209"/>
      <c r="F91" s="209"/>
      <c r="G91" s="0"/>
      <c r="H91" s="0"/>
      <c r="I91" s="0"/>
      <c r="J91" s="0"/>
      <c r="K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2" hidden="false" customHeight="false" outlineLevel="0" collapsed="false">
      <c r="B94" s="0"/>
      <c r="C94" s="0" t="s">
        <v>96</v>
      </c>
      <c r="D94" s="0"/>
      <c r="E94" s="0"/>
      <c r="F94" s="0"/>
      <c r="G94" s="211"/>
      <c r="H94" s="0"/>
      <c r="I94" s="0"/>
      <c r="J94" s="0"/>
      <c r="K94" s="0"/>
    </row>
    <row r="95" customFormat="false" ht="13.2" hidden="false" customHeight="false" outlineLevel="0" collapsed="false">
      <c r="B95" s="0"/>
      <c r="C95" s="0"/>
      <c r="D95" s="0"/>
      <c r="E95" s="0"/>
      <c r="F95" s="215" t="s">
        <v>97</v>
      </c>
      <c r="G95" s="210" t="s">
        <v>93</v>
      </c>
      <c r="H95" s="213" t="n">
        <v>0</v>
      </c>
      <c r="I95" s="214" t="n">
        <f aca="false">H95</f>
        <v>0</v>
      </c>
      <c r="J95" s="0"/>
      <c r="K95" s="0"/>
    </row>
    <row r="96" customFormat="false" ht="13.2" hidden="false" customHeight="false" outlineLevel="0" collapsed="false">
      <c r="A96" s="0"/>
      <c r="B96" s="0"/>
      <c r="C96" s="0" t="s">
        <v>98</v>
      </c>
      <c r="D96" s="0"/>
      <c r="E96" s="0"/>
      <c r="F96" s="0"/>
      <c r="G96" s="211"/>
      <c r="H96" s="0"/>
      <c r="I96" s="0"/>
      <c r="J96" s="0"/>
      <c r="K96" s="0"/>
    </row>
    <row r="97" customFormat="false" ht="13.2" hidden="false" customHeight="false" outlineLevel="0" collapsed="false">
      <c r="A97" s="0"/>
      <c r="B97" s="0"/>
      <c r="C97" s="0" t="s">
        <v>99</v>
      </c>
      <c r="D97" s="0"/>
      <c r="E97" s="0"/>
      <c r="F97" s="0"/>
      <c r="G97" s="0"/>
      <c r="H97" s="0"/>
      <c r="I97" s="0"/>
      <c r="J97" s="0"/>
      <c r="K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2" hidden="false" customHeight="false" outlineLevel="0" collapsed="false">
      <c r="A101" s="0"/>
      <c r="B101" s="0" t="s">
        <v>100</v>
      </c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2" hidden="false" customHeight="false" outlineLevel="0" collapsed="false">
      <c r="A105" s="0"/>
      <c r="B105" s="171" t="s">
        <v>101</v>
      </c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7.4" hidden="false" customHeight="false" outlineLevel="0" collapsed="false">
      <c r="A107" s="173"/>
      <c r="B107" s="174"/>
      <c r="C107" s="174" t="s">
        <v>86</v>
      </c>
      <c r="D107" s="174"/>
      <c r="E107" s="174"/>
      <c r="F107" s="174"/>
      <c r="G107" s="174"/>
      <c r="H107" s="174"/>
      <c r="I107" s="216"/>
      <c r="J107" s="174" t="s">
        <v>102</v>
      </c>
      <c r="K107" s="0"/>
    </row>
    <row r="108" customFormat="false" ht="17.4" hidden="false" customHeight="false" outlineLevel="0" collapsed="false">
      <c r="A108" s="173"/>
      <c r="B108" s="181" t="s">
        <v>72</v>
      </c>
      <c r="C108" s="183" t="s">
        <v>65</v>
      </c>
      <c r="D108" s="183"/>
      <c r="E108" s="183"/>
      <c r="F108" s="183"/>
      <c r="G108" s="183"/>
      <c r="H108" s="183"/>
      <c r="I108" s="184"/>
      <c r="J108" s="183" t="s">
        <v>102</v>
      </c>
      <c r="K108" s="0"/>
    </row>
    <row r="109" customFormat="false" ht="17.4" hidden="false" customHeight="false" outlineLevel="0" collapsed="false">
      <c r="A109" s="173"/>
      <c r="B109" s="181" t="s">
        <v>72</v>
      </c>
      <c r="C109" s="183" t="s">
        <v>103</v>
      </c>
      <c r="D109" s="183"/>
      <c r="E109" s="183"/>
      <c r="F109" s="183"/>
      <c r="G109" s="183"/>
      <c r="H109" s="183"/>
      <c r="I109" s="184"/>
      <c r="J109" s="183" t="s">
        <v>102</v>
      </c>
      <c r="K109" s="0"/>
    </row>
    <row r="110" customFormat="false" ht="17.4" hidden="false" customHeight="false" outlineLevel="0" collapsed="false">
      <c r="A110" s="173"/>
      <c r="B110" s="181" t="s">
        <v>77</v>
      </c>
      <c r="C110" s="183" t="s">
        <v>104</v>
      </c>
      <c r="D110" s="183"/>
      <c r="E110" s="183"/>
      <c r="F110" s="183"/>
      <c r="G110" s="183"/>
      <c r="H110" s="183"/>
      <c r="I110" s="184"/>
      <c r="J110" s="183" t="s">
        <v>102</v>
      </c>
      <c r="K110" s="0"/>
    </row>
    <row r="111" customFormat="false" ht="17.4" hidden="false" customHeight="false" outlineLevel="0" collapsed="false">
      <c r="A111" s="173"/>
      <c r="B111" s="217" t="s">
        <v>75</v>
      </c>
      <c r="C111" s="218" t="s">
        <v>105</v>
      </c>
      <c r="D111" s="218"/>
      <c r="E111" s="218"/>
      <c r="F111" s="218"/>
      <c r="G111" s="218"/>
      <c r="H111" s="218"/>
      <c r="I111" s="219"/>
      <c r="J111" s="218" t="s">
        <v>102</v>
      </c>
      <c r="K111" s="0"/>
    </row>
    <row r="112" customFormat="false" ht="13.2" hidden="false" customHeight="false" outlineLevel="0" collapsed="false">
      <c r="A112" s="0"/>
      <c r="B112" s="220"/>
      <c r="C112" s="221"/>
      <c r="D112" s="221"/>
      <c r="E112" s="221"/>
      <c r="F112" s="222"/>
      <c r="G112" s="221"/>
      <c r="H112" s="0"/>
      <c r="I112" s="0"/>
      <c r="J112" s="0"/>
      <c r="K112" s="0"/>
    </row>
    <row r="113" customFormat="false" ht="13.2" hidden="false" customHeight="false" outlineLevel="0" collapsed="false">
      <c r="A113" s="0"/>
      <c r="B113" s="223" t="s">
        <v>106</v>
      </c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0"/>
      <c r="B114" s="224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7.4" hidden="false" customHeight="false" outlineLevel="0" collapsed="false">
      <c r="A115" s="173"/>
      <c r="B115" s="225" t="s">
        <v>107</v>
      </c>
      <c r="C115" s="225"/>
      <c r="D115" s="225"/>
      <c r="E115" s="225"/>
      <c r="F115" s="225" t="s">
        <v>108</v>
      </c>
      <c r="G115" s="225"/>
      <c r="H115" s="225"/>
      <c r="I115" s="225" t="s">
        <v>109</v>
      </c>
      <c r="J115" s="0"/>
      <c r="K115" s="0"/>
    </row>
    <row r="116" customFormat="false" ht="17.4" hidden="false" customHeight="false" outlineLevel="0" collapsed="false">
      <c r="A116" s="173"/>
      <c r="B116" s="183" t="s">
        <v>110</v>
      </c>
      <c r="C116" s="183"/>
      <c r="D116" s="183"/>
      <c r="E116" s="183"/>
      <c r="F116" s="226"/>
      <c r="G116" s="183" t="s">
        <v>111</v>
      </c>
      <c r="H116" s="183"/>
      <c r="I116" s="184"/>
      <c r="J116" s="183" t="s">
        <v>102</v>
      </c>
      <c r="K116" s="0"/>
    </row>
    <row r="117" customFormat="false" ht="17.4" hidden="false" customHeight="false" outlineLevel="0" collapsed="false">
      <c r="A117" s="173"/>
      <c r="B117" s="183" t="s">
        <v>112</v>
      </c>
      <c r="C117" s="183"/>
      <c r="D117" s="183"/>
      <c r="E117" s="183"/>
      <c r="F117" s="226"/>
      <c r="G117" s="183" t="s">
        <v>113</v>
      </c>
      <c r="H117" s="183"/>
      <c r="I117" s="184"/>
      <c r="J117" s="183" t="s">
        <v>102</v>
      </c>
      <c r="K117" s="0"/>
    </row>
    <row r="118" customFormat="false" ht="17.4" hidden="false" customHeight="false" outlineLevel="0" collapsed="false">
      <c r="A118" s="173"/>
      <c r="B118" s="183" t="s">
        <v>114</v>
      </c>
      <c r="C118" s="183"/>
      <c r="D118" s="183"/>
      <c r="E118" s="183"/>
      <c r="F118" s="226"/>
      <c r="G118" s="183" t="s">
        <v>115</v>
      </c>
      <c r="H118" s="183"/>
      <c r="I118" s="184"/>
      <c r="J118" s="183" t="s">
        <v>102</v>
      </c>
      <c r="K118" s="0"/>
    </row>
    <row r="119" customFormat="false" ht="17.4" hidden="false" customHeight="false" outlineLevel="0" collapsed="false">
      <c r="A119" s="173"/>
      <c r="B119" s="183" t="s">
        <v>116</v>
      </c>
      <c r="C119" s="183"/>
      <c r="D119" s="183"/>
      <c r="E119" s="183"/>
      <c r="F119" s="183"/>
      <c r="G119" s="183"/>
      <c r="H119" s="183"/>
      <c r="I119" s="184"/>
      <c r="J119" s="183" t="s">
        <v>102</v>
      </c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223" t="s">
        <v>117</v>
      </c>
      <c r="I120" s="227"/>
      <c r="J120" s="223" t="s">
        <v>102</v>
      </c>
      <c r="K120" s="0"/>
    </row>
    <row r="121" customFormat="false" ht="13.2" hidden="false" customHeight="false" outlineLevel="0" collapsed="false">
      <c r="A121" s="0"/>
      <c r="B121" s="0"/>
      <c r="C121" s="0"/>
      <c r="D121" s="215" t="s">
        <v>118</v>
      </c>
      <c r="E121" s="210"/>
      <c r="F121" s="0" t="s">
        <v>119</v>
      </c>
      <c r="G121" s="0"/>
      <c r="H121" s="223"/>
      <c r="I121" s="227"/>
      <c r="J121" s="223"/>
      <c r="K121" s="0"/>
    </row>
    <row r="122" customFormat="false" ht="15" hidden="false" customHeight="false" outlineLevel="0" collapsed="false">
      <c r="A122" s="228"/>
      <c r="B122" s="0"/>
      <c r="C122" s="0"/>
      <c r="D122" s="229"/>
      <c r="E122" s="210"/>
      <c r="F122" s="230"/>
      <c r="G122" s="227" t="s">
        <v>120</v>
      </c>
      <c r="H122" s="0"/>
      <c r="I122" s="0"/>
      <c r="J122" s="223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171" t="s">
        <v>121</v>
      </c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7.4" hidden="false" customHeight="false" outlineLevel="0" collapsed="false">
      <c r="A128" s="173"/>
      <c r="B128" s="0"/>
      <c r="C128" s="231" t="s">
        <v>105</v>
      </c>
      <c r="D128" s="231"/>
      <c r="E128" s="231"/>
      <c r="F128" s="232"/>
      <c r="G128" s="231" t="s">
        <v>24</v>
      </c>
      <c r="H128" s="0"/>
      <c r="I128" s="0"/>
      <c r="J128" s="0"/>
      <c r="K128" s="0"/>
    </row>
    <row r="129" customFormat="false" ht="17.4" hidden="false" customHeight="false" outlineLevel="0" collapsed="false">
      <c r="A129" s="173"/>
      <c r="B129" s="181" t="s">
        <v>77</v>
      </c>
      <c r="C129" s="114" t="s">
        <v>122</v>
      </c>
      <c r="D129" s="233" t="n">
        <v>0.05</v>
      </c>
      <c r="E129" s="130" t="s">
        <v>123</v>
      </c>
      <c r="F129" s="184"/>
      <c r="G129" s="185" t="s">
        <v>24</v>
      </c>
      <c r="H129" s="0"/>
      <c r="I129" s="0"/>
      <c r="J129" s="0"/>
      <c r="K129" s="0"/>
    </row>
    <row r="130" customFormat="false" ht="17.4" hidden="false" customHeight="false" outlineLevel="0" collapsed="false">
      <c r="A130" s="173"/>
      <c r="B130" s="234" t="s">
        <v>72</v>
      </c>
      <c r="C130" s="182" t="s">
        <v>124</v>
      </c>
      <c r="D130" s="182"/>
      <c r="E130" s="182"/>
      <c r="F130" s="184"/>
      <c r="G130" s="185" t="s">
        <v>24</v>
      </c>
      <c r="H130" s="235" t="s">
        <v>125</v>
      </c>
      <c r="I130" s="236" t="s">
        <v>126</v>
      </c>
      <c r="J130" s="0"/>
      <c r="K130" s="0"/>
    </row>
    <row r="131" customFormat="false" ht="17.4" hidden="false" customHeight="false" outlineLevel="0" collapsed="false">
      <c r="A131" s="173"/>
      <c r="B131" s="217" t="s">
        <v>75</v>
      </c>
      <c r="C131" s="218" t="s">
        <v>127</v>
      </c>
      <c r="D131" s="218"/>
      <c r="E131" s="218"/>
      <c r="F131" s="219"/>
      <c r="G131" s="218" t="s">
        <v>24</v>
      </c>
      <c r="H131" s="237"/>
      <c r="I131" s="238"/>
      <c r="J131" s="0"/>
      <c r="K131" s="0"/>
    </row>
    <row r="132" customFormat="false" ht="17.4" hidden="false" customHeight="false" outlineLevel="0" collapsed="false">
      <c r="A132" s="173"/>
      <c r="B132" s="234" t="s">
        <v>72</v>
      </c>
      <c r="C132" s="114" t="s">
        <v>128</v>
      </c>
      <c r="D132" s="114"/>
      <c r="E132" s="114"/>
      <c r="F132" s="212"/>
      <c r="G132" s="185" t="s">
        <v>24</v>
      </c>
      <c r="H132" s="239"/>
      <c r="I132" s="240"/>
      <c r="J132" s="0"/>
      <c r="K132" s="0"/>
    </row>
    <row r="133" customFormat="false" ht="17.4" hidden="false" customHeight="false" outlineLevel="0" collapsed="false">
      <c r="A133" s="173"/>
      <c r="B133" s="217" t="s">
        <v>75</v>
      </c>
      <c r="C133" s="218" t="s">
        <v>129</v>
      </c>
      <c r="D133" s="218"/>
      <c r="E133" s="218"/>
      <c r="F133" s="219"/>
      <c r="G133" s="218" t="s">
        <v>24</v>
      </c>
      <c r="H133" s="237"/>
      <c r="I133" s="238"/>
      <c r="J133" s="0"/>
      <c r="K133" s="0"/>
    </row>
    <row r="134" customFormat="false" ht="17.4" hidden="false" customHeight="false" outlineLevel="0" collapsed="false">
      <c r="A134" s="173"/>
      <c r="B134" s="234" t="s">
        <v>72</v>
      </c>
      <c r="C134" s="114" t="s">
        <v>130</v>
      </c>
      <c r="D134" s="114"/>
      <c r="E134" s="114"/>
      <c r="F134" s="212"/>
      <c r="G134" s="185" t="s">
        <v>24</v>
      </c>
      <c r="H134" s="239"/>
      <c r="I134" s="240"/>
      <c r="J134" s="0"/>
      <c r="K134" s="0"/>
    </row>
    <row r="135" customFormat="false" ht="17.4" hidden="false" customHeight="false" outlineLevel="0" collapsed="false">
      <c r="A135" s="173"/>
      <c r="B135" s="217" t="s">
        <v>75</v>
      </c>
      <c r="C135" s="218" t="s">
        <v>131</v>
      </c>
      <c r="D135" s="218"/>
      <c r="E135" s="218"/>
      <c r="F135" s="219"/>
      <c r="G135" s="218" t="s">
        <v>24</v>
      </c>
      <c r="H135" s="237"/>
      <c r="I135" s="238"/>
      <c r="J135" s="0"/>
      <c r="K135" s="0"/>
    </row>
    <row r="136" customFormat="false" ht="13.2" hidden="false" customHeight="false" outlineLevel="0" collapsed="false">
      <c r="A136" s="0"/>
      <c r="B136" s="241" t="s">
        <v>132</v>
      </c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223"/>
      <c r="I137" s="227"/>
      <c r="J137" s="223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223"/>
      <c r="I138" s="227"/>
      <c r="J138" s="223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223"/>
      <c r="I139" s="227"/>
      <c r="J139" s="223"/>
      <c r="K139" s="0"/>
    </row>
    <row r="140" customFormat="false" ht="13.2" hidden="false" customHeight="false" outlineLevel="0" collapsed="false">
      <c r="A140" s="0"/>
      <c r="B140" s="171" t="s">
        <v>133</v>
      </c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7.4" hidden="false" customHeight="false" outlineLevel="0" collapsed="false">
      <c r="A142" s="173"/>
      <c r="B142" s="242"/>
      <c r="C142" s="243" t="s">
        <v>49</v>
      </c>
      <c r="D142" s="243"/>
      <c r="E142" s="243"/>
      <c r="F142" s="244"/>
      <c r="G142" s="245"/>
      <c r="H142" s="246"/>
      <c r="I142" s="247"/>
      <c r="J142" s="0"/>
      <c r="K142" s="0"/>
    </row>
    <row r="143" customFormat="false" ht="17.4" hidden="false" customHeight="false" outlineLevel="0" collapsed="false">
      <c r="A143" s="173"/>
      <c r="B143" s="248" t="s">
        <v>134</v>
      </c>
      <c r="C143" s="249" t="s">
        <v>135</v>
      </c>
      <c r="D143" s="249"/>
      <c r="E143" s="249"/>
      <c r="F143" s="250"/>
      <c r="G143" s="251"/>
      <c r="H143" s="252"/>
      <c r="I143" s="253"/>
      <c r="J143" s="0"/>
      <c r="K143" s="0"/>
    </row>
    <row r="144" customFormat="false" ht="17.4" hidden="false" customHeight="false" outlineLevel="0" collapsed="false">
      <c r="A144" s="173"/>
      <c r="B144" s="254" t="s">
        <v>136</v>
      </c>
      <c r="C144" s="255" t="s">
        <v>137</v>
      </c>
      <c r="D144" s="255"/>
      <c r="E144" s="255"/>
      <c r="F144" s="256"/>
      <c r="G144" s="257"/>
      <c r="H144" s="255"/>
      <c r="I144" s="258"/>
      <c r="J144" s="0"/>
      <c r="K144" s="0"/>
    </row>
    <row r="145" customFormat="false" ht="17.4" hidden="false" customHeight="false" outlineLevel="0" collapsed="false">
      <c r="A145" s="173"/>
      <c r="B145" s="259"/>
      <c r="C145" s="259"/>
      <c r="D145" s="259"/>
      <c r="E145" s="259"/>
      <c r="F145" s="260"/>
      <c r="G145" s="261"/>
      <c r="H145" s="259"/>
      <c r="I145" s="259"/>
      <c r="J145" s="0"/>
      <c r="K145" s="0"/>
    </row>
    <row r="146" customFormat="false" ht="17.4" hidden="false" customHeight="false" outlineLevel="0" collapsed="false">
      <c r="A146" s="173"/>
      <c r="B146" s="242"/>
      <c r="C146" s="243" t="s">
        <v>138</v>
      </c>
      <c r="D146" s="243"/>
      <c r="E146" s="243"/>
      <c r="F146" s="244" t="s">
        <v>139</v>
      </c>
      <c r="G146" s="245"/>
      <c r="H146" s="245"/>
      <c r="I146" s="247"/>
      <c r="J146" s="0"/>
      <c r="K146" s="0"/>
    </row>
    <row r="147" customFormat="false" ht="17.4" hidden="false" customHeight="false" outlineLevel="0" collapsed="false">
      <c r="A147" s="173"/>
      <c r="B147" s="248" t="s">
        <v>134</v>
      </c>
      <c r="C147" s="249" t="s">
        <v>49</v>
      </c>
      <c r="D147" s="249"/>
      <c r="E147" s="249"/>
      <c r="F147" s="250"/>
      <c r="G147" s="251"/>
      <c r="H147" s="251"/>
      <c r="I147" s="253"/>
      <c r="J147" s="0"/>
      <c r="K147" s="0"/>
    </row>
    <row r="148" customFormat="false" ht="17.4" hidden="false" customHeight="false" outlineLevel="0" collapsed="false">
      <c r="A148" s="173"/>
      <c r="B148" s="254" t="s">
        <v>136</v>
      </c>
      <c r="C148" s="255" t="s">
        <v>140</v>
      </c>
      <c r="D148" s="255"/>
      <c r="E148" s="255"/>
      <c r="F148" s="256"/>
      <c r="G148" s="257"/>
      <c r="H148" s="255"/>
      <c r="I148" s="258"/>
      <c r="J148" s="0"/>
      <c r="K148" s="0"/>
    </row>
    <row r="149" customFormat="false" ht="17.4" hidden="false" customHeight="false" outlineLevel="0" collapsed="false">
      <c r="A149" s="173"/>
      <c r="B149" s="259"/>
      <c r="C149" s="259"/>
      <c r="D149" s="259"/>
      <c r="E149" s="259"/>
      <c r="F149" s="260"/>
      <c r="G149" s="261"/>
      <c r="H149" s="259"/>
      <c r="I149" s="259"/>
      <c r="J149" s="0"/>
      <c r="K149" s="0"/>
    </row>
    <row r="150" customFormat="false" ht="17.4" hidden="false" customHeight="false" outlineLevel="0" collapsed="false">
      <c r="A150" s="173"/>
      <c r="B150" s="242"/>
      <c r="C150" s="243" t="s">
        <v>141</v>
      </c>
      <c r="D150" s="243"/>
      <c r="E150" s="243"/>
      <c r="F150" s="244" t="s">
        <v>142</v>
      </c>
      <c r="G150" s="245"/>
      <c r="H150" s="245"/>
      <c r="I150" s="247"/>
      <c r="J150" s="0"/>
      <c r="K150" s="0"/>
    </row>
    <row r="151" customFormat="false" ht="17.4" hidden="false" customHeight="false" outlineLevel="0" collapsed="false">
      <c r="A151" s="173"/>
      <c r="B151" s="248" t="s">
        <v>134</v>
      </c>
      <c r="C151" s="249" t="s">
        <v>135</v>
      </c>
      <c r="D151" s="249"/>
      <c r="E151" s="249"/>
      <c r="F151" s="250"/>
      <c r="G151" s="251"/>
      <c r="H151" s="252"/>
      <c r="I151" s="253"/>
      <c r="J151" s="0"/>
      <c r="K151" s="0"/>
    </row>
    <row r="152" customFormat="false" ht="17.4" hidden="false" customHeight="false" outlineLevel="0" collapsed="false">
      <c r="A152" s="173"/>
      <c r="B152" s="254" t="s">
        <v>136</v>
      </c>
      <c r="C152" s="255" t="s">
        <v>143</v>
      </c>
      <c r="D152" s="255"/>
      <c r="E152" s="255"/>
      <c r="F152" s="255"/>
      <c r="G152" s="255"/>
      <c r="H152" s="255"/>
      <c r="I152" s="258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</sheetData>
  <mergeCells count="5">
    <mergeCell ref="E3:F3"/>
    <mergeCell ref="G3:H3"/>
    <mergeCell ref="I3:J3"/>
    <mergeCell ref="B41:E41"/>
    <mergeCell ref="F41:J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rowBreaks count="1" manualBreakCount="1"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2.43"/>
    <col collapsed="false" customWidth="true" hidden="false" outlineLevel="0" max="4" min="4" style="0" width="31.76"/>
    <col collapsed="false" customWidth="true" hidden="false" outlineLevel="0" max="5" min="5" style="0" width="9.21"/>
    <col collapsed="false" customWidth="true" hidden="false" outlineLevel="0" max="7" min="6" style="0" width="8.43"/>
    <col collapsed="false" customWidth="true" hidden="false" outlineLevel="0" max="8" min="8" style="0" width="9.66"/>
    <col collapsed="false" customWidth="true" hidden="false" outlineLevel="0" max="9" min="9" style="0" width="8.43"/>
    <col collapsed="false" customWidth="true" hidden="false" outlineLevel="0" max="10" min="10" style="0" width="9.87"/>
    <col collapsed="false" customWidth="true" hidden="false" outlineLevel="0" max="11" min="11" style="0" width="8.43"/>
    <col collapsed="false" customWidth="true" hidden="false" outlineLevel="0" max="12" min="12" style="0" width="7.76"/>
    <col collapsed="false" customWidth="true" hidden="false" outlineLevel="0" max="18" min="13" style="0" width="8.99"/>
    <col collapsed="false" customWidth="true" hidden="false" outlineLevel="0" max="20" min="19" style="0" width="9.21"/>
  </cols>
  <sheetData>
    <row r="1" customFormat="false" ht="13.2" hidden="false" customHeight="false" outlineLevel="0" collapsed="false">
      <c r="C1" s="223" t="s">
        <v>0</v>
      </c>
      <c r="D1" s="223"/>
      <c r="E1" s="223"/>
      <c r="F1" s="223"/>
    </row>
    <row r="2" customFormat="false" ht="7.35" hidden="false" customHeight="true" outlineLevel="0" collapsed="false"/>
    <row r="3" customFormat="false" ht="13.2" hidden="false" customHeight="false" outlineLevel="0" collapsed="false">
      <c r="C3" s="262" t="s">
        <v>1</v>
      </c>
      <c r="D3" s="263"/>
      <c r="E3" s="264" t="s">
        <v>2</v>
      </c>
      <c r="F3" s="265" t="s">
        <v>3</v>
      </c>
      <c r="G3" s="265"/>
      <c r="H3" s="266" t="s">
        <v>4</v>
      </c>
      <c r="I3" s="266"/>
      <c r="J3" s="265" t="s">
        <v>5</v>
      </c>
      <c r="K3" s="265"/>
      <c r="M3" s="265" t="s">
        <v>144</v>
      </c>
      <c r="N3" s="265"/>
      <c r="O3" s="265" t="s">
        <v>145</v>
      </c>
      <c r="P3" s="265"/>
      <c r="Q3" s="266" t="s">
        <v>146</v>
      </c>
      <c r="R3" s="266"/>
      <c r="S3" s="266" t="s">
        <v>10</v>
      </c>
    </row>
    <row r="4" customFormat="false" ht="13.2" hidden="false" customHeight="false" outlineLevel="0" collapsed="false">
      <c r="C4" s="267"/>
      <c r="D4" s="268"/>
      <c r="E4" s="269" t="s">
        <v>6</v>
      </c>
      <c r="F4" s="270" t="s">
        <v>7</v>
      </c>
      <c r="G4" s="271" t="s">
        <v>8</v>
      </c>
      <c r="H4" s="270" t="s">
        <v>9</v>
      </c>
      <c r="I4" s="271" t="s">
        <v>10</v>
      </c>
      <c r="J4" s="270" t="s">
        <v>7</v>
      </c>
      <c r="K4" s="271" t="s">
        <v>8</v>
      </c>
      <c r="M4" s="270" t="s">
        <v>7</v>
      </c>
      <c r="N4" s="271" t="s">
        <v>8</v>
      </c>
      <c r="O4" s="270" t="s">
        <v>7</v>
      </c>
      <c r="P4" s="271" t="s">
        <v>8</v>
      </c>
      <c r="Q4" s="270" t="s">
        <v>9</v>
      </c>
      <c r="R4" s="271" t="s">
        <v>10</v>
      </c>
      <c r="S4" s="271" t="s">
        <v>147</v>
      </c>
    </row>
    <row r="5" customFormat="false" ht="13.2" hidden="false" customHeight="false" outlineLevel="0" collapsed="false">
      <c r="C5" s="272" t="s">
        <v>148</v>
      </c>
      <c r="D5" s="273"/>
      <c r="E5" s="274" t="n">
        <v>30</v>
      </c>
      <c r="F5" s="275" t="n">
        <v>660</v>
      </c>
      <c r="G5" s="276" t="n">
        <f aca="false">$E5*F5</f>
        <v>19800</v>
      </c>
      <c r="H5" s="277" t="n">
        <v>7</v>
      </c>
      <c r="I5" s="276" t="n">
        <f aca="false">$E5*H5</f>
        <v>210</v>
      </c>
      <c r="J5" s="275" t="n">
        <v>500</v>
      </c>
      <c r="K5" s="276" t="n">
        <f aca="false">$E5*J5</f>
        <v>15000</v>
      </c>
      <c r="M5" s="275" t="n">
        <v>240</v>
      </c>
      <c r="N5" s="278" t="n">
        <f aca="false">$E5*M5</f>
        <v>7200</v>
      </c>
      <c r="O5" s="279" t="n">
        <v>2200</v>
      </c>
      <c r="P5" s="278" t="n">
        <f aca="false">$E5*O5</f>
        <v>66000</v>
      </c>
      <c r="Q5" s="280" t="n">
        <v>2</v>
      </c>
      <c r="R5" s="278" t="n">
        <f aca="false">$E5*Q5</f>
        <v>60</v>
      </c>
      <c r="S5" s="278" t="n">
        <f aca="false">I5+R5</f>
        <v>270</v>
      </c>
    </row>
    <row r="6" customFormat="false" ht="13.2" hidden="false" customHeight="false" outlineLevel="0" collapsed="false">
      <c r="C6" s="281" t="s">
        <v>149</v>
      </c>
      <c r="D6" s="183"/>
      <c r="E6" s="282" t="n">
        <v>25</v>
      </c>
      <c r="F6" s="283" t="n">
        <v>598</v>
      </c>
      <c r="G6" s="284" t="n">
        <f aca="false">$E6*F6</f>
        <v>14950</v>
      </c>
      <c r="H6" s="285" t="n">
        <v>6</v>
      </c>
      <c r="I6" s="284" t="n">
        <f aca="false">$E6*H6</f>
        <v>150</v>
      </c>
      <c r="J6" s="283" t="n">
        <v>450</v>
      </c>
      <c r="K6" s="284" t="n">
        <f aca="false">$E6*J6</f>
        <v>11250</v>
      </c>
      <c r="M6" s="283" t="n">
        <v>240</v>
      </c>
      <c r="N6" s="286" t="n">
        <f aca="false">$E6*M6</f>
        <v>6000</v>
      </c>
      <c r="O6" s="287" t="n">
        <f aca="false">O5</f>
        <v>2200</v>
      </c>
      <c r="P6" s="286" t="n">
        <f aca="false">$E6*O6</f>
        <v>55000</v>
      </c>
      <c r="Q6" s="288" t="n">
        <v>2</v>
      </c>
      <c r="R6" s="286" t="n">
        <f aca="false">$E6*Q6</f>
        <v>50</v>
      </c>
      <c r="S6" s="286" t="n">
        <f aca="false">I6+R6</f>
        <v>200</v>
      </c>
    </row>
    <row r="7" customFormat="false" ht="13.2" hidden="false" customHeight="false" outlineLevel="0" collapsed="false">
      <c r="C7" s="281" t="s">
        <v>150</v>
      </c>
      <c r="D7" s="183"/>
      <c r="E7" s="282" t="n">
        <v>25</v>
      </c>
      <c r="F7" s="283" t="n">
        <v>610</v>
      </c>
      <c r="G7" s="284" t="n">
        <f aca="false">$E7*F7</f>
        <v>15250</v>
      </c>
      <c r="H7" s="285" t="n">
        <v>6</v>
      </c>
      <c r="I7" s="284" t="n">
        <f aca="false">$E7*H7</f>
        <v>150</v>
      </c>
      <c r="J7" s="283" t="n">
        <v>480</v>
      </c>
      <c r="K7" s="284" t="n">
        <f aca="false">$E7*J7</f>
        <v>12000</v>
      </c>
      <c r="M7" s="283"/>
      <c r="N7" s="286" t="n">
        <f aca="false">$E7*M7</f>
        <v>0</v>
      </c>
      <c r="O7" s="287" t="n">
        <f aca="false">O6</f>
        <v>2200</v>
      </c>
      <c r="P7" s="286" t="n">
        <f aca="false">$E7*O7</f>
        <v>55000</v>
      </c>
      <c r="Q7" s="288" t="n">
        <v>2</v>
      </c>
      <c r="R7" s="286" t="n">
        <f aca="false">$E7*Q7</f>
        <v>50</v>
      </c>
      <c r="S7" s="286" t="n">
        <f aca="false">I7+R7</f>
        <v>200</v>
      </c>
    </row>
    <row r="8" customFormat="false" ht="13.2" hidden="false" customHeight="false" outlineLevel="0" collapsed="false">
      <c r="C8" s="289" t="s">
        <v>151</v>
      </c>
      <c r="D8" s="290"/>
      <c r="E8" s="291" t="n">
        <v>1000</v>
      </c>
      <c r="F8" s="292" t="n">
        <v>75</v>
      </c>
      <c r="G8" s="293" t="n">
        <f aca="false">$E8*F8</f>
        <v>75000</v>
      </c>
      <c r="H8" s="294" t="n">
        <v>1.4</v>
      </c>
      <c r="I8" s="293" t="n">
        <f aca="false">$E8*H8</f>
        <v>1400</v>
      </c>
      <c r="J8" s="292" t="n">
        <v>130</v>
      </c>
      <c r="K8" s="293" t="n">
        <f aca="false">$E8*J8</f>
        <v>130000</v>
      </c>
      <c r="M8" s="292" t="n">
        <v>270</v>
      </c>
      <c r="N8" s="295" t="n">
        <f aca="false">$E8*M8</f>
        <v>270000</v>
      </c>
      <c r="O8" s="296" t="n">
        <v>150</v>
      </c>
      <c r="P8" s="295" t="n">
        <f aca="false">$E8*O8</f>
        <v>150000</v>
      </c>
      <c r="Q8" s="297" t="n">
        <v>0.25</v>
      </c>
      <c r="R8" s="295" t="n">
        <f aca="false">$E8*Q8</f>
        <v>250</v>
      </c>
      <c r="S8" s="295" t="n">
        <f aca="false">I8+R8</f>
        <v>1650</v>
      </c>
    </row>
    <row r="9" customFormat="false" ht="13.2" hidden="false" customHeight="false" outlineLevel="0" collapsed="false">
      <c r="C9" s="31" t="s">
        <v>11</v>
      </c>
      <c r="D9" s="298"/>
      <c r="E9" s="299"/>
      <c r="F9" s="300"/>
      <c r="G9" s="301" t="n">
        <f aca="false">SUM(G5:G8)</f>
        <v>125000</v>
      </c>
      <c r="H9" s="302"/>
      <c r="I9" s="301" t="n">
        <f aca="false">SUM(I5:I8)</f>
        <v>1910</v>
      </c>
      <c r="J9" s="303"/>
      <c r="K9" s="301" t="n">
        <f aca="false">SUM(K5:K8)</f>
        <v>168250</v>
      </c>
      <c r="M9" s="303"/>
      <c r="N9" s="304" t="n">
        <f aca="false">SUM(N5:N8)</f>
        <v>283200</v>
      </c>
      <c r="O9" s="305"/>
      <c r="P9" s="304" t="n">
        <f aca="false">SUM(P5:P8)</f>
        <v>326000</v>
      </c>
      <c r="Q9" s="306"/>
      <c r="R9" s="304" t="n">
        <f aca="false">SUM(R5:R8)</f>
        <v>410</v>
      </c>
      <c r="S9" s="304" t="n">
        <f aca="false">SUM(S5:S8)</f>
        <v>2320</v>
      </c>
    </row>
    <row r="10" customFormat="false" ht="13.2" hidden="false" customHeight="false" outlineLevel="0" collapsed="false">
      <c r="D10" s="307"/>
      <c r="E10" s="308"/>
      <c r="F10" s="308"/>
      <c r="G10" s="212"/>
      <c r="H10" s="212"/>
      <c r="I10" s="212"/>
      <c r="J10" s="212"/>
      <c r="K10" s="212"/>
      <c r="R10" s="309"/>
      <c r="S10" s="310" t="n">
        <f aca="false">S11-S9</f>
        <v>340</v>
      </c>
      <c r="T10" s="0" t="s">
        <v>152</v>
      </c>
    </row>
    <row r="11" customFormat="false" ht="13.2" hidden="false" customHeight="false" outlineLevel="0" collapsed="false">
      <c r="F11" s="311" t="s">
        <v>12</v>
      </c>
      <c r="G11" s="312" t="s">
        <v>13</v>
      </c>
      <c r="H11" s="313" t="s">
        <v>14</v>
      </c>
      <c r="I11" s="314" t="s">
        <v>15</v>
      </c>
      <c r="J11" s="311" t="s">
        <v>16</v>
      </c>
      <c r="K11" s="314" t="s">
        <v>15</v>
      </c>
      <c r="L11" s="314" t="s">
        <v>153</v>
      </c>
      <c r="S11" s="315" t="n">
        <f aca="false">N36</f>
        <v>2660</v>
      </c>
      <c r="T11" s="0" t="s">
        <v>154</v>
      </c>
    </row>
    <row r="12" customFormat="false" ht="13.2" hidden="false" customHeight="false" outlineLevel="0" collapsed="false">
      <c r="C12" s="316" t="s">
        <v>17</v>
      </c>
      <c r="D12" s="317"/>
      <c r="E12" s="317"/>
      <c r="F12" s="318" t="s">
        <v>18</v>
      </c>
      <c r="G12" s="319" t="s">
        <v>18</v>
      </c>
      <c r="H12" s="320" t="s">
        <v>19</v>
      </c>
      <c r="I12" s="321" t="s">
        <v>20</v>
      </c>
      <c r="J12" s="318" t="s">
        <v>21</v>
      </c>
      <c r="K12" s="321" t="s">
        <v>21</v>
      </c>
      <c r="L12" s="321" t="s">
        <v>18</v>
      </c>
      <c r="M12" s="322" t="s">
        <v>155</v>
      </c>
      <c r="N12" s="215" t="s">
        <v>13</v>
      </c>
      <c r="O12" s="323" t="n">
        <f aca="true">YEAR(NOW())</f>
        <v>2026</v>
      </c>
    </row>
    <row r="13" customFormat="false" ht="13.2" hidden="false" customHeight="false" outlineLevel="0" collapsed="false">
      <c r="C13" s="324" t="str">
        <f aca="false">"Gebäude (ältere: Baujahr bis "&amp;O12-4&amp;")"</f>
        <v>Gebäude (ältere: Baujahr bis 2022)</v>
      </c>
      <c r="D13" s="325"/>
      <c r="E13" s="325"/>
      <c r="F13" s="53" t="n">
        <f aca="false">ROUND($N$9*M13,-3)</f>
        <v>200000</v>
      </c>
      <c r="G13" s="54" t="n">
        <f aca="false">F13*N13</f>
        <v>0</v>
      </c>
      <c r="H13" s="326" t="n">
        <v>25</v>
      </c>
      <c r="I13" s="327" t="n">
        <v>0.01</v>
      </c>
      <c r="J13" s="328" t="n">
        <f aca="false">(F13-G13)/H13</f>
        <v>8000</v>
      </c>
      <c r="K13" s="329" t="n">
        <f aca="false">F13*I13</f>
        <v>2000</v>
      </c>
      <c r="L13" s="330" t="n">
        <f aca="false">(F13+G13)/2</f>
        <v>100000</v>
      </c>
      <c r="M13" s="331" t="n">
        <v>0.705</v>
      </c>
      <c r="N13" s="332" t="n">
        <v>0</v>
      </c>
      <c r="O13" s="0" t="s">
        <v>156</v>
      </c>
    </row>
    <row r="14" customFormat="false" ht="13.2" hidden="false" customHeight="false" outlineLevel="0" collapsed="false">
      <c r="C14" s="333" t="str">
        <f aca="false">"Gebäude (neuere: Baujahr ab "&amp;O12-3&amp;")"</f>
        <v>Gebäude (neuere: Baujahr ab 2023)</v>
      </c>
      <c r="D14" s="334"/>
      <c r="E14" s="334"/>
      <c r="F14" s="60" t="n">
        <f aca="false">ROUND($N$9*M14,-3)</f>
        <v>84000</v>
      </c>
      <c r="G14" s="61" t="n">
        <f aca="false">F14*N14</f>
        <v>0</v>
      </c>
      <c r="H14" s="335" t="n">
        <v>30</v>
      </c>
      <c r="I14" s="336" t="n">
        <v>0.005</v>
      </c>
      <c r="J14" s="337" t="n">
        <f aca="false">(F14-G14)/H14</f>
        <v>2800</v>
      </c>
      <c r="K14" s="338" t="n">
        <f aca="false">F14*I14</f>
        <v>420</v>
      </c>
      <c r="L14" s="339" t="n">
        <f aca="false">(F14+G14)/2</f>
        <v>42000</v>
      </c>
      <c r="M14" s="340" t="n">
        <f aca="false">1-M13</f>
        <v>0.295</v>
      </c>
      <c r="N14" s="332" t="n">
        <v>0</v>
      </c>
      <c r="O14" s="0" t="s">
        <v>156</v>
      </c>
    </row>
    <row r="15" customFormat="false" ht="13.2" hidden="false" customHeight="false" outlineLevel="0" collapsed="false">
      <c r="C15" s="333" t="s">
        <v>157</v>
      </c>
      <c r="D15" s="334"/>
      <c r="E15" s="334"/>
      <c r="F15" s="60" t="n">
        <f aca="false">P8</f>
        <v>150000</v>
      </c>
      <c r="G15" s="61" t="n">
        <f aca="false">F15*N15</f>
        <v>7500</v>
      </c>
      <c r="H15" s="335" t="n">
        <v>15</v>
      </c>
      <c r="I15" s="65" t="s">
        <v>158</v>
      </c>
      <c r="J15" s="337" t="n">
        <f aca="false">(F15-G15)/H15</f>
        <v>9500</v>
      </c>
      <c r="K15" s="341" t="s">
        <v>158</v>
      </c>
      <c r="L15" s="339" t="n">
        <f aca="false">(F15+G15)/2</f>
        <v>78750</v>
      </c>
      <c r="M15" s="340"/>
      <c r="N15" s="332" t="n">
        <v>0.05</v>
      </c>
      <c r="O15" s="0" t="s">
        <v>156</v>
      </c>
    </row>
    <row r="16" customFormat="false" ht="13.2" hidden="false" customHeight="false" outlineLevel="0" collapsed="false">
      <c r="C16" s="333" t="s">
        <v>159</v>
      </c>
      <c r="D16" s="334"/>
      <c r="E16" s="334"/>
      <c r="F16" s="60" t="n">
        <f aca="false">ROUND($N$9*M16,-3)</f>
        <v>170000</v>
      </c>
      <c r="G16" s="61" t="n">
        <f aca="false">ROUND(F16*N16,-3)</f>
        <v>32000</v>
      </c>
      <c r="H16" s="335" t="n">
        <v>12</v>
      </c>
      <c r="I16" s="65" t="s">
        <v>158</v>
      </c>
      <c r="J16" s="337" t="n">
        <f aca="false">(F16-G16)/H16</f>
        <v>11500</v>
      </c>
      <c r="K16" s="341" t="s">
        <v>158</v>
      </c>
      <c r="L16" s="339" t="n">
        <f aca="false">(F16+G16)/2</f>
        <v>101000</v>
      </c>
      <c r="M16" s="331" t="n">
        <v>0.6</v>
      </c>
      <c r="N16" s="332" t="n">
        <v>0.19</v>
      </c>
      <c r="O16" s="0" t="s">
        <v>156</v>
      </c>
    </row>
    <row r="17" customFormat="false" ht="13.2" hidden="false" customHeight="false" outlineLevel="0" collapsed="false">
      <c r="C17" s="342" t="s">
        <v>160</v>
      </c>
      <c r="D17" s="343"/>
      <c r="E17" s="343"/>
      <c r="F17" s="69" t="n">
        <f aca="false">ROUND($N$9*M17,-3)</f>
        <v>113000</v>
      </c>
      <c r="G17" s="70" t="n">
        <f aca="false">ROUND(F17*N17,-3)</f>
        <v>17000</v>
      </c>
      <c r="H17" s="344" t="n">
        <v>15</v>
      </c>
      <c r="I17" s="72" t="s">
        <v>158</v>
      </c>
      <c r="J17" s="345" t="n">
        <f aca="false">(F17-G17)/H17</f>
        <v>6400</v>
      </c>
      <c r="K17" s="346" t="s">
        <v>158</v>
      </c>
      <c r="L17" s="347" t="n">
        <f aca="false">(F17+G17)/2</f>
        <v>65000</v>
      </c>
      <c r="M17" s="340" t="n">
        <f aca="false">1-M16</f>
        <v>0.4</v>
      </c>
      <c r="N17" s="332" t="n">
        <v>0.15</v>
      </c>
      <c r="O17" s="0" t="s">
        <v>156</v>
      </c>
    </row>
    <row r="18" customFormat="false" ht="13.2" hidden="false" customHeight="false" outlineLevel="0" collapsed="false">
      <c r="I18" s="0" t="s">
        <v>28</v>
      </c>
      <c r="J18" s="345" t="n">
        <f aca="false">SUM(J13:J17)</f>
        <v>38200</v>
      </c>
      <c r="K18" s="347" t="n">
        <f aca="false">SUM(K13:K17)</f>
        <v>2420</v>
      </c>
      <c r="L18" s="348" t="n">
        <f aca="false">SUM(L13:L17)</f>
        <v>386750</v>
      </c>
    </row>
    <row r="19" customFormat="false" ht="13.2" hidden="false" customHeight="false" outlineLevel="0" collapsed="false">
      <c r="C19" s="349" t="s">
        <v>22</v>
      </c>
      <c r="D19" s="350"/>
      <c r="E19" s="350"/>
      <c r="F19" s="76"/>
      <c r="G19" s="75"/>
      <c r="H19" s="75"/>
      <c r="I19" s="75"/>
      <c r="J19" s="75"/>
      <c r="K19" s="75"/>
    </row>
    <row r="20" customFormat="false" ht="13.2" hidden="false" customHeight="false" outlineLevel="0" collapsed="false">
      <c r="C20" s="351" t="s">
        <v>23</v>
      </c>
      <c r="D20" s="350"/>
      <c r="E20" s="350"/>
      <c r="F20" s="76"/>
      <c r="G20" s="75"/>
      <c r="H20" s="75"/>
      <c r="I20" s="75"/>
      <c r="J20" s="75"/>
      <c r="K20" s="75"/>
    </row>
    <row r="21" customFormat="false" ht="13.2" hidden="false" customHeight="false" outlineLevel="0" collapsed="false">
      <c r="C21" s="324" t="s">
        <v>161</v>
      </c>
      <c r="D21" s="352"/>
      <c r="E21" s="352"/>
      <c r="F21" s="353" t="s">
        <v>162</v>
      </c>
      <c r="G21" s="78"/>
      <c r="H21" s="78"/>
      <c r="I21" s="78"/>
      <c r="J21" s="354" t="n">
        <f aca="false">SUM(J13:J17)</f>
        <v>38200</v>
      </c>
      <c r="K21" s="80" t="s">
        <v>24</v>
      </c>
    </row>
    <row r="22" customFormat="false" ht="13.2" hidden="false" customHeight="false" outlineLevel="0" collapsed="false">
      <c r="C22" s="355" t="s">
        <v>163</v>
      </c>
      <c r="D22" s="356"/>
      <c r="E22" s="356"/>
      <c r="F22" s="357" t="s">
        <v>162</v>
      </c>
      <c r="G22" s="82"/>
      <c r="H22" s="82"/>
      <c r="I22" s="82"/>
      <c r="J22" s="358" t="n">
        <f aca="false">SUM(K13:K17)</f>
        <v>2420</v>
      </c>
      <c r="K22" s="84" t="s">
        <v>24</v>
      </c>
      <c r="M22" s="215"/>
    </row>
    <row r="23" customFormat="false" ht="13.2" hidden="false" customHeight="false" outlineLevel="0" collapsed="false">
      <c r="C23" s="359" t="s">
        <v>164</v>
      </c>
      <c r="D23" s="360"/>
      <c r="E23" s="360"/>
      <c r="F23" s="87" t="s">
        <v>25</v>
      </c>
      <c r="G23" s="88"/>
      <c r="H23" s="88"/>
      <c r="I23" s="88"/>
      <c r="J23" s="89" t="n">
        <f aca="false">M23*$E$31</f>
        <v>1720</v>
      </c>
      <c r="K23" s="90" t="s">
        <v>24</v>
      </c>
      <c r="M23" s="361" t="n">
        <v>21.5</v>
      </c>
      <c r="N23" s="307" t="s">
        <v>85</v>
      </c>
    </row>
    <row r="24" customFormat="false" ht="13.2" hidden="false" customHeight="false" outlineLevel="0" collapsed="false">
      <c r="C24" s="362" t="s">
        <v>165</v>
      </c>
      <c r="D24" s="363"/>
      <c r="E24" s="363"/>
      <c r="F24" s="92" t="s">
        <v>25</v>
      </c>
      <c r="G24" s="93"/>
      <c r="H24" s="93"/>
      <c r="I24" s="93"/>
      <c r="J24" s="94" t="n">
        <f aca="false">M24*$E$31</f>
        <v>1200</v>
      </c>
      <c r="K24" s="95" t="s">
        <v>24</v>
      </c>
      <c r="M24" s="361" t="n">
        <v>15</v>
      </c>
      <c r="N24" s="307" t="s">
        <v>85</v>
      </c>
    </row>
    <row r="25" customFormat="false" ht="13.2" hidden="false" customHeight="false" outlineLevel="0" collapsed="false">
      <c r="C25" s="362" t="s">
        <v>166</v>
      </c>
      <c r="D25" s="363"/>
      <c r="E25" s="363"/>
      <c r="F25" s="92" t="s">
        <v>26</v>
      </c>
      <c r="G25" s="93"/>
      <c r="H25" s="93"/>
      <c r="I25" s="93"/>
      <c r="J25" s="94" t="n">
        <f aca="false">M25*$E$31</f>
        <v>9200</v>
      </c>
      <c r="K25" s="95" t="s">
        <v>24</v>
      </c>
      <c r="M25" s="361" t="n">
        <v>115</v>
      </c>
      <c r="N25" s="307" t="s">
        <v>85</v>
      </c>
    </row>
    <row r="26" customFormat="false" ht="13.2" hidden="false" customHeight="false" outlineLevel="0" collapsed="false">
      <c r="C26" s="362" t="s">
        <v>167</v>
      </c>
      <c r="D26" s="363"/>
      <c r="E26" s="363"/>
      <c r="F26" s="92" t="s">
        <v>26</v>
      </c>
      <c r="G26" s="93"/>
      <c r="H26" s="93"/>
      <c r="I26" s="93"/>
      <c r="J26" s="94" t="n">
        <f aca="false">M26*$E$31</f>
        <v>1440</v>
      </c>
      <c r="K26" s="95" t="s">
        <v>24</v>
      </c>
      <c r="M26" s="361" t="n">
        <v>18</v>
      </c>
      <c r="N26" s="307" t="s">
        <v>85</v>
      </c>
    </row>
    <row r="27" customFormat="false" ht="13.2" hidden="false" customHeight="false" outlineLevel="0" collapsed="false">
      <c r="C27" s="333" t="s">
        <v>168</v>
      </c>
      <c r="D27" s="363"/>
      <c r="E27" s="363"/>
      <c r="F27" s="92" t="s">
        <v>26</v>
      </c>
      <c r="G27" s="93"/>
      <c r="H27" s="93"/>
      <c r="I27" s="93"/>
      <c r="J27" s="94" t="n">
        <f aca="false">M27*$E$31</f>
        <v>1020</v>
      </c>
      <c r="K27" s="95" t="s">
        <v>24</v>
      </c>
      <c r="M27" s="361" t="n">
        <v>12.75</v>
      </c>
      <c r="N27" s="307" t="s">
        <v>85</v>
      </c>
    </row>
    <row r="28" customFormat="false" ht="13.2" hidden="false" customHeight="false" outlineLevel="0" collapsed="false">
      <c r="C28" s="96" t="s">
        <v>27</v>
      </c>
      <c r="D28" s="356"/>
      <c r="E28" s="356"/>
      <c r="F28" s="97" t="s">
        <v>25</v>
      </c>
      <c r="G28" s="82"/>
      <c r="H28" s="82"/>
      <c r="I28" s="82"/>
      <c r="J28" s="83" t="n">
        <f aca="false">M28*$E$31</f>
        <v>800</v>
      </c>
      <c r="K28" s="84" t="s">
        <v>24</v>
      </c>
      <c r="M28" s="361" t="n">
        <v>10</v>
      </c>
      <c r="N28" s="307" t="s">
        <v>85</v>
      </c>
    </row>
    <row r="29" customFormat="false" ht="13.2" hidden="false" customHeight="false" outlineLevel="0" collapsed="false">
      <c r="I29" s="98" t="s">
        <v>28</v>
      </c>
      <c r="J29" s="36" t="n">
        <f aca="false">SUM(J21:J28)</f>
        <v>56000</v>
      </c>
      <c r="K29" s="99" t="s">
        <v>24</v>
      </c>
    </row>
    <row r="30" customFormat="false" ht="13.2" hidden="false" customHeight="false" outlineLevel="0" collapsed="false">
      <c r="C30" s="364" t="s">
        <v>29</v>
      </c>
      <c r="D30" s="268"/>
      <c r="E30" s="268"/>
      <c r="F30" s="268"/>
      <c r="G30" s="268"/>
      <c r="H30" s="268"/>
      <c r="I30" s="268"/>
      <c r="J30" s="268"/>
      <c r="K30" s="268"/>
    </row>
    <row r="31" customFormat="false" ht="13.2" hidden="false" customHeight="false" outlineLevel="0" collapsed="false">
      <c r="C31" s="272" t="s">
        <v>169</v>
      </c>
      <c r="D31" s="365"/>
      <c r="E31" s="366" t="n">
        <f aca="false">SUM(E5:E7)</f>
        <v>80</v>
      </c>
      <c r="F31" s="367" t="s">
        <v>30</v>
      </c>
      <c r="G31" s="367"/>
      <c r="H31" s="368"/>
      <c r="I31" s="368"/>
      <c r="J31" s="273"/>
      <c r="K31" s="369"/>
    </row>
    <row r="32" customFormat="false" ht="13.2" hidden="false" customHeight="false" outlineLevel="0" collapsed="false">
      <c r="C32" s="370" t="s">
        <v>170</v>
      </c>
      <c r="D32" s="182"/>
      <c r="E32" s="371" t="n">
        <v>35</v>
      </c>
      <c r="F32" s="182" t="s">
        <v>31</v>
      </c>
      <c r="G32" s="182"/>
      <c r="H32" s="372" t="n">
        <v>450</v>
      </c>
      <c r="I32" s="182" t="s">
        <v>32</v>
      </c>
      <c r="J32" s="373" t="n">
        <f aca="false">E32*H32</f>
        <v>15750</v>
      </c>
      <c r="K32" s="374" t="s">
        <v>24</v>
      </c>
    </row>
    <row r="33" customFormat="false" ht="13.2" hidden="false" customHeight="false" outlineLevel="0" collapsed="false">
      <c r="C33" s="375" t="s">
        <v>171</v>
      </c>
      <c r="D33" s="376"/>
      <c r="E33" s="377" t="n">
        <f aca="false">E31-E32</f>
        <v>45</v>
      </c>
      <c r="F33" s="376" t="s">
        <v>33</v>
      </c>
      <c r="G33" s="376"/>
      <c r="H33" s="378" t="n">
        <v>420</v>
      </c>
      <c r="I33" s="379" t="s">
        <v>32</v>
      </c>
      <c r="J33" s="380" t="n">
        <f aca="false">E33*H33</f>
        <v>18900</v>
      </c>
      <c r="K33" s="381" t="s">
        <v>24</v>
      </c>
    </row>
    <row r="34" customFormat="false" ht="13.2" hidden="false" customHeight="false" outlineLevel="0" collapsed="false">
      <c r="E34" s="307"/>
      <c r="G34" s="382" t="s">
        <v>172</v>
      </c>
      <c r="H34" s="383" t="n">
        <f aca="false">J34/E31</f>
        <v>433.125</v>
      </c>
      <c r="I34" s="384" t="s">
        <v>173</v>
      </c>
      <c r="J34" s="385" t="n">
        <f aca="false">SUM(J32:J33)</f>
        <v>34650</v>
      </c>
      <c r="K34" s="386" t="s">
        <v>24</v>
      </c>
    </row>
    <row r="35" customFormat="false" ht="13.2" hidden="false" customHeight="false" outlineLevel="0" collapsed="false">
      <c r="C35" s="221" t="s">
        <v>34</v>
      </c>
      <c r="D35" s="172"/>
      <c r="E35" s="172"/>
      <c r="F35" s="172"/>
      <c r="G35" s="172"/>
      <c r="H35" s="172"/>
      <c r="I35" s="172"/>
      <c r="J35" s="387"/>
      <c r="K35" s="172"/>
    </row>
    <row r="36" customFormat="false" ht="13.2" hidden="false" customHeight="false" outlineLevel="0" collapsed="false">
      <c r="C36" s="272" t="s">
        <v>174</v>
      </c>
      <c r="D36" s="365"/>
      <c r="E36" s="388" t="n">
        <v>1.2</v>
      </c>
      <c r="F36" s="273" t="s">
        <v>35</v>
      </c>
      <c r="G36" s="368"/>
      <c r="H36" s="368"/>
      <c r="I36" s="368"/>
      <c r="J36" s="273"/>
      <c r="K36" s="369"/>
      <c r="M36" s="215" t="s">
        <v>175</v>
      </c>
      <c r="N36" s="0" t="n">
        <f aca="false">SUM(N37:N38)</f>
        <v>2660</v>
      </c>
      <c r="O36" s="0" t="s">
        <v>176</v>
      </c>
    </row>
    <row r="37" customFormat="false" ht="13.2" hidden="false" customHeight="false" outlineLevel="0" collapsed="false">
      <c r="C37" s="281" t="s">
        <v>177</v>
      </c>
      <c r="D37" s="185"/>
      <c r="E37" s="389" t="n">
        <v>0.2</v>
      </c>
      <c r="F37" s="183" t="s">
        <v>36</v>
      </c>
      <c r="G37" s="390"/>
      <c r="H37" s="391" t="n">
        <v>25000</v>
      </c>
      <c r="I37" s="185" t="s">
        <v>37</v>
      </c>
      <c r="J37" s="392" t="n">
        <f aca="false">E37*H37</f>
        <v>5000</v>
      </c>
      <c r="K37" s="393" t="s">
        <v>24</v>
      </c>
      <c r="M37" s="0" t="n">
        <v>1800</v>
      </c>
      <c r="N37" s="0" t="n">
        <f aca="false">E37*M37</f>
        <v>360</v>
      </c>
      <c r="O37" s="0" t="s">
        <v>176</v>
      </c>
      <c r="P37" s="0" t="n">
        <f aca="false">H37/M37</f>
        <v>13.8888888888889</v>
      </c>
      <c r="Q37" s="0" t="s">
        <v>178</v>
      </c>
    </row>
    <row r="38" customFormat="false" ht="13.2" hidden="false" customHeight="false" outlineLevel="0" collapsed="false">
      <c r="C38" s="289" t="s">
        <v>179</v>
      </c>
      <c r="D38" s="379"/>
      <c r="E38" s="394" t="n">
        <f aca="false">E36-E37</f>
        <v>1</v>
      </c>
      <c r="F38" s="290" t="s">
        <v>38</v>
      </c>
      <c r="G38" s="379"/>
      <c r="H38" s="395" t="n">
        <v>32000</v>
      </c>
      <c r="I38" s="379" t="s">
        <v>37</v>
      </c>
      <c r="J38" s="380" t="n">
        <f aca="false">E38*H38</f>
        <v>32000</v>
      </c>
      <c r="K38" s="381" t="s">
        <v>24</v>
      </c>
      <c r="M38" s="0" t="n">
        <v>2300</v>
      </c>
      <c r="N38" s="0" t="n">
        <f aca="false">E38*M38</f>
        <v>2300</v>
      </c>
      <c r="O38" s="0" t="s">
        <v>176</v>
      </c>
      <c r="P38" s="0" t="n">
        <f aca="false">H38/M38</f>
        <v>13.9130434782609</v>
      </c>
      <c r="Q38" s="0" t="s">
        <v>178</v>
      </c>
    </row>
    <row r="39" customFormat="false" ht="13.2" hidden="false" customHeight="false" outlineLevel="0" collapsed="false">
      <c r="G39" s="382" t="s">
        <v>180</v>
      </c>
      <c r="H39" s="396" t="n">
        <f aca="false">J39/E36</f>
        <v>30833.3333333333</v>
      </c>
      <c r="I39" s="384" t="s">
        <v>181</v>
      </c>
      <c r="J39" s="385" t="n">
        <f aca="false">SUM(J37:J38)</f>
        <v>37000</v>
      </c>
      <c r="K39" s="386" t="s">
        <v>24</v>
      </c>
    </row>
    <row r="40" customFormat="false" ht="13.2" hidden="false" customHeight="false" outlineLevel="0" collapsed="false">
      <c r="C40" s="223" t="s">
        <v>39</v>
      </c>
    </row>
    <row r="41" customFormat="false" ht="13.2" hidden="false" customHeight="false" outlineLevel="0" collapsed="false">
      <c r="C41" s="397" t="s">
        <v>40</v>
      </c>
      <c r="D41" s="397"/>
      <c r="E41" s="397"/>
      <c r="F41" s="397"/>
      <c r="G41" s="397" t="s">
        <v>41</v>
      </c>
      <c r="H41" s="397"/>
      <c r="I41" s="397"/>
      <c r="J41" s="397"/>
      <c r="K41" s="397"/>
    </row>
    <row r="42" customFormat="false" ht="13.2" hidden="false" customHeight="false" outlineLevel="0" collapsed="false">
      <c r="C42" s="272" t="s">
        <v>42</v>
      </c>
      <c r="D42" s="365"/>
      <c r="E42" s="398" t="n">
        <f aca="false">H33/F52*E33</f>
        <v>945000</v>
      </c>
      <c r="F42" s="399" t="s">
        <v>18</v>
      </c>
      <c r="G42" s="400" t="s">
        <v>43</v>
      </c>
      <c r="H42" s="401"/>
      <c r="I42" s="402"/>
      <c r="J42" s="403" t="n">
        <f aca="false">J47-J45</f>
        <v>1300000</v>
      </c>
      <c r="K42" s="404" t="s">
        <v>18</v>
      </c>
      <c r="M42" s="0" t="n">
        <f aca="false">E42/E33</f>
        <v>21000</v>
      </c>
    </row>
    <row r="43" customFormat="false" ht="13.2" hidden="false" customHeight="false" outlineLevel="0" collapsed="false">
      <c r="C43" s="370" t="s">
        <v>44</v>
      </c>
      <c r="D43" s="182"/>
      <c r="E43" s="373" t="n">
        <f aca="false">SUM(F13:G15)/2</f>
        <v>220750</v>
      </c>
      <c r="F43" s="405" t="s">
        <v>18</v>
      </c>
      <c r="G43" s="406" t="s">
        <v>45</v>
      </c>
      <c r="H43" s="407"/>
      <c r="I43" s="408"/>
      <c r="J43" s="409" t="n">
        <f aca="false">J48-J45</f>
        <v>355000</v>
      </c>
      <c r="K43" s="410" t="s">
        <v>46</v>
      </c>
      <c r="O43" s="411" t="s">
        <v>182</v>
      </c>
    </row>
    <row r="44" customFormat="false" ht="13.2" hidden="false" customHeight="false" outlineLevel="0" collapsed="false">
      <c r="C44" s="370" t="s">
        <v>47</v>
      </c>
      <c r="D44" s="182"/>
      <c r="E44" s="373" t="n">
        <f aca="false">SUM(F16:G17)/2</f>
        <v>166000</v>
      </c>
      <c r="F44" s="405" t="s">
        <v>18</v>
      </c>
      <c r="G44" s="412"/>
      <c r="H44" s="175"/>
      <c r="I44" s="413"/>
      <c r="J44" s="413"/>
      <c r="K44" s="414"/>
      <c r="O44" s="411" t="s">
        <v>182</v>
      </c>
    </row>
    <row r="45" customFormat="false" ht="13.2" hidden="false" customHeight="false" outlineLevel="0" collapsed="false">
      <c r="C45" s="415" t="s">
        <v>48</v>
      </c>
      <c r="D45" s="416"/>
      <c r="E45" s="417" t="n">
        <v>0</v>
      </c>
      <c r="F45" s="405" t="s">
        <v>18</v>
      </c>
      <c r="G45" s="418" t="s">
        <v>49</v>
      </c>
      <c r="H45" s="402"/>
      <c r="I45" s="402"/>
      <c r="J45" s="419" t="n">
        <v>200000</v>
      </c>
      <c r="K45" s="404" t="s">
        <v>18</v>
      </c>
      <c r="M45" s="361"/>
      <c r="N45" s="420"/>
    </row>
    <row r="46" customFormat="false" ht="13.2" hidden="false" customHeight="false" outlineLevel="0" collapsed="false">
      <c r="C46" s="289" t="s">
        <v>50</v>
      </c>
      <c r="D46" s="379"/>
      <c r="E46" s="421" t="n">
        <f aca="false">K9</f>
        <v>168250</v>
      </c>
      <c r="F46" s="381" t="s">
        <v>18</v>
      </c>
      <c r="G46" s="267"/>
      <c r="H46" s="422"/>
      <c r="I46" s="422"/>
      <c r="J46" s="422"/>
      <c r="K46" s="423"/>
      <c r="M46" s="361"/>
      <c r="N46" s="361"/>
    </row>
    <row r="47" customFormat="false" ht="13.2" hidden="false" customHeight="false" outlineLevel="0" collapsed="false">
      <c r="C47" s="424" t="s">
        <v>11</v>
      </c>
      <c r="D47" s="425"/>
      <c r="E47" s="426" t="n">
        <f aca="false">SUM(E42:E46)</f>
        <v>1500000</v>
      </c>
      <c r="F47" s="427" t="s">
        <v>18</v>
      </c>
      <c r="G47" s="424" t="s">
        <v>11</v>
      </c>
      <c r="H47" s="425"/>
      <c r="I47" s="425"/>
      <c r="J47" s="428" t="n">
        <f aca="false">E47</f>
        <v>1500000</v>
      </c>
      <c r="K47" s="429" t="s">
        <v>18</v>
      </c>
    </row>
    <row r="48" customFormat="false" ht="13.2" hidden="false" customHeight="false" outlineLevel="0" collapsed="false">
      <c r="C48" s="430" t="s">
        <v>51</v>
      </c>
      <c r="D48" s="431"/>
      <c r="E48" s="432" t="n">
        <f aca="false">E47-E42</f>
        <v>555000</v>
      </c>
      <c r="F48" s="431" t="s">
        <v>52</v>
      </c>
      <c r="G48" s="430" t="s">
        <v>53</v>
      </c>
      <c r="H48" s="431"/>
      <c r="I48" s="431"/>
      <c r="J48" s="432" t="n">
        <f aca="false">E47-E42</f>
        <v>555000</v>
      </c>
      <c r="K48" s="433" t="s">
        <v>46</v>
      </c>
    </row>
    <row r="49" customFormat="false" ht="13.2" hidden="false" customHeight="false" outlineLevel="0" collapsed="false">
      <c r="C49" s="434" t="s">
        <v>54</v>
      </c>
      <c r="D49" s="435"/>
      <c r="E49" s="436"/>
      <c r="F49" s="435"/>
      <c r="G49" s="435"/>
      <c r="H49" s="435"/>
      <c r="I49" s="435"/>
      <c r="J49" s="436"/>
      <c r="K49" s="435"/>
    </row>
    <row r="50" customFormat="false" ht="13.2" hidden="false" customHeight="false" outlineLevel="0" collapsed="false">
      <c r="C50" s="422"/>
      <c r="D50" s="437"/>
      <c r="E50" s="437"/>
      <c r="F50" s="437"/>
      <c r="G50" s="437"/>
      <c r="H50" s="437"/>
      <c r="I50" s="437"/>
      <c r="J50" s="437"/>
      <c r="K50" s="437"/>
    </row>
    <row r="51" customFormat="false" ht="13.2" hidden="false" customHeight="false" outlineLevel="0" collapsed="false">
      <c r="C51" s="272" t="s">
        <v>55</v>
      </c>
      <c r="D51" s="365"/>
      <c r="E51" s="365"/>
      <c r="F51" s="438" t="n">
        <v>0.05</v>
      </c>
      <c r="G51" s="439" t="s">
        <v>56</v>
      </c>
      <c r="H51" s="440" t="n">
        <f aca="false">J45</f>
        <v>200000</v>
      </c>
      <c r="I51" s="441" t="s">
        <v>57</v>
      </c>
      <c r="J51" s="442" t="n">
        <f aca="false">F51*H51</f>
        <v>10000</v>
      </c>
      <c r="K51" s="399" t="s">
        <v>24</v>
      </c>
    </row>
    <row r="52" customFormat="false" ht="13.2" hidden="false" customHeight="false" outlineLevel="0" collapsed="false">
      <c r="C52" s="370" t="s">
        <v>58</v>
      </c>
      <c r="D52" s="182"/>
      <c r="E52" s="182"/>
      <c r="F52" s="443" t="n">
        <v>0.02</v>
      </c>
      <c r="G52" s="444" t="s">
        <v>56</v>
      </c>
      <c r="H52" s="445" t="n">
        <f aca="false">J42</f>
        <v>1300000</v>
      </c>
      <c r="I52" s="411" t="s">
        <v>57</v>
      </c>
      <c r="J52" s="392" t="n">
        <f aca="false">F52*H52</f>
        <v>26000</v>
      </c>
      <c r="K52" s="374" t="s">
        <v>24</v>
      </c>
    </row>
    <row r="53" customFormat="false" ht="13.2" hidden="false" customHeight="false" outlineLevel="0" collapsed="false">
      <c r="C53" s="375" t="s">
        <v>59</v>
      </c>
      <c r="D53" s="376"/>
      <c r="E53" s="376"/>
      <c r="F53" s="446" t="n">
        <f aca="false">F52</f>
        <v>0.02</v>
      </c>
      <c r="G53" s="447" t="s">
        <v>56</v>
      </c>
      <c r="H53" s="448" t="n">
        <f aca="false">J43</f>
        <v>355000</v>
      </c>
      <c r="I53" s="449" t="s">
        <v>57</v>
      </c>
      <c r="J53" s="380" t="n">
        <f aca="false">F53*H53</f>
        <v>7100</v>
      </c>
      <c r="K53" s="450" t="s">
        <v>24</v>
      </c>
    </row>
    <row r="54" customFormat="false" ht="13.2" hidden="false" customHeight="false" outlineLevel="0" collapsed="false">
      <c r="H54" s="382" t="s">
        <v>183</v>
      </c>
      <c r="I54" s="451" t="n">
        <f aca="false">J54/(H51+H52)</f>
        <v>0.024</v>
      </c>
      <c r="J54" s="385" t="n">
        <f aca="false">J51+J52</f>
        <v>36000</v>
      </c>
      <c r="K54" s="386" t="s">
        <v>24</v>
      </c>
    </row>
    <row r="55" customFormat="false" ht="13.2" hidden="false" customHeight="false" outlineLevel="0" collapsed="false">
      <c r="H55" s="382" t="s">
        <v>184</v>
      </c>
      <c r="I55" s="451" t="n">
        <f aca="false">J55/(H51+H53)</f>
        <v>0.0308108108108108</v>
      </c>
      <c r="J55" s="385" t="n">
        <f aca="false">J51+J53</f>
        <v>17100</v>
      </c>
      <c r="K55" s="386" t="s">
        <v>24</v>
      </c>
    </row>
    <row r="56" customFormat="false" ht="13.2" hidden="false" customHeight="false" outlineLevel="0" collapsed="false">
      <c r="C56" s="452" t="s">
        <v>60</v>
      </c>
      <c r="D56" s="268"/>
      <c r="E56" s="268"/>
      <c r="F56" s="268"/>
      <c r="G56" s="268"/>
      <c r="H56" s="268"/>
      <c r="I56" s="268"/>
      <c r="J56" s="268"/>
      <c r="K56" s="268"/>
    </row>
    <row r="57" customFormat="false" ht="13.2" hidden="false" customHeight="false" outlineLevel="0" collapsed="false">
      <c r="C57" s="453" t="s">
        <v>61</v>
      </c>
      <c r="D57" s="174"/>
      <c r="E57" s="174"/>
      <c r="F57" s="174"/>
      <c r="G57" s="174"/>
      <c r="H57" s="174"/>
      <c r="I57" s="174"/>
      <c r="J57" s="454" t="n">
        <f aca="false">G9</f>
        <v>125000</v>
      </c>
      <c r="K57" s="455" t="s">
        <v>24</v>
      </c>
      <c r="M57" s="401" t="n">
        <f aca="false">SUM(J57:J59)</f>
        <v>150000</v>
      </c>
      <c r="N57" s="0" t="s">
        <v>185</v>
      </c>
    </row>
    <row r="58" customFormat="false" ht="13.2" hidden="false" customHeight="false" outlineLevel="0" collapsed="false">
      <c r="C58" s="456" t="s">
        <v>62</v>
      </c>
      <c r="D58" s="174"/>
      <c r="E58" s="174"/>
      <c r="F58" s="174"/>
      <c r="G58" s="174"/>
      <c r="H58" s="174"/>
      <c r="I58" s="174"/>
      <c r="J58" s="457" t="n">
        <f aca="false">M58*E31</f>
        <v>21600</v>
      </c>
      <c r="K58" s="455" t="s">
        <v>24</v>
      </c>
      <c r="M58" s="361" t="n">
        <v>270</v>
      </c>
      <c r="N58" s="420" t="s">
        <v>85</v>
      </c>
    </row>
    <row r="59" customFormat="false" ht="13.2" hidden="false" customHeight="false" outlineLevel="0" collapsed="false">
      <c r="C59" s="456" t="s">
        <v>63</v>
      </c>
      <c r="D59" s="174"/>
      <c r="E59" s="174"/>
      <c r="F59" s="174"/>
      <c r="G59" s="174"/>
      <c r="H59" s="174"/>
      <c r="I59" s="174"/>
      <c r="J59" s="457" t="n">
        <v>3400</v>
      </c>
      <c r="K59" s="455" t="s">
        <v>24</v>
      </c>
    </row>
    <row r="60" customFormat="false" ht="13.2" hidden="false" customHeight="false" outlineLevel="0" collapsed="false">
      <c r="C60" s="456" t="s">
        <v>64</v>
      </c>
      <c r="D60" s="174"/>
      <c r="E60" s="174"/>
      <c r="F60" s="174"/>
      <c r="G60" s="174"/>
      <c r="H60" s="174"/>
      <c r="I60" s="174"/>
      <c r="J60" s="457" t="n">
        <v>2750</v>
      </c>
      <c r="K60" s="455" t="s">
        <v>24</v>
      </c>
    </row>
    <row r="61" customFormat="false" ht="13.2" hidden="false" customHeight="false" outlineLevel="0" collapsed="false">
      <c r="C61" s="281" t="s">
        <v>65</v>
      </c>
      <c r="D61" s="390"/>
      <c r="E61" s="390"/>
      <c r="F61" s="390"/>
      <c r="G61" s="390"/>
      <c r="H61" s="390"/>
      <c r="I61" s="390"/>
      <c r="J61" s="391" t="n">
        <v>20000</v>
      </c>
      <c r="K61" s="374" t="s">
        <v>24</v>
      </c>
    </row>
    <row r="62" customFormat="false" ht="13.2" hidden="false" customHeight="false" outlineLevel="0" collapsed="false">
      <c r="C62" s="456" t="s">
        <v>66</v>
      </c>
      <c r="D62" s="174"/>
      <c r="E62" s="174"/>
      <c r="F62" s="174"/>
      <c r="G62" s="174"/>
      <c r="H62" s="174"/>
      <c r="I62" s="174"/>
      <c r="J62" s="457" t="n">
        <v>0</v>
      </c>
      <c r="K62" s="414" t="s">
        <v>24</v>
      </c>
    </row>
    <row r="63" customFormat="false" ht="13.2" hidden="false" customHeight="false" outlineLevel="0" collapsed="false">
      <c r="C63" s="104" t="s">
        <v>67</v>
      </c>
      <c r="D63" s="183"/>
      <c r="E63" s="183"/>
      <c r="F63" s="183"/>
      <c r="G63" s="183"/>
      <c r="H63" s="183"/>
      <c r="I63" s="183"/>
      <c r="J63" s="391" t="n">
        <v>44000</v>
      </c>
      <c r="K63" s="374" t="s">
        <v>24</v>
      </c>
    </row>
    <row r="64" customFormat="false" ht="13.2" hidden="false" customHeight="false" outlineLevel="0" collapsed="false">
      <c r="C64" s="375" t="s">
        <v>68</v>
      </c>
      <c r="D64" s="290"/>
      <c r="E64" s="290"/>
      <c r="F64" s="290"/>
      <c r="G64" s="290"/>
      <c r="H64" s="290"/>
      <c r="I64" s="290"/>
      <c r="J64" s="458" t="n">
        <f aca="false">J45*2/10</f>
        <v>40000</v>
      </c>
      <c r="K64" s="450" t="s">
        <v>24</v>
      </c>
      <c r="N64" s="323"/>
    </row>
    <row r="65" customFormat="false" ht="13.2" hidden="false" customHeight="false" outlineLevel="0" collapsed="false">
      <c r="C65" s="239" t="s">
        <v>69</v>
      </c>
    </row>
    <row r="66" customFormat="false" ht="13.2" hidden="false" customHeight="false" outlineLevel="0" collapsed="false">
      <c r="E66" s="459"/>
      <c r="F66" s="459"/>
    </row>
    <row r="68" customFormat="false" ht="13.2" hidden="false" customHeight="false" outlineLevel="0" collapsed="false">
      <c r="C68" s="171" t="s">
        <v>70</v>
      </c>
      <c r="D68" s="172"/>
      <c r="E68" s="172"/>
      <c r="F68" s="172"/>
      <c r="G68" s="172"/>
      <c r="H68" s="172"/>
      <c r="I68" s="172"/>
      <c r="J68" s="172"/>
      <c r="K68" s="172"/>
    </row>
    <row r="69" customFormat="false" ht="13.2" hidden="false" customHeight="false" outlineLevel="0" collapsed="false">
      <c r="C69" s="174"/>
      <c r="D69" s="174" t="s">
        <v>71</v>
      </c>
      <c r="E69" s="174"/>
      <c r="F69" s="174"/>
      <c r="G69" s="174"/>
      <c r="H69" s="174"/>
      <c r="I69" s="175" t="n">
        <f aca="false">J57</f>
        <v>125000</v>
      </c>
      <c r="J69" s="176" t="s">
        <v>24</v>
      </c>
    </row>
    <row r="70" customFormat="false" ht="13.2" hidden="false" customHeight="false" outlineLevel="0" collapsed="false">
      <c r="C70" s="174" t="s">
        <v>72</v>
      </c>
      <c r="D70" s="174" t="s">
        <v>73</v>
      </c>
      <c r="E70" s="174"/>
      <c r="F70" s="174"/>
      <c r="G70" s="174"/>
      <c r="H70" s="174"/>
      <c r="I70" s="175" t="n">
        <f aca="false">J58</f>
        <v>21600</v>
      </c>
      <c r="J70" s="176" t="s">
        <v>24</v>
      </c>
    </row>
    <row r="71" customFormat="false" ht="13.2" hidden="false" customHeight="false" outlineLevel="0" collapsed="false">
      <c r="C71" s="174" t="s">
        <v>72</v>
      </c>
      <c r="D71" s="174" t="s">
        <v>63</v>
      </c>
      <c r="E71" s="174"/>
      <c r="F71" s="174"/>
      <c r="G71" s="174"/>
      <c r="H71" s="174"/>
      <c r="I71" s="175" t="n">
        <f aca="false">J59</f>
        <v>3400</v>
      </c>
      <c r="J71" s="176" t="s">
        <v>24</v>
      </c>
    </row>
    <row r="72" customFormat="false" ht="13.2" hidden="false" customHeight="false" outlineLevel="0" collapsed="false">
      <c r="C72" s="177" t="s">
        <v>75</v>
      </c>
      <c r="D72" s="178" t="s">
        <v>76</v>
      </c>
      <c r="E72" s="178"/>
      <c r="F72" s="178"/>
      <c r="G72" s="178"/>
      <c r="H72" s="178"/>
      <c r="I72" s="179" t="n">
        <f aca="false">SUM(I69:I71)</f>
        <v>150000</v>
      </c>
      <c r="J72" s="180" t="s">
        <v>24</v>
      </c>
    </row>
    <row r="73" customFormat="false" ht="13.2" hidden="false" customHeight="false" outlineLevel="0" collapsed="false">
      <c r="C73" s="181" t="s">
        <v>77</v>
      </c>
      <c r="D73" s="182" t="s">
        <v>78</v>
      </c>
      <c r="E73" s="182"/>
      <c r="F73" s="182"/>
      <c r="G73" s="183"/>
      <c r="H73" s="183"/>
      <c r="I73" s="184" t="n">
        <f aca="false">J29</f>
        <v>56000</v>
      </c>
      <c r="J73" s="185" t="s">
        <v>24</v>
      </c>
    </row>
    <row r="74" customFormat="false" ht="13.2" hidden="false" customHeight="false" outlineLevel="0" collapsed="false">
      <c r="C74" s="177" t="s">
        <v>75</v>
      </c>
      <c r="D74" s="178" t="s">
        <v>79</v>
      </c>
      <c r="E74" s="178"/>
      <c r="F74" s="178"/>
      <c r="G74" s="178"/>
      <c r="H74" s="178"/>
      <c r="I74" s="179" t="n">
        <f aca="false">I72-I73</f>
        <v>94000</v>
      </c>
      <c r="J74" s="180" t="s">
        <v>24</v>
      </c>
    </row>
    <row r="75" customFormat="false" ht="13.2" hidden="false" customHeight="false" outlineLevel="0" collapsed="false">
      <c r="C75" s="186" t="s">
        <v>77</v>
      </c>
      <c r="D75" s="187" t="s">
        <v>186</v>
      </c>
      <c r="E75" s="188" t="n">
        <f aca="false">E37</f>
        <v>0.2</v>
      </c>
      <c r="F75" s="187" t="s">
        <v>35</v>
      </c>
      <c r="G75" s="189" t="n">
        <f aca="false">H37</f>
        <v>25000</v>
      </c>
      <c r="H75" s="190" t="s">
        <v>81</v>
      </c>
      <c r="I75" s="189" t="n">
        <f aca="false">E75*G75</f>
        <v>5000</v>
      </c>
      <c r="J75" s="187" t="s">
        <v>24</v>
      </c>
    </row>
    <row r="76" customFormat="false" ht="13.2" hidden="false" customHeight="false" outlineLevel="0" collapsed="false">
      <c r="C76" s="191" t="s">
        <v>75</v>
      </c>
      <c r="D76" s="192" t="s">
        <v>82</v>
      </c>
      <c r="E76" s="192"/>
      <c r="F76" s="192"/>
      <c r="G76" s="192"/>
      <c r="H76" s="192"/>
      <c r="I76" s="193" t="n">
        <f aca="false">I74-I75</f>
        <v>89000</v>
      </c>
      <c r="J76" s="194" t="s">
        <v>24</v>
      </c>
    </row>
    <row r="77" customFormat="false" ht="13.2" hidden="false" customHeight="false" outlineLevel="0" collapsed="false">
      <c r="C77" s="195" t="s">
        <v>77</v>
      </c>
      <c r="D77" s="196" t="s">
        <v>83</v>
      </c>
      <c r="E77" s="197" t="n">
        <f aca="false">H51</f>
        <v>200000</v>
      </c>
      <c r="F77" s="196" t="s">
        <v>18</v>
      </c>
      <c r="G77" s="460" t="n">
        <f aca="false">F51</f>
        <v>0.05</v>
      </c>
      <c r="H77" s="196"/>
      <c r="I77" s="197" t="n">
        <f aca="false">E77*G77</f>
        <v>10000</v>
      </c>
      <c r="J77" s="199" t="s">
        <v>24</v>
      </c>
    </row>
    <row r="78" customFormat="false" ht="13.2" hidden="false" customHeight="false" outlineLevel="0" collapsed="false">
      <c r="C78" s="200" t="s">
        <v>77</v>
      </c>
      <c r="D78" s="201" t="s">
        <v>84</v>
      </c>
      <c r="E78" s="201" t="n">
        <f aca="false">E32</f>
        <v>35</v>
      </c>
      <c r="F78" s="201" t="s">
        <v>30</v>
      </c>
      <c r="G78" s="201" t="n">
        <f aca="false">H32</f>
        <v>450</v>
      </c>
      <c r="H78" s="201" t="s">
        <v>85</v>
      </c>
      <c r="I78" s="202" t="n">
        <f aca="false">E78*G78</f>
        <v>15750</v>
      </c>
      <c r="J78" s="203" t="s">
        <v>24</v>
      </c>
    </row>
    <row r="79" customFormat="false" ht="13.2" hidden="false" customHeight="false" outlineLevel="0" collapsed="false">
      <c r="C79" s="181" t="s">
        <v>72</v>
      </c>
      <c r="D79" s="182" t="s">
        <v>64</v>
      </c>
      <c r="E79" s="182"/>
      <c r="F79" s="182"/>
      <c r="G79" s="183"/>
      <c r="H79" s="183"/>
      <c r="I79" s="184" t="n">
        <f aca="false">J60</f>
        <v>2750</v>
      </c>
      <c r="J79" s="185" t="s">
        <v>24</v>
      </c>
    </row>
    <row r="80" customFormat="false" ht="13.2" hidden="false" customHeight="false" outlineLevel="0" collapsed="false">
      <c r="C80" s="204" t="s">
        <v>75</v>
      </c>
      <c r="D80" s="205" t="s">
        <v>187</v>
      </c>
      <c r="E80" s="205"/>
      <c r="F80" s="205"/>
      <c r="G80" s="205"/>
      <c r="H80" s="205"/>
      <c r="I80" s="206" t="n">
        <f aca="false">I76-I78-I77+I79</f>
        <v>66000</v>
      </c>
      <c r="J80" s="207" t="s">
        <v>24</v>
      </c>
    </row>
    <row r="81" customFormat="false" ht="13.2" hidden="false" customHeight="false" outlineLevel="0" collapsed="false">
      <c r="C81" s="186" t="s">
        <v>77</v>
      </c>
      <c r="D81" s="190" t="s">
        <v>87</v>
      </c>
      <c r="E81" s="208" t="n">
        <f aca="false">E38</f>
        <v>1</v>
      </c>
      <c r="F81" s="190" t="s">
        <v>35</v>
      </c>
      <c r="G81" s="189" t="n">
        <f aca="false">H38</f>
        <v>32000</v>
      </c>
      <c r="H81" s="190" t="s">
        <v>81</v>
      </c>
      <c r="I81" s="189" t="n">
        <f aca="false">E81*G81</f>
        <v>32000</v>
      </c>
      <c r="J81" s="187" t="s">
        <v>24</v>
      </c>
    </row>
    <row r="82" customFormat="false" ht="13.2" hidden="false" customHeight="false" outlineLevel="0" collapsed="false">
      <c r="C82" s="195" t="s">
        <v>77</v>
      </c>
      <c r="D82" s="196" t="s">
        <v>88</v>
      </c>
      <c r="E82" s="197" t="n">
        <f aca="false">H53</f>
        <v>355000</v>
      </c>
      <c r="F82" s="196" t="s">
        <v>18</v>
      </c>
      <c r="G82" s="460" t="n">
        <f aca="false">F53</f>
        <v>0.02</v>
      </c>
      <c r="H82" s="196"/>
      <c r="I82" s="197" t="n">
        <f aca="false">E82*G82</f>
        <v>7100</v>
      </c>
      <c r="J82" s="199" t="s">
        <v>24</v>
      </c>
    </row>
    <row r="83" customFormat="false" ht="13.2" hidden="false" customHeight="false" outlineLevel="0" collapsed="false">
      <c r="C83" s="200" t="s">
        <v>77</v>
      </c>
      <c r="D83" s="201" t="s">
        <v>89</v>
      </c>
      <c r="E83" s="201" t="n">
        <f aca="false">E33</f>
        <v>45</v>
      </c>
      <c r="F83" s="201" t="s">
        <v>30</v>
      </c>
      <c r="G83" s="202" t="n">
        <f aca="false">H33</f>
        <v>420</v>
      </c>
      <c r="H83" s="201" t="s">
        <v>85</v>
      </c>
      <c r="I83" s="202" t="n">
        <f aca="false">E83*G83</f>
        <v>18900</v>
      </c>
      <c r="J83" s="203" t="s">
        <v>24</v>
      </c>
    </row>
    <row r="84" customFormat="false" ht="13.2" hidden="false" customHeight="false" outlineLevel="0" collapsed="false">
      <c r="C84" s="204" t="s">
        <v>75</v>
      </c>
      <c r="D84" s="205" t="s">
        <v>90</v>
      </c>
      <c r="E84" s="205"/>
      <c r="F84" s="205"/>
      <c r="G84" s="205"/>
      <c r="H84" s="205"/>
      <c r="I84" s="206" t="n">
        <f aca="false">I80-I81-I83-I82</f>
        <v>8000</v>
      </c>
      <c r="J84" s="207" t="s">
        <v>24</v>
      </c>
    </row>
    <row r="85" customFormat="false" ht="13.2" hidden="false" customHeight="false" outlineLevel="0" collapsed="false">
      <c r="C85" s="130" t="s">
        <v>91</v>
      </c>
    </row>
    <row r="87" customFormat="false" ht="13.2" hidden="false" customHeight="false" outlineLevel="0" collapsed="false">
      <c r="D87" s="0" t="s">
        <v>188</v>
      </c>
      <c r="H87" s="211" t="n">
        <f aca="false">$I$74</f>
        <v>94000</v>
      </c>
      <c r="I87" s="212"/>
    </row>
    <row r="88" customFormat="false" ht="13.2" hidden="false" customHeight="false" outlineLevel="0" collapsed="false">
      <c r="B88" s="0" t="s">
        <v>189</v>
      </c>
      <c r="G88" s="215" t="s">
        <v>190</v>
      </c>
      <c r="H88" s="210" t="s">
        <v>93</v>
      </c>
      <c r="I88" s="213" t="n">
        <f aca="false">H87/H89</f>
        <v>1.05915492957746</v>
      </c>
      <c r="J88" s="214" t="n">
        <f aca="false">I88</f>
        <v>1.05915492957746</v>
      </c>
    </row>
    <row r="89" customFormat="false" ht="13.2" hidden="false" customHeight="false" outlineLevel="0" collapsed="false">
      <c r="D89" s="0" t="s">
        <v>191</v>
      </c>
      <c r="H89" s="211" t="n">
        <f aca="false">$I$75+$I$78+$I$77+$I$81+$I$83+$I$82</f>
        <v>88750</v>
      </c>
      <c r="I89" s="212"/>
    </row>
    <row r="90" customFormat="false" ht="13.2" hidden="false" customHeight="false" outlineLevel="0" collapsed="false">
      <c r="D90" s="0" t="s">
        <v>192</v>
      </c>
    </row>
    <row r="94" customFormat="false" ht="13.2" hidden="false" customHeight="false" outlineLevel="0" collapsed="false">
      <c r="D94" s="0" t="s">
        <v>96</v>
      </c>
      <c r="H94" s="211" t="n">
        <f aca="false">$I$80</f>
        <v>66000</v>
      </c>
    </row>
    <row r="95" customFormat="false" ht="13.2" hidden="false" customHeight="false" outlineLevel="0" collapsed="false">
      <c r="B95" s="0" t="s">
        <v>193</v>
      </c>
      <c r="G95" s="215" t="s">
        <v>97</v>
      </c>
      <c r="H95" s="210" t="s">
        <v>93</v>
      </c>
      <c r="I95" s="213" t="n">
        <f aca="false">H94/H96</f>
        <v>1.13793103448276</v>
      </c>
      <c r="J95" s="214" t="n">
        <f aca="false">I95</f>
        <v>1.13793103448276</v>
      </c>
    </row>
    <row r="96" customFormat="false" ht="13.2" hidden="false" customHeight="false" outlineLevel="0" collapsed="false">
      <c r="D96" s="0" t="s">
        <v>98</v>
      </c>
      <c r="H96" s="211" t="n">
        <f aca="false">$I$81+$I$83+$I$82</f>
        <v>58000</v>
      </c>
    </row>
    <row r="97" customFormat="false" ht="13.2" hidden="false" customHeight="false" outlineLevel="0" collapsed="false">
      <c r="D97" s="0" t="s">
        <v>99</v>
      </c>
    </row>
    <row r="101" customFormat="false" ht="13.2" hidden="false" customHeight="false" outlineLevel="0" collapsed="false">
      <c r="B101" s="461" t="s">
        <v>194</v>
      </c>
      <c r="K101" s="462" t="s">
        <v>195</v>
      </c>
      <c r="N101" s="212"/>
    </row>
    <row r="102" customFormat="false" ht="13.2" hidden="false" customHeight="false" outlineLevel="0" collapsed="false">
      <c r="D102" s="0" t="s">
        <v>90</v>
      </c>
      <c r="F102" s="212" t="n">
        <f aca="false">$I$84</f>
        <v>8000</v>
      </c>
      <c r="G102" s="209" t="s">
        <v>21</v>
      </c>
      <c r="K102" s="462" t="s">
        <v>196</v>
      </c>
    </row>
    <row r="103" customFormat="false" ht="13.2" hidden="false" customHeight="false" outlineLevel="0" collapsed="false">
      <c r="C103" s="1" t="s">
        <v>72</v>
      </c>
      <c r="D103" s="0" t="s">
        <v>197</v>
      </c>
      <c r="F103" s="212" t="n">
        <f aca="false">$I$83</f>
        <v>18900</v>
      </c>
      <c r="G103" s="209" t="s">
        <v>21</v>
      </c>
      <c r="J103" s="215" t="s">
        <v>85</v>
      </c>
      <c r="K103" s="462" t="s">
        <v>85</v>
      </c>
      <c r="N103" s="463"/>
    </row>
    <row r="104" customFormat="false" ht="13.2" hidden="false" customHeight="false" outlineLevel="0" collapsed="false">
      <c r="C104" s="464" t="s">
        <v>75</v>
      </c>
      <c r="D104" s="464" t="s">
        <v>198</v>
      </c>
      <c r="E104" s="464"/>
      <c r="F104" s="465" t="n">
        <f aca="false">F102+F103</f>
        <v>26900</v>
      </c>
      <c r="G104" s="466" t="s">
        <v>199</v>
      </c>
      <c r="H104" s="464" t="n">
        <f aca="false">$E$83</f>
        <v>45</v>
      </c>
      <c r="I104" s="466" t="s">
        <v>200</v>
      </c>
      <c r="J104" s="467" t="n">
        <f aca="false">F104/H104</f>
        <v>597.777777777778</v>
      </c>
      <c r="K104" s="468" t="n">
        <f aca="false">$H$33</f>
        <v>420</v>
      </c>
      <c r="N104" s="463"/>
    </row>
    <row r="105" customFormat="false" ht="13.2" hidden="false" customHeight="false" outlineLevel="0" collapsed="false">
      <c r="C105" s="1" t="s">
        <v>72</v>
      </c>
      <c r="D105" s="0" t="s">
        <v>201</v>
      </c>
      <c r="F105" s="212" t="n">
        <f aca="false">$I$78</f>
        <v>15750</v>
      </c>
      <c r="G105" s="209" t="s">
        <v>21</v>
      </c>
      <c r="H105" s="469" t="n">
        <f aca="false">$E$78</f>
        <v>35</v>
      </c>
      <c r="I105" s="239" t="s">
        <v>202</v>
      </c>
      <c r="J105" s="463"/>
      <c r="K105" s="468"/>
    </row>
    <row r="106" customFormat="false" ht="13.2" hidden="false" customHeight="false" outlineLevel="0" collapsed="false">
      <c r="C106" s="464" t="s">
        <v>75</v>
      </c>
      <c r="D106" s="464" t="s">
        <v>203</v>
      </c>
      <c r="E106" s="464"/>
      <c r="F106" s="465" t="n">
        <f aca="false">F104+F105</f>
        <v>42650</v>
      </c>
      <c r="G106" s="466" t="s">
        <v>199</v>
      </c>
      <c r="H106" s="464" t="n">
        <f aca="false">H104+H105</f>
        <v>80</v>
      </c>
      <c r="I106" s="466" t="s">
        <v>200</v>
      </c>
      <c r="J106" s="467" t="n">
        <f aca="false">F106/H106</f>
        <v>533.125</v>
      </c>
      <c r="K106" s="468" t="n">
        <f aca="false">$H$34</f>
        <v>433.125</v>
      </c>
    </row>
    <row r="110" customFormat="false" ht="13.2" hidden="false" customHeight="false" outlineLevel="0" collapsed="false">
      <c r="E110" s="462" t="s">
        <v>204</v>
      </c>
      <c r="F110" s="462" t="s">
        <v>205</v>
      </c>
    </row>
    <row r="111" customFormat="false" ht="13.2" hidden="false" customHeight="false" outlineLevel="0" collapsed="false">
      <c r="E111" s="212" t="n">
        <f aca="false">$F$102</f>
        <v>8000</v>
      </c>
      <c r="F111" s="470" t="n">
        <f aca="false">$F$103</f>
        <v>18900</v>
      </c>
      <c r="G111" s="0" t="s">
        <v>18</v>
      </c>
      <c r="I111" s="212" t="n">
        <f aca="false">E111+F111</f>
        <v>26900</v>
      </c>
      <c r="J111" s="0" t="s">
        <v>18</v>
      </c>
    </row>
    <row r="112" customFormat="false" ht="13.2" hidden="false" customHeight="false" outlineLevel="0" collapsed="false">
      <c r="D112" s="0" t="s">
        <v>206</v>
      </c>
      <c r="E112" s="0" t="s">
        <v>207</v>
      </c>
      <c r="I112" s="0" t="s">
        <v>208</v>
      </c>
      <c r="K112" s="471" t="n">
        <f aca="false">I111/I113</f>
        <v>597.777777777778</v>
      </c>
      <c r="L112" s="0" t="s">
        <v>85</v>
      </c>
    </row>
    <row r="113" customFormat="false" ht="13.2" hidden="false" customHeight="false" outlineLevel="0" collapsed="false">
      <c r="F113" s="0" t="n">
        <f aca="false">$H$104</f>
        <v>45</v>
      </c>
      <c r="G113" s="0" t="s">
        <v>30</v>
      </c>
      <c r="I113" s="0" t="n">
        <f aca="false">F113</f>
        <v>45</v>
      </c>
      <c r="J113" s="0" t="s">
        <v>30</v>
      </c>
    </row>
    <row r="115" customFormat="false" ht="13.2" hidden="false" customHeight="false" outlineLevel="0" collapsed="false">
      <c r="E115" s="462" t="s">
        <v>204</v>
      </c>
      <c r="F115" s="462" t="s">
        <v>205</v>
      </c>
      <c r="G115" s="462" t="s">
        <v>209</v>
      </c>
    </row>
    <row r="116" customFormat="false" ht="13.2" hidden="false" customHeight="false" outlineLevel="0" collapsed="false">
      <c r="E116" s="212" t="n">
        <f aca="false">$F$102</f>
        <v>8000</v>
      </c>
      <c r="F116" s="472" t="n">
        <f aca="false">$F$103</f>
        <v>18900</v>
      </c>
      <c r="G116" s="470" t="n">
        <f aca="false">F105</f>
        <v>15750</v>
      </c>
      <c r="H116" s="0" t="s">
        <v>18</v>
      </c>
      <c r="I116" s="212" t="n">
        <f aca="false">E116+F116+G116</f>
        <v>42650</v>
      </c>
      <c r="J116" s="0" t="s">
        <v>18</v>
      </c>
    </row>
    <row r="117" customFormat="false" ht="13.2" hidden="false" customHeight="false" outlineLevel="0" collapsed="false">
      <c r="D117" s="0" t="s">
        <v>210</v>
      </c>
      <c r="E117" s="0" t="s">
        <v>211</v>
      </c>
      <c r="I117" s="0" t="s">
        <v>208</v>
      </c>
      <c r="K117" s="471" t="n">
        <f aca="false">I116/I118</f>
        <v>533.125</v>
      </c>
      <c r="L117" s="0" t="s">
        <v>85</v>
      </c>
    </row>
    <row r="118" customFormat="false" ht="13.2" hidden="false" customHeight="false" outlineLevel="0" collapsed="false">
      <c r="F118" s="0" t="n">
        <f aca="false">$H$104</f>
        <v>45</v>
      </c>
      <c r="G118" s="470" t="n">
        <f aca="false">H105</f>
        <v>35</v>
      </c>
      <c r="H118" s="0" t="s">
        <v>30</v>
      </c>
      <c r="I118" s="470" t="n">
        <f aca="false">F118+G118</f>
        <v>80</v>
      </c>
      <c r="J118" s="0" t="s">
        <v>30</v>
      </c>
    </row>
    <row r="122" customFormat="false" ht="13.2" hidden="false" customHeight="false" outlineLevel="0" collapsed="false">
      <c r="B122" s="461" t="s">
        <v>212</v>
      </c>
      <c r="K122" s="462" t="s">
        <v>195</v>
      </c>
    </row>
    <row r="123" customFormat="false" ht="13.2" hidden="false" customHeight="false" outlineLevel="0" collapsed="false">
      <c r="D123" s="0" t="s">
        <v>90</v>
      </c>
      <c r="F123" s="212" t="n">
        <f aca="false">$I$84</f>
        <v>8000</v>
      </c>
      <c r="G123" s="209" t="s">
        <v>21</v>
      </c>
      <c r="K123" s="462" t="s">
        <v>196</v>
      </c>
    </row>
    <row r="124" customFormat="false" ht="13.2" hidden="false" customHeight="false" outlineLevel="0" collapsed="false">
      <c r="C124" s="0" t="s">
        <v>72</v>
      </c>
      <c r="D124" s="0" t="s">
        <v>213</v>
      </c>
      <c r="F124" s="212" t="n">
        <f aca="false">$I$81</f>
        <v>32000</v>
      </c>
      <c r="G124" s="209" t="s">
        <v>21</v>
      </c>
      <c r="J124" s="215" t="s">
        <v>81</v>
      </c>
      <c r="K124" s="462" t="s">
        <v>81</v>
      </c>
    </row>
    <row r="125" customFormat="false" ht="13.2" hidden="false" customHeight="false" outlineLevel="0" collapsed="false">
      <c r="C125" s="464" t="s">
        <v>75</v>
      </c>
      <c r="D125" s="464" t="s">
        <v>214</v>
      </c>
      <c r="E125" s="464"/>
      <c r="F125" s="465" t="n">
        <f aca="false">F123+F124</f>
        <v>40000</v>
      </c>
      <c r="G125" s="466" t="s">
        <v>199</v>
      </c>
      <c r="H125" s="473" t="n">
        <f aca="false">$E$81</f>
        <v>1</v>
      </c>
      <c r="I125" s="466" t="s">
        <v>215</v>
      </c>
      <c r="J125" s="465" t="n">
        <f aca="false">F125/H125</f>
        <v>40000</v>
      </c>
      <c r="K125" s="474" t="n">
        <f aca="false">$H$38</f>
        <v>32000</v>
      </c>
    </row>
    <row r="126" customFormat="false" ht="13.2" hidden="false" customHeight="false" outlineLevel="0" collapsed="false">
      <c r="C126" s="0" t="s">
        <v>72</v>
      </c>
      <c r="D126" s="0" t="s">
        <v>216</v>
      </c>
      <c r="F126" s="212" t="n">
        <f aca="false">$I$75</f>
        <v>5000</v>
      </c>
      <c r="G126" s="209" t="s">
        <v>21</v>
      </c>
      <c r="H126" s="475" t="n">
        <f aca="false">$E$75</f>
        <v>0.2</v>
      </c>
      <c r="I126" s="239" t="s">
        <v>217</v>
      </c>
      <c r="J126" s="212"/>
      <c r="K126" s="474"/>
    </row>
    <row r="127" customFormat="false" ht="13.2" hidden="false" customHeight="false" outlineLevel="0" collapsed="false">
      <c r="C127" s="464" t="s">
        <v>75</v>
      </c>
      <c r="D127" s="464" t="s">
        <v>218</v>
      </c>
      <c r="E127" s="464"/>
      <c r="F127" s="465" t="n">
        <f aca="false">F125+F126</f>
        <v>45000</v>
      </c>
      <c r="G127" s="466" t="s">
        <v>199</v>
      </c>
      <c r="H127" s="473" t="n">
        <f aca="false">H125+H126</f>
        <v>1.2</v>
      </c>
      <c r="I127" s="466" t="s">
        <v>215</v>
      </c>
      <c r="J127" s="465" t="n">
        <f aca="false">F127/H127</f>
        <v>37500</v>
      </c>
      <c r="K127" s="474" t="n">
        <f aca="false">$H$39</f>
        <v>30833.3333333333</v>
      </c>
    </row>
    <row r="130" customFormat="false" ht="13.2" hidden="false" customHeight="false" outlineLevel="0" collapsed="false">
      <c r="B130" s="461" t="s">
        <v>219</v>
      </c>
      <c r="K130" s="462" t="s">
        <v>195</v>
      </c>
    </row>
    <row r="131" customFormat="false" ht="13.2" hidden="false" customHeight="false" outlineLevel="0" collapsed="false">
      <c r="D131" s="0" t="s">
        <v>90</v>
      </c>
      <c r="F131" s="212" t="n">
        <f aca="false">$I$84</f>
        <v>8000</v>
      </c>
      <c r="G131" s="209" t="s">
        <v>21</v>
      </c>
      <c r="K131" s="462" t="s">
        <v>196</v>
      </c>
    </row>
    <row r="132" customFormat="false" ht="13.2" hidden="false" customHeight="false" outlineLevel="0" collapsed="false">
      <c r="C132" s="0" t="s">
        <v>72</v>
      </c>
      <c r="D132" s="0" t="s">
        <v>220</v>
      </c>
      <c r="F132" s="212" t="n">
        <f aca="false">$I$82</f>
        <v>7100</v>
      </c>
      <c r="G132" s="209" t="s">
        <v>21</v>
      </c>
      <c r="J132" s="215" t="s">
        <v>221</v>
      </c>
      <c r="K132" s="462" t="s">
        <v>221</v>
      </c>
    </row>
    <row r="133" customFormat="false" ht="13.2" hidden="false" customHeight="false" outlineLevel="0" collapsed="false">
      <c r="C133" s="464" t="s">
        <v>75</v>
      </c>
      <c r="D133" s="464" t="s">
        <v>222</v>
      </c>
      <c r="E133" s="464"/>
      <c r="F133" s="465" t="n">
        <f aca="false">F131+F132</f>
        <v>15100</v>
      </c>
      <c r="G133" s="466" t="s">
        <v>199</v>
      </c>
      <c r="H133" s="465" t="n">
        <f aca="false">$E$82</f>
        <v>355000</v>
      </c>
      <c r="I133" s="466" t="s">
        <v>223</v>
      </c>
      <c r="J133" s="476" t="n">
        <f aca="false">F133/H133</f>
        <v>0.0425352112676056</v>
      </c>
      <c r="K133" s="477" t="n">
        <f aca="false">F$53</f>
        <v>0.02</v>
      </c>
    </row>
    <row r="134" customFormat="false" ht="13.2" hidden="false" customHeight="false" outlineLevel="0" collapsed="false">
      <c r="C134" s="0" t="s">
        <v>72</v>
      </c>
      <c r="D134" s="0" t="s">
        <v>124</v>
      </c>
      <c r="F134" s="212" t="n">
        <f aca="false">$I$77</f>
        <v>10000</v>
      </c>
      <c r="G134" s="209" t="s">
        <v>21</v>
      </c>
      <c r="H134" s="478" t="n">
        <f aca="false">$E$77</f>
        <v>200000</v>
      </c>
      <c r="I134" s="239" t="s">
        <v>224</v>
      </c>
      <c r="J134" s="212"/>
      <c r="K134" s="477"/>
    </row>
    <row r="135" customFormat="false" ht="13.2" hidden="false" customHeight="false" outlineLevel="0" collapsed="false">
      <c r="C135" s="464" t="s">
        <v>75</v>
      </c>
      <c r="D135" s="464" t="s">
        <v>225</v>
      </c>
      <c r="E135" s="464"/>
      <c r="F135" s="465" t="n">
        <f aca="false">F133+F134</f>
        <v>25100</v>
      </c>
      <c r="G135" s="466" t="s">
        <v>199</v>
      </c>
      <c r="H135" s="465" t="n">
        <f aca="false">H133+$E$77</f>
        <v>555000</v>
      </c>
      <c r="I135" s="466" t="s">
        <v>223</v>
      </c>
      <c r="J135" s="476" t="n">
        <f aca="false">F135/H135</f>
        <v>0.0452252252252252</v>
      </c>
      <c r="K135" s="477" t="n">
        <f aca="false">$I$55</f>
        <v>0.0308108108108108</v>
      </c>
    </row>
    <row r="138" customFormat="false" ht="13.2" hidden="false" customHeight="false" outlineLevel="0" collapsed="false">
      <c r="B138" s="461" t="s">
        <v>226</v>
      </c>
      <c r="K138" s="462" t="s">
        <v>195</v>
      </c>
    </row>
    <row r="139" customFormat="false" ht="13.2" hidden="false" customHeight="false" outlineLevel="0" collapsed="false">
      <c r="D139" s="0" t="s">
        <v>90</v>
      </c>
      <c r="F139" s="212" t="n">
        <f aca="false">$I$84</f>
        <v>8000</v>
      </c>
      <c r="G139" s="209" t="s">
        <v>21</v>
      </c>
      <c r="K139" s="462" t="s">
        <v>196</v>
      </c>
    </row>
    <row r="140" customFormat="false" ht="13.2" hidden="false" customHeight="false" outlineLevel="0" collapsed="false">
      <c r="C140" s="0" t="s">
        <v>72</v>
      </c>
      <c r="D140" s="0" t="s">
        <v>220</v>
      </c>
      <c r="F140" s="212" t="n">
        <f aca="false">$I$82</f>
        <v>7100</v>
      </c>
      <c r="G140" s="209" t="s">
        <v>21</v>
      </c>
      <c r="J140" s="215" t="s">
        <v>221</v>
      </c>
      <c r="K140" s="462" t="s">
        <v>221</v>
      </c>
    </row>
    <row r="141" customFormat="false" ht="13.2" hidden="false" customHeight="false" outlineLevel="0" collapsed="false">
      <c r="C141" s="0" t="s">
        <v>72</v>
      </c>
      <c r="D141" s="0" t="s">
        <v>197</v>
      </c>
      <c r="F141" s="212" t="n">
        <f aca="false">$I$83</f>
        <v>18900</v>
      </c>
      <c r="G141" s="209" t="s">
        <v>21</v>
      </c>
      <c r="J141" s="215"/>
      <c r="K141" s="462"/>
    </row>
    <row r="142" customFormat="false" ht="13.2" hidden="false" customHeight="false" outlineLevel="0" collapsed="false">
      <c r="C142" s="464" t="s">
        <v>75</v>
      </c>
      <c r="D142" s="464" t="s">
        <v>227</v>
      </c>
      <c r="E142" s="464"/>
      <c r="F142" s="465" t="n">
        <f aca="false">F139+F140+F141</f>
        <v>34000</v>
      </c>
      <c r="G142" s="466" t="s">
        <v>199</v>
      </c>
      <c r="H142" s="465" t="n">
        <f aca="false">$J$42</f>
        <v>1300000</v>
      </c>
      <c r="I142" s="466" t="s">
        <v>223</v>
      </c>
      <c r="J142" s="476" t="n">
        <f aca="false">F142/H142</f>
        <v>0.0261538461538462</v>
      </c>
      <c r="K142" s="477" t="n">
        <f aca="false">F$52</f>
        <v>0.02</v>
      </c>
    </row>
    <row r="143" customFormat="false" ht="13.2" hidden="false" customHeight="false" outlineLevel="0" collapsed="false">
      <c r="C143" s="0" t="s">
        <v>72</v>
      </c>
      <c r="D143" s="0" t="s">
        <v>124</v>
      </c>
      <c r="F143" s="212" t="n">
        <f aca="false">$I$77</f>
        <v>10000</v>
      </c>
      <c r="G143" s="209" t="s">
        <v>21</v>
      </c>
      <c r="H143" s="478" t="n">
        <f aca="false">$E$77</f>
        <v>200000</v>
      </c>
      <c r="I143" s="239" t="s">
        <v>224</v>
      </c>
      <c r="J143" s="212"/>
      <c r="K143" s="477"/>
    </row>
    <row r="144" customFormat="false" ht="13.2" hidden="false" customHeight="false" outlineLevel="0" collapsed="false">
      <c r="C144" s="464" t="s">
        <v>75</v>
      </c>
      <c r="D144" s="464" t="s">
        <v>228</v>
      </c>
      <c r="E144" s="464"/>
      <c r="F144" s="465" t="n">
        <f aca="false">F142+F143</f>
        <v>44000</v>
      </c>
      <c r="G144" s="466" t="s">
        <v>199</v>
      </c>
      <c r="H144" s="465" t="n">
        <f aca="false">H142+$E$77</f>
        <v>1500000</v>
      </c>
      <c r="I144" s="466" t="s">
        <v>223</v>
      </c>
      <c r="J144" s="476" t="n">
        <f aca="false">F144/H144</f>
        <v>0.0293333333333333</v>
      </c>
      <c r="K144" s="477" t="n">
        <f aca="false">$I$54</f>
        <v>0.024</v>
      </c>
    </row>
    <row r="147" customFormat="false" ht="13.2" hidden="false" customHeight="false" outlineLevel="0" collapsed="false">
      <c r="C147" s="171" t="s">
        <v>101</v>
      </c>
    </row>
    <row r="149" customFormat="false" ht="13.2" hidden="false" customHeight="false" outlineLevel="0" collapsed="false">
      <c r="C149" s="174"/>
      <c r="D149" s="174" t="s">
        <v>229</v>
      </c>
      <c r="E149" s="174"/>
      <c r="F149" s="174"/>
      <c r="G149" s="174"/>
      <c r="H149" s="174"/>
      <c r="I149" s="174"/>
      <c r="J149" s="216" t="n">
        <f aca="false">I80</f>
        <v>66000</v>
      </c>
      <c r="K149" s="174" t="s">
        <v>102</v>
      </c>
    </row>
    <row r="150" customFormat="false" ht="13.2" hidden="false" customHeight="false" outlineLevel="0" collapsed="false">
      <c r="C150" s="181" t="s">
        <v>72</v>
      </c>
      <c r="D150" s="183" t="s">
        <v>65</v>
      </c>
      <c r="E150" s="183"/>
      <c r="F150" s="183"/>
      <c r="G150" s="183"/>
      <c r="H150" s="183"/>
      <c r="I150" s="183"/>
      <c r="J150" s="184" t="n">
        <f aca="false">$J$61</f>
        <v>20000</v>
      </c>
      <c r="K150" s="183" t="s">
        <v>102</v>
      </c>
    </row>
    <row r="151" customFormat="false" ht="13.2" hidden="false" customHeight="false" outlineLevel="0" collapsed="false">
      <c r="C151" s="181" t="s">
        <v>72</v>
      </c>
      <c r="D151" s="183" t="s">
        <v>103</v>
      </c>
      <c r="E151" s="183"/>
      <c r="F151" s="183"/>
      <c r="G151" s="183"/>
      <c r="H151" s="183"/>
      <c r="I151" s="183"/>
      <c r="J151" s="184" t="n">
        <f aca="false">$J$62</f>
        <v>0</v>
      </c>
      <c r="K151" s="183" t="s">
        <v>102</v>
      </c>
    </row>
    <row r="152" customFormat="false" ht="13.2" hidden="false" customHeight="false" outlineLevel="0" collapsed="false">
      <c r="C152" s="181" t="s">
        <v>77</v>
      </c>
      <c r="D152" s="183" t="s">
        <v>230</v>
      </c>
      <c r="E152" s="183"/>
      <c r="F152" s="183"/>
      <c r="G152" s="183"/>
      <c r="H152" s="183"/>
      <c r="I152" s="183"/>
      <c r="J152" s="184" t="n">
        <f aca="false">$J$63</f>
        <v>44000</v>
      </c>
      <c r="K152" s="183" t="s">
        <v>102</v>
      </c>
    </row>
    <row r="153" customFormat="false" ht="13.2" hidden="false" customHeight="false" outlineLevel="0" collapsed="false">
      <c r="C153" s="217" t="s">
        <v>75</v>
      </c>
      <c r="D153" s="218" t="s">
        <v>105</v>
      </c>
      <c r="E153" s="218"/>
      <c r="F153" s="218"/>
      <c r="G153" s="218"/>
      <c r="H153" s="218"/>
      <c r="I153" s="218"/>
      <c r="J153" s="219" t="n">
        <f aca="false">J149+J150+J151-J152</f>
        <v>42000</v>
      </c>
      <c r="K153" s="218" t="s">
        <v>102</v>
      </c>
    </row>
    <row r="154" customFormat="false" ht="13.2" hidden="false" customHeight="false" outlineLevel="0" collapsed="false">
      <c r="C154" s="220"/>
      <c r="D154" s="221"/>
      <c r="E154" s="221"/>
      <c r="F154" s="221"/>
      <c r="G154" s="222"/>
      <c r="H154" s="221"/>
    </row>
    <row r="155" customFormat="false" ht="13.2" hidden="false" customHeight="false" outlineLevel="0" collapsed="false">
      <c r="C155" s="223" t="s">
        <v>106</v>
      </c>
    </row>
    <row r="156" customFormat="false" ht="13.2" hidden="false" customHeight="false" outlineLevel="0" collapsed="false">
      <c r="C156" s="224"/>
    </row>
    <row r="157" customFormat="false" ht="13.2" hidden="false" customHeight="false" outlineLevel="0" collapsed="false">
      <c r="C157" s="225" t="s">
        <v>107</v>
      </c>
      <c r="D157" s="225"/>
      <c r="E157" s="225"/>
      <c r="F157" s="225"/>
      <c r="G157" s="225" t="s">
        <v>108</v>
      </c>
      <c r="H157" s="225"/>
      <c r="I157" s="225"/>
      <c r="J157" s="225" t="s">
        <v>109</v>
      </c>
    </row>
    <row r="158" customFormat="false" ht="13.2" hidden="false" customHeight="false" outlineLevel="0" collapsed="false">
      <c r="C158" s="183" t="s">
        <v>110</v>
      </c>
      <c r="D158" s="183"/>
      <c r="E158" s="183"/>
      <c r="F158" s="183"/>
      <c r="G158" s="226" t="n">
        <v>0.4</v>
      </c>
      <c r="H158" s="183" t="s">
        <v>111</v>
      </c>
      <c r="I158" s="183"/>
      <c r="J158" s="184" t="n">
        <f aca="false">I80*G158</f>
        <v>26400</v>
      </c>
      <c r="K158" s="183" t="s">
        <v>102</v>
      </c>
    </row>
    <row r="159" customFormat="false" ht="13.2" hidden="false" customHeight="false" outlineLevel="0" collapsed="false">
      <c r="C159" s="183" t="s">
        <v>112</v>
      </c>
      <c r="D159" s="183"/>
      <c r="E159" s="183"/>
      <c r="F159" s="183"/>
      <c r="G159" s="226" t="n">
        <v>0.05</v>
      </c>
      <c r="H159" s="183" t="s">
        <v>113</v>
      </c>
      <c r="I159" s="183"/>
      <c r="J159" s="184" t="n">
        <f aca="false">J45*G159</f>
        <v>10000</v>
      </c>
      <c r="K159" s="183" t="s">
        <v>102</v>
      </c>
    </row>
    <row r="160" customFormat="false" ht="13.2" hidden="false" customHeight="false" outlineLevel="0" collapsed="false">
      <c r="C160" s="183" t="s">
        <v>114</v>
      </c>
      <c r="D160" s="183"/>
      <c r="E160" s="183"/>
      <c r="F160" s="183"/>
      <c r="G160" s="226" t="n">
        <v>0.3</v>
      </c>
      <c r="H160" s="183" t="s">
        <v>115</v>
      </c>
      <c r="I160" s="183"/>
      <c r="J160" s="184" t="n">
        <f aca="false">J21*G160</f>
        <v>11460</v>
      </c>
      <c r="K160" s="183" t="s">
        <v>102</v>
      </c>
    </row>
    <row r="161" customFormat="false" ht="13.2" hidden="false" customHeight="false" outlineLevel="0" collapsed="false">
      <c r="C161" s="183" t="s">
        <v>116</v>
      </c>
      <c r="D161" s="183"/>
      <c r="E161" s="183"/>
      <c r="F161" s="183"/>
      <c r="G161" s="183"/>
      <c r="H161" s="183"/>
      <c r="I161" s="183"/>
      <c r="J161" s="184" t="n">
        <v>10000</v>
      </c>
      <c r="K161" s="183" t="s">
        <v>102</v>
      </c>
    </row>
    <row r="162" customFormat="false" ht="13.2" hidden="false" customHeight="false" outlineLevel="0" collapsed="false">
      <c r="I162" s="223" t="s">
        <v>117</v>
      </c>
      <c r="J162" s="227" t="n">
        <f aca="false">MAX(J158:J161)</f>
        <v>26400</v>
      </c>
      <c r="K162" s="223" t="s">
        <v>102</v>
      </c>
    </row>
    <row r="163" customFormat="false" ht="13.2" hidden="false" customHeight="false" outlineLevel="0" collapsed="false">
      <c r="E163" s="215" t="s">
        <v>118</v>
      </c>
      <c r="F163" s="210" t="str">
        <f aca="false">IF(E164&gt;=J162,"≥","&lt;")</f>
        <v>≥</v>
      </c>
      <c r="G163" s="0" t="s">
        <v>119</v>
      </c>
      <c r="I163" s="223"/>
      <c r="J163" s="227"/>
      <c r="K163" s="223"/>
    </row>
    <row r="164" customFormat="false" ht="13.2" hidden="false" customHeight="false" outlineLevel="0" collapsed="false">
      <c r="E164" s="212" t="n">
        <f aca="false">J153</f>
        <v>42000</v>
      </c>
      <c r="F164" s="210" t="str">
        <f aca="false">IF(E164&gt;=J162,"≥","&lt;")</f>
        <v>≥</v>
      </c>
      <c r="G164" s="479" t="n">
        <f aca="false">J162</f>
        <v>26400</v>
      </c>
      <c r="H164" s="227" t="s">
        <v>120</v>
      </c>
      <c r="K164" s="223"/>
    </row>
    <row r="168" customFormat="false" ht="13.2" hidden="false" customHeight="false" outlineLevel="0" collapsed="false">
      <c r="C168" s="171" t="s">
        <v>121</v>
      </c>
    </row>
    <row r="170" customFormat="false" ht="13.2" hidden="false" customHeight="false" outlineLevel="0" collapsed="false">
      <c r="D170" s="231" t="s">
        <v>105</v>
      </c>
      <c r="E170" s="231"/>
      <c r="F170" s="231"/>
      <c r="G170" s="232" t="n">
        <f aca="false">J153</f>
        <v>42000</v>
      </c>
      <c r="H170" s="231" t="s">
        <v>24</v>
      </c>
    </row>
    <row r="171" customFormat="false" ht="13.2" hidden="false" customHeight="false" outlineLevel="0" collapsed="false">
      <c r="C171" s="181" t="s">
        <v>77</v>
      </c>
      <c r="D171" s="114" t="s">
        <v>122</v>
      </c>
      <c r="E171" s="233" t="n">
        <v>0.05</v>
      </c>
      <c r="F171" s="130" t="s">
        <v>231</v>
      </c>
      <c r="G171" s="184" t="n">
        <f aca="false">$I$76*$E$171</f>
        <v>4450</v>
      </c>
      <c r="H171" s="185" t="s">
        <v>24</v>
      </c>
    </row>
    <row r="172" customFormat="false" ht="13.2" hidden="false" customHeight="false" outlineLevel="0" collapsed="false">
      <c r="C172" s="234" t="s">
        <v>72</v>
      </c>
      <c r="D172" s="182" t="s">
        <v>124</v>
      </c>
      <c r="E172" s="182"/>
      <c r="F172" s="182"/>
      <c r="G172" s="184" t="n">
        <f aca="false">$J$51</f>
        <v>10000</v>
      </c>
      <c r="H172" s="185" t="s">
        <v>24</v>
      </c>
      <c r="I172" s="235" t="s">
        <v>232</v>
      </c>
      <c r="J172" s="236" t="s">
        <v>126</v>
      </c>
    </row>
    <row r="173" customFormat="false" ht="13.2" hidden="false" customHeight="false" outlineLevel="0" collapsed="false">
      <c r="C173" s="217" t="s">
        <v>75</v>
      </c>
      <c r="D173" s="218" t="s">
        <v>127</v>
      </c>
      <c r="E173" s="218"/>
      <c r="F173" s="218"/>
      <c r="G173" s="219" t="n">
        <f aca="false">G170-G171+G172</f>
        <v>47550</v>
      </c>
      <c r="H173" s="218" t="s">
        <v>24</v>
      </c>
      <c r="I173" s="237" t="n">
        <f aca="false">-($J$51+$J$64)</f>
        <v>-50000</v>
      </c>
      <c r="J173" s="238" t="n">
        <f aca="false">G173+I173</f>
        <v>-2450</v>
      </c>
      <c r="M173" s="480"/>
    </row>
    <row r="174" customFormat="false" ht="13.2" hidden="false" customHeight="false" outlineLevel="0" collapsed="false">
      <c r="C174" s="234" t="s">
        <v>72</v>
      </c>
      <c r="D174" s="114" t="s">
        <v>128</v>
      </c>
      <c r="E174" s="114"/>
      <c r="F174" s="114"/>
      <c r="G174" s="212" t="n">
        <f aca="false">J14</f>
        <v>2800</v>
      </c>
      <c r="H174" s="185" t="s">
        <v>24</v>
      </c>
      <c r="I174" s="239"/>
      <c r="J174" s="240" t="n">
        <f aca="false">G174</f>
        <v>2800</v>
      </c>
    </row>
    <row r="175" customFormat="false" ht="13.2" hidden="false" customHeight="false" outlineLevel="0" collapsed="false">
      <c r="C175" s="217" t="s">
        <v>75</v>
      </c>
      <c r="D175" s="218" t="s">
        <v>129</v>
      </c>
      <c r="E175" s="218"/>
      <c r="F175" s="218"/>
      <c r="G175" s="219" t="n">
        <f aca="false">G173+G174</f>
        <v>50350</v>
      </c>
      <c r="H175" s="218" t="s">
        <v>24</v>
      </c>
      <c r="I175" s="237" t="n">
        <f aca="false">-($J$51+$J$64)</f>
        <v>-50000</v>
      </c>
      <c r="J175" s="238" t="n">
        <f aca="false">G175+I175</f>
        <v>350</v>
      </c>
    </row>
    <row r="176" customFormat="false" ht="13.2" hidden="false" customHeight="false" outlineLevel="0" collapsed="false">
      <c r="C176" s="234" t="s">
        <v>72</v>
      </c>
      <c r="D176" s="114" t="s">
        <v>130</v>
      </c>
      <c r="E176" s="114"/>
      <c r="F176" s="114"/>
      <c r="G176" s="212" t="n">
        <f aca="false">J21-G174</f>
        <v>35400</v>
      </c>
      <c r="H176" s="185" t="s">
        <v>24</v>
      </c>
      <c r="I176" s="239"/>
      <c r="J176" s="240" t="n">
        <f aca="false">G176</f>
        <v>35400</v>
      </c>
    </row>
    <row r="177" customFormat="false" ht="13.2" hidden="false" customHeight="false" outlineLevel="0" collapsed="false">
      <c r="C177" s="217" t="s">
        <v>75</v>
      </c>
      <c r="D177" s="218" t="s">
        <v>131</v>
      </c>
      <c r="E177" s="218"/>
      <c r="F177" s="218"/>
      <c r="G177" s="219" t="n">
        <f aca="false">G175+G176</f>
        <v>85750</v>
      </c>
      <c r="H177" s="218" t="s">
        <v>24</v>
      </c>
      <c r="I177" s="237" t="n">
        <f aca="false">-($J$51+$J$64)</f>
        <v>-50000</v>
      </c>
      <c r="J177" s="238" t="n">
        <f aca="false">G177+I177</f>
        <v>35750</v>
      </c>
    </row>
    <row r="178" customFormat="false" ht="13.2" hidden="false" customHeight="false" outlineLevel="0" collapsed="false">
      <c r="C178" s="241" t="s">
        <v>132</v>
      </c>
    </row>
    <row r="179" customFormat="false" ht="13.2" hidden="false" customHeight="false" outlineLevel="0" collapsed="false">
      <c r="I179" s="223"/>
      <c r="J179" s="227"/>
      <c r="K179" s="223"/>
    </row>
    <row r="180" customFormat="false" ht="13.2" hidden="false" customHeight="false" outlineLevel="0" collapsed="false">
      <c r="I180" s="223"/>
      <c r="J180" s="227"/>
      <c r="K180" s="223"/>
    </row>
    <row r="181" customFormat="false" ht="13.2" hidden="false" customHeight="false" outlineLevel="0" collapsed="false">
      <c r="I181" s="223"/>
      <c r="J181" s="227"/>
      <c r="K181" s="223"/>
    </row>
    <row r="182" customFormat="false" ht="13.2" hidden="false" customHeight="false" outlineLevel="0" collapsed="false">
      <c r="C182" s="171" t="s">
        <v>133</v>
      </c>
    </row>
    <row r="184" customFormat="false" ht="13.2" hidden="false" customHeight="false" outlineLevel="0" collapsed="false">
      <c r="C184" s="242"/>
      <c r="D184" s="243" t="s">
        <v>49</v>
      </c>
      <c r="E184" s="243"/>
      <c r="F184" s="243"/>
      <c r="G184" s="244"/>
      <c r="H184" s="245"/>
      <c r="I184" s="246"/>
      <c r="J184" s="247" t="n">
        <f aca="false">$J$45</f>
        <v>200000</v>
      </c>
    </row>
    <row r="185" customFormat="false" ht="13.2" hidden="false" customHeight="false" outlineLevel="0" collapsed="false">
      <c r="C185" s="248" t="s">
        <v>134</v>
      </c>
      <c r="D185" s="249" t="s">
        <v>135</v>
      </c>
      <c r="E185" s="249"/>
      <c r="F185" s="249"/>
      <c r="G185" s="250"/>
      <c r="H185" s="251"/>
      <c r="I185" s="252"/>
      <c r="J185" s="253" t="n">
        <f aca="false">E47</f>
        <v>1500000</v>
      </c>
    </row>
    <row r="186" customFormat="false" ht="13.2" hidden="false" customHeight="false" outlineLevel="0" collapsed="false">
      <c r="C186" s="254" t="s">
        <v>136</v>
      </c>
      <c r="D186" s="255" t="s">
        <v>137</v>
      </c>
      <c r="E186" s="255"/>
      <c r="F186" s="255"/>
      <c r="G186" s="256"/>
      <c r="H186" s="257"/>
      <c r="I186" s="255"/>
      <c r="J186" s="258" t="n">
        <f aca="false">IF(J185=0,0,J184/J185)</f>
        <v>0.133333333333333</v>
      </c>
    </row>
    <row r="187" customFormat="false" ht="13.2" hidden="false" customHeight="false" outlineLevel="0" collapsed="false">
      <c r="C187" s="259"/>
      <c r="D187" s="259"/>
      <c r="E187" s="259"/>
      <c r="F187" s="259"/>
      <c r="G187" s="260"/>
      <c r="H187" s="261"/>
      <c r="I187" s="259"/>
      <c r="J187" s="259"/>
    </row>
    <row r="188" customFormat="false" ht="13.2" hidden="false" customHeight="false" outlineLevel="0" collapsed="false">
      <c r="C188" s="242"/>
      <c r="D188" s="243" t="s">
        <v>138</v>
      </c>
      <c r="E188" s="243"/>
      <c r="F188" s="243"/>
      <c r="G188" s="244" t="s">
        <v>139</v>
      </c>
      <c r="H188" s="245"/>
      <c r="I188" s="245"/>
      <c r="J188" s="247" t="n">
        <f aca="false">SUM(E44:E46)</f>
        <v>334250</v>
      </c>
    </row>
    <row r="189" customFormat="false" ht="13.2" hidden="false" customHeight="false" outlineLevel="0" collapsed="false">
      <c r="C189" s="248" t="s">
        <v>134</v>
      </c>
      <c r="D189" s="249" t="s">
        <v>49</v>
      </c>
      <c r="E189" s="249"/>
      <c r="F189" s="249"/>
      <c r="G189" s="250"/>
      <c r="H189" s="251"/>
      <c r="I189" s="251"/>
      <c r="J189" s="253" t="n">
        <f aca="false">$J$45</f>
        <v>200000</v>
      </c>
    </row>
    <row r="190" customFormat="false" ht="13.2" hidden="false" customHeight="false" outlineLevel="0" collapsed="false">
      <c r="C190" s="254" t="s">
        <v>136</v>
      </c>
      <c r="D190" s="255" t="s">
        <v>140</v>
      </c>
      <c r="E190" s="255"/>
      <c r="F190" s="255"/>
      <c r="G190" s="256"/>
      <c r="H190" s="257"/>
      <c r="I190" s="255"/>
      <c r="J190" s="258" t="n">
        <f aca="false">IF(J189=0,0,J188/J189)</f>
        <v>1.67125</v>
      </c>
    </row>
    <row r="191" customFormat="false" ht="13.2" hidden="false" customHeight="false" outlineLevel="0" collapsed="false">
      <c r="C191" s="259"/>
      <c r="D191" s="259"/>
      <c r="E191" s="259"/>
      <c r="F191" s="259"/>
      <c r="G191" s="260"/>
      <c r="H191" s="261"/>
      <c r="I191" s="259"/>
      <c r="J191" s="259"/>
    </row>
    <row r="192" customFormat="false" ht="13.2" hidden="false" customHeight="false" outlineLevel="0" collapsed="false">
      <c r="C192" s="242"/>
      <c r="D192" s="243" t="s">
        <v>141</v>
      </c>
      <c r="E192" s="243"/>
      <c r="F192" s="243"/>
      <c r="G192" s="244" t="s">
        <v>142</v>
      </c>
      <c r="H192" s="245"/>
      <c r="I192" s="245"/>
      <c r="J192" s="247" t="n">
        <f aca="false">SUM(E43:E45)</f>
        <v>386750</v>
      </c>
    </row>
    <row r="193" customFormat="false" ht="13.2" hidden="false" customHeight="false" outlineLevel="0" collapsed="false">
      <c r="C193" s="248" t="s">
        <v>134</v>
      </c>
      <c r="D193" s="249" t="s">
        <v>135</v>
      </c>
      <c r="E193" s="249"/>
      <c r="F193" s="249"/>
      <c r="G193" s="250"/>
      <c r="H193" s="251"/>
      <c r="I193" s="252"/>
      <c r="J193" s="253" t="n">
        <f aca="false">E47</f>
        <v>1500000</v>
      </c>
    </row>
    <row r="194" customFormat="false" ht="13.2" hidden="false" customHeight="false" outlineLevel="0" collapsed="false">
      <c r="C194" s="254" t="s">
        <v>136</v>
      </c>
      <c r="D194" s="255" t="s">
        <v>143</v>
      </c>
      <c r="E194" s="255"/>
      <c r="F194" s="255"/>
      <c r="G194" s="255"/>
      <c r="H194" s="255"/>
      <c r="I194" s="255"/>
      <c r="J194" s="258" t="n">
        <f aca="false">IF(J193=0,0,J192/J193)</f>
        <v>0.257833333333333</v>
      </c>
    </row>
  </sheetData>
  <mergeCells count="8">
    <mergeCell ref="F3:G3"/>
    <mergeCell ref="H3:I3"/>
    <mergeCell ref="J3:K3"/>
    <mergeCell ref="M3:N3"/>
    <mergeCell ref="O3:P3"/>
    <mergeCell ref="Q3:R3"/>
    <mergeCell ref="C41:F41"/>
    <mergeCell ref="G41:K41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1.55"/>
    <col collapsed="false" customWidth="true" hidden="false" outlineLevel="0" max="3" min="3" style="0" width="11.43"/>
    <col collapsed="false" customWidth="true" hidden="false" outlineLevel="0" max="4" min="4" style="0" width="0.77"/>
    <col collapsed="false" customWidth="true" hidden="false" outlineLevel="0" max="6" min="5" style="0" width="11.43"/>
    <col collapsed="false" customWidth="true" hidden="false" outlineLevel="0" max="7" min="7" style="0" width="0.55"/>
    <col collapsed="false" customWidth="true" hidden="false" outlineLevel="0" max="11" min="8" style="0" width="5.55"/>
    <col collapsed="false" customWidth="true" hidden="false" outlineLevel="0" max="12" min="12" style="0" width="0.55"/>
    <col collapsed="false" customWidth="true" hidden="false" outlineLevel="0" max="14" min="13" style="0" width="5.55"/>
    <col collapsed="false" customWidth="true" hidden="false" outlineLevel="0" max="15" min="15" style="0" width="11.43"/>
    <col collapsed="false" customWidth="true" hidden="false" outlineLevel="0" max="16" min="16" style="0" width="2.21"/>
    <col collapsed="false" customWidth="true" hidden="false" outlineLevel="0" max="17" min="17" style="0" width="9.43"/>
    <col collapsed="false" customWidth="true" hidden="false" outlineLevel="0" max="18" min="18" style="0" width="1.55"/>
    <col collapsed="false" customWidth="true" hidden="false" outlineLevel="0" max="19" min="19" style="0" width="10.55"/>
    <col collapsed="false" customWidth="true" hidden="false" outlineLevel="0" max="20" min="20" style="0" width="2.21"/>
    <col collapsed="false" customWidth="true" hidden="false" outlineLevel="0" max="21" min="21" style="0" width="7.43"/>
    <col collapsed="false" customWidth="true" hidden="false" outlineLevel="0" max="22" min="22" style="0" width="4.55"/>
    <col collapsed="false" customWidth="true" hidden="false" outlineLevel="0" max="23" min="23" style="0" width="2.21"/>
    <col collapsed="false" customWidth="true" hidden="false" outlineLevel="0" max="24" min="24" style="0" width="7.43"/>
    <col collapsed="false" customWidth="true" hidden="false" outlineLevel="0" max="25" min="25" style="0" width="4.99"/>
    <col collapsed="false" customWidth="true" hidden="false" outlineLevel="0" max="28" min="26" style="0" width="9.21"/>
  </cols>
  <sheetData>
    <row r="2" customFormat="false" ht="17.4" hidden="false" customHeight="false" outlineLevel="0" collapsed="false">
      <c r="A2" s="173"/>
      <c r="B2" s="481" t="s">
        <v>233</v>
      </c>
      <c r="C2" s="482"/>
      <c r="D2" s="482"/>
      <c r="E2" s="483" t="s">
        <v>234</v>
      </c>
      <c r="F2" s="483"/>
      <c r="G2" s="484"/>
      <c r="H2" s="485" t="s">
        <v>235</v>
      </c>
      <c r="I2" s="485"/>
      <c r="J2" s="485"/>
      <c r="K2" s="485"/>
      <c r="L2" s="486"/>
      <c r="M2" s="483" t="s">
        <v>42</v>
      </c>
      <c r="N2" s="483"/>
      <c r="O2" s="483"/>
      <c r="P2" s="484"/>
      <c r="Q2" s="484"/>
      <c r="R2" s="484"/>
    </row>
    <row r="3" customFormat="false" ht="17.4" hidden="false" customHeight="false" outlineLevel="0" collapsed="false">
      <c r="A3" s="173"/>
      <c r="B3" s="420" t="s">
        <v>236</v>
      </c>
      <c r="C3" s="420"/>
      <c r="D3" s="420"/>
      <c r="E3" s="487"/>
      <c r="F3" s="487"/>
      <c r="G3" s="484"/>
      <c r="H3" s="488"/>
      <c r="I3" s="488"/>
      <c r="J3" s="488"/>
      <c r="K3" s="488"/>
      <c r="L3" s="486"/>
      <c r="M3" s="489"/>
      <c r="N3" s="489"/>
      <c r="O3" s="489"/>
      <c r="P3" s="490"/>
      <c r="Q3" s="491"/>
      <c r="R3" s="491"/>
    </row>
    <row r="4" customFormat="false" ht="17.4" hidden="false" customHeight="false" outlineLevel="0" collapsed="false">
      <c r="A4" s="173"/>
      <c r="B4" s="420" t="s">
        <v>237</v>
      </c>
      <c r="C4" s="420"/>
      <c r="D4" s="420"/>
      <c r="E4" s="488"/>
      <c r="F4" s="488"/>
      <c r="G4" s="484"/>
      <c r="H4" s="488"/>
      <c r="I4" s="488"/>
      <c r="J4" s="488"/>
      <c r="K4" s="488"/>
      <c r="L4" s="486"/>
      <c r="M4" s="488"/>
      <c r="N4" s="488"/>
      <c r="O4" s="488"/>
      <c r="P4" s="492"/>
      <c r="Q4" s="493" t="s">
        <v>238</v>
      </c>
      <c r="R4" s="493"/>
      <c r="S4" s="488"/>
      <c r="T4" s="488"/>
      <c r="U4" s="488"/>
    </row>
    <row r="5" customFormat="false" ht="17.4" hidden="false" customHeight="false" outlineLevel="0" collapsed="false">
      <c r="A5" s="173"/>
      <c r="B5" s="420" t="s">
        <v>239</v>
      </c>
      <c r="C5" s="420"/>
      <c r="D5" s="420"/>
      <c r="E5" s="494"/>
      <c r="F5" s="494"/>
      <c r="G5" s="484"/>
      <c r="H5" s="495"/>
      <c r="I5" s="495"/>
      <c r="J5" s="495"/>
      <c r="K5" s="495"/>
      <c r="L5" s="486"/>
      <c r="M5" s="496"/>
      <c r="N5" s="496"/>
      <c r="O5" s="496"/>
      <c r="P5" s="497"/>
      <c r="Q5" s="498"/>
      <c r="R5" s="498"/>
    </row>
    <row r="6" customFormat="false" ht="13.2" hidden="false" customHeight="false" outlineLevel="0" collapsed="false">
      <c r="G6" s="484"/>
      <c r="L6" s="486"/>
    </row>
    <row r="7" customFormat="false" ht="13.2" hidden="false" customHeight="false" outlineLevel="0" collapsed="false">
      <c r="G7" s="484"/>
      <c r="L7" s="486"/>
    </row>
    <row r="8" customFormat="false" ht="17.4" hidden="false" customHeight="false" outlineLevel="0" collapsed="false">
      <c r="A8" s="173"/>
      <c r="B8" s="461" t="s">
        <v>240</v>
      </c>
      <c r="C8" s="223"/>
      <c r="D8" s="223"/>
      <c r="E8" s="484" t="s">
        <v>241</v>
      </c>
      <c r="F8" s="484" t="s">
        <v>242</v>
      </c>
      <c r="G8" s="484"/>
      <c r="H8" s="483" t="s">
        <v>241</v>
      </c>
      <c r="I8" s="483"/>
      <c r="J8" s="483" t="s">
        <v>242</v>
      </c>
      <c r="K8" s="483"/>
      <c r="L8" s="486"/>
      <c r="M8" s="483" t="s">
        <v>241</v>
      </c>
      <c r="N8" s="483"/>
      <c r="O8" s="484" t="s">
        <v>242</v>
      </c>
      <c r="P8" s="484"/>
      <c r="Q8" s="484"/>
      <c r="R8" s="484"/>
    </row>
    <row r="9" customFormat="false" ht="17.4" hidden="false" customHeight="false" outlineLevel="0" collapsed="false">
      <c r="A9" s="173"/>
      <c r="B9" s="420" t="s">
        <v>236</v>
      </c>
      <c r="C9" s="420"/>
      <c r="D9" s="420"/>
      <c r="E9" s="487"/>
      <c r="F9" s="487"/>
      <c r="G9" s="484"/>
      <c r="H9" s="488"/>
      <c r="I9" s="488"/>
      <c r="J9" s="488"/>
      <c r="K9" s="488"/>
      <c r="L9" s="486"/>
      <c r="M9" s="489"/>
      <c r="N9" s="489"/>
      <c r="O9" s="489"/>
      <c r="P9" s="490"/>
      <c r="Q9" s="491"/>
      <c r="R9" s="491"/>
    </row>
    <row r="10" customFormat="false" ht="17.4" hidden="false" customHeight="false" outlineLevel="0" collapsed="false">
      <c r="A10" s="173"/>
      <c r="B10" s="420" t="s">
        <v>237</v>
      </c>
      <c r="C10" s="420"/>
      <c r="D10" s="420"/>
      <c r="E10" s="488"/>
      <c r="F10" s="488"/>
      <c r="G10" s="484"/>
      <c r="H10" s="488"/>
      <c r="I10" s="488"/>
      <c r="J10" s="488"/>
      <c r="K10" s="488"/>
      <c r="L10" s="486"/>
      <c r="M10" s="488"/>
      <c r="N10" s="488"/>
      <c r="O10" s="488"/>
      <c r="P10" s="492"/>
      <c r="Q10" s="493" t="s">
        <v>238</v>
      </c>
      <c r="R10" s="493"/>
      <c r="S10" s="488"/>
      <c r="T10" s="488"/>
      <c r="U10" s="488"/>
    </row>
    <row r="11" customFormat="false" ht="17.4" hidden="false" customHeight="false" outlineLevel="0" collapsed="false">
      <c r="A11" s="173"/>
      <c r="B11" s="420" t="s">
        <v>239</v>
      </c>
      <c r="C11" s="420"/>
      <c r="D11" s="420"/>
      <c r="E11" s="494"/>
      <c r="F11" s="494"/>
      <c r="G11" s="484"/>
      <c r="H11" s="499"/>
      <c r="I11" s="499"/>
      <c r="J11" s="499"/>
      <c r="K11" s="499"/>
      <c r="L11" s="486"/>
      <c r="M11" s="496"/>
      <c r="N11" s="496"/>
      <c r="O11" s="496"/>
      <c r="P11" s="497"/>
      <c r="Q11" s="498"/>
      <c r="R11" s="498"/>
    </row>
    <row r="12" customFormat="false" ht="13.2" hidden="false" customHeight="false" outlineLevel="0" collapsed="false">
      <c r="C12" s="500" t="s">
        <v>243</v>
      </c>
      <c r="G12" s="484"/>
      <c r="L12" s="486"/>
      <c r="Q12" s="462" t="s">
        <v>244</v>
      </c>
      <c r="R12" s="462" t="s">
        <v>245</v>
      </c>
      <c r="S12" s="501" t="s">
        <v>246</v>
      </c>
      <c r="T12" s="501" t="s">
        <v>75</v>
      </c>
      <c r="U12" s="502" t="s">
        <v>247</v>
      </c>
      <c r="V12" s="502"/>
      <c r="W12" s="239"/>
      <c r="X12" s="235" t="s">
        <v>248</v>
      </c>
      <c r="Y12" s="239"/>
    </row>
    <row r="13" customFormat="false" ht="13.2" hidden="false" customHeight="false" outlineLevel="0" collapsed="false">
      <c r="B13" s="461" t="s">
        <v>249</v>
      </c>
      <c r="C13" s="500" t="s">
        <v>250</v>
      </c>
      <c r="D13" s="223"/>
      <c r="G13" s="484"/>
      <c r="L13" s="486"/>
      <c r="Q13" s="503" t="s">
        <v>251</v>
      </c>
      <c r="R13" s="503"/>
      <c r="S13" s="502" t="s">
        <v>252</v>
      </c>
      <c r="T13" s="502"/>
      <c r="U13" s="502" t="s">
        <v>253</v>
      </c>
      <c r="V13" s="502"/>
      <c r="W13" s="408"/>
      <c r="X13" s="435" t="s">
        <v>254</v>
      </c>
      <c r="Y13" s="408"/>
    </row>
    <row r="14" customFormat="false" ht="17.4" hidden="false" customHeight="false" outlineLevel="0" collapsed="false">
      <c r="A14" s="173"/>
      <c r="B14" s="420" t="s">
        <v>255</v>
      </c>
      <c r="C14" s="504"/>
      <c r="D14" s="420"/>
      <c r="E14" s="505"/>
      <c r="F14" s="506"/>
      <c r="G14" s="507"/>
      <c r="H14" s="506"/>
      <c r="I14" s="506"/>
      <c r="J14" s="506"/>
      <c r="K14" s="506"/>
      <c r="L14" s="507"/>
      <c r="M14" s="506"/>
      <c r="N14" s="506"/>
      <c r="O14" s="506"/>
      <c r="P14" s="508" t="s">
        <v>75</v>
      </c>
      <c r="Q14" s="509" t="n">
        <f aca="false">SUM(C14:O14)</f>
        <v>0</v>
      </c>
      <c r="R14" s="510" t="s">
        <v>245</v>
      </c>
      <c r="S14" s="511" t="n">
        <f aca="false">E9</f>
        <v>0</v>
      </c>
      <c r="T14" s="508" t="s">
        <v>75</v>
      </c>
      <c r="U14" s="509" t="n">
        <f aca="false">IF(S14=0,0,Q14/S14)</f>
        <v>0</v>
      </c>
      <c r="V14" s="420" t="s">
        <v>81</v>
      </c>
      <c r="W14" s="512" t="str">
        <f aca="false">IF(S14=0,"",IF(U14&gt;X14,"&gt;",IF(U14&lt;X14,"&lt;","=")))</f>
        <v/>
      </c>
      <c r="X14" s="509" t="n">
        <f aca="false">E11</f>
        <v>0</v>
      </c>
      <c r="Y14" s="420" t="s">
        <v>81</v>
      </c>
    </row>
    <row r="15" customFormat="false" ht="17.4" hidden="false" customHeight="false" outlineLevel="0" collapsed="false">
      <c r="A15" s="173"/>
      <c r="B15" s="420" t="s">
        <v>256</v>
      </c>
      <c r="C15" s="513"/>
      <c r="D15" s="420"/>
      <c r="E15" s="505"/>
      <c r="F15" s="505"/>
      <c r="G15" s="507"/>
      <c r="H15" s="506"/>
      <c r="I15" s="506"/>
      <c r="J15" s="506"/>
      <c r="K15" s="506"/>
      <c r="L15" s="507"/>
      <c r="M15" s="506"/>
      <c r="N15" s="506"/>
      <c r="O15" s="506"/>
      <c r="P15" s="508" t="s">
        <v>75</v>
      </c>
      <c r="Q15" s="302" t="n">
        <f aca="false">SUM(C15:O15)</f>
        <v>0</v>
      </c>
      <c r="R15" s="510" t="s">
        <v>245</v>
      </c>
      <c r="S15" s="514" t="n">
        <f aca="false">E3</f>
        <v>0</v>
      </c>
      <c r="T15" s="508" t="s">
        <v>75</v>
      </c>
      <c r="U15" s="302" t="n">
        <f aca="false">IF(S15=0,0,Q15/S15)</f>
        <v>0</v>
      </c>
      <c r="V15" s="420" t="s">
        <v>81</v>
      </c>
      <c r="W15" s="512" t="str">
        <f aca="false">IF(S15=0,"",IF(U15&gt;X15,"&gt;",IF(U15&lt;X15,"&lt;","=")))</f>
        <v/>
      </c>
      <c r="X15" s="302" t="n">
        <f aca="false">E5</f>
        <v>0</v>
      </c>
      <c r="Y15" s="420" t="s">
        <v>81</v>
      </c>
    </row>
    <row r="16" customFormat="false" ht="13.2" hidden="false" customHeight="false" outlineLevel="0" collapsed="false">
      <c r="B16" s="420"/>
      <c r="C16" s="402"/>
      <c r="D16" s="420"/>
      <c r="E16" s="515"/>
      <c r="F16" s="515"/>
      <c r="G16" s="507"/>
      <c r="H16" s="506"/>
      <c r="I16" s="506"/>
      <c r="J16" s="506"/>
      <c r="K16" s="506"/>
      <c r="L16" s="507"/>
      <c r="M16" s="506"/>
      <c r="N16" s="506"/>
      <c r="O16" s="506"/>
      <c r="Q16" s="212"/>
    </row>
    <row r="17" customFormat="false" ht="17.4" hidden="false" customHeight="false" outlineLevel="0" collapsed="false">
      <c r="A17" s="173"/>
      <c r="B17" s="420" t="s">
        <v>257</v>
      </c>
      <c r="C17" s="504"/>
      <c r="D17" s="420"/>
      <c r="E17" s="506"/>
      <c r="F17" s="506"/>
      <c r="G17" s="507"/>
      <c r="H17" s="505"/>
      <c r="I17" s="505"/>
      <c r="J17" s="506"/>
      <c r="K17" s="506"/>
      <c r="L17" s="507"/>
      <c r="M17" s="506"/>
      <c r="N17" s="506"/>
      <c r="O17" s="506"/>
      <c r="P17" s="516" t="s">
        <v>75</v>
      </c>
      <c r="Q17" s="509" t="n">
        <f aca="false">SUM(C17:O17)</f>
        <v>0</v>
      </c>
      <c r="R17" s="510" t="s">
        <v>245</v>
      </c>
      <c r="S17" s="517" t="n">
        <f aca="false">H9</f>
        <v>0</v>
      </c>
      <c r="T17" s="516" t="s">
        <v>75</v>
      </c>
      <c r="U17" s="518" t="n">
        <f aca="false">IF(S17=0,0,Q17/S17*100)</f>
        <v>0</v>
      </c>
      <c r="V17" s="420" t="s">
        <v>221</v>
      </c>
      <c r="W17" s="512" t="str">
        <f aca="false">IF(S17=0,"",IF(U17&gt;X17,"&gt;",IF(U17&lt;X17,"&lt;","=")))</f>
        <v/>
      </c>
      <c r="X17" s="518" t="n">
        <f aca="false">H11*100</f>
        <v>0</v>
      </c>
      <c r="Y17" s="420" t="s">
        <v>221</v>
      </c>
    </row>
    <row r="18" customFormat="false" ht="17.4" hidden="false" customHeight="false" outlineLevel="0" collapsed="false">
      <c r="A18" s="173"/>
      <c r="B18" s="420" t="s">
        <v>258</v>
      </c>
      <c r="C18" s="513"/>
      <c r="D18" s="420"/>
      <c r="E18" s="506"/>
      <c r="F18" s="506"/>
      <c r="G18" s="507"/>
      <c r="H18" s="505"/>
      <c r="I18" s="505"/>
      <c r="J18" s="505"/>
      <c r="K18" s="505"/>
      <c r="L18" s="507"/>
      <c r="M18" s="506"/>
      <c r="N18" s="506"/>
      <c r="O18" s="506"/>
      <c r="P18" s="516" t="s">
        <v>75</v>
      </c>
      <c r="Q18" s="302" t="n">
        <f aca="false">SUM(C18:O18)</f>
        <v>0</v>
      </c>
      <c r="R18" s="510" t="s">
        <v>245</v>
      </c>
      <c r="S18" s="517" t="n">
        <f aca="false">H3</f>
        <v>0</v>
      </c>
      <c r="T18" s="516" t="s">
        <v>75</v>
      </c>
      <c r="U18" s="519" t="n">
        <f aca="false">IF(S18=0,0,Q18/S18*100)</f>
        <v>0</v>
      </c>
      <c r="V18" s="420" t="s">
        <v>221</v>
      </c>
      <c r="W18" s="512" t="str">
        <f aca="false">IF(S18=0,"",IF(U18&gt;X18,"&gt;",IF(U18&lt;X18,"&lt;","=")))</f>
        <v/>
      </c>
      <c r="X18" s="518" t="n">
        <f aca="false">H5*100</f>
        <v>0</v>
      </c>
      <c r="Y18" s="420" t="s">
        <v>221</v>
      </c>
    </row>
    <row r="19" customFormat="false" ht="13.2" hidden="false" customHeight="false" outlineLevel="0" collapsed="false">
      <c r="B19" s="420"/>
      <c r="C19" s="402"/>
      <c r="D19" s="420"/>
      <c r="E19" s="506"/>
      <c r="F19" s="506"/>
      <c r="G19" s="507"/>
      <c r="H19" s="515"/>
      <c r="I19" s="515"/>
      <c r="J19" s="515"/>
      <c r="K19" s="515"/>
      <c r="L19" s="507"/>
      <c r="M19" s="506"/>
      <c r="N19" s="506"/>
      <c r="O19" s="506"/>
      <c r="Q19" s="212"/>
    </row>
    <row r="20" customFormat="false" ht="17.4" hidden="false" customHeight="false" outlineLevel="0" collapsed="false">
      <c r="A20" s="173"/>
      <c r="B20" s="420" t="s">
        <v>259</v>
      </c>
      <c r="C20" s="504"/>
      <c r="D20" s="420"/>
      <c r="E20" s="506"/>
      <c r="F20" s="506"/>
      <c r="G20" s="507"/>
      <c r="H20" s="506"/>
      <c r="I20" s="506"/>
      <c r="J20" s="506"/>
      <c r="K20" s="506"/>
      <c r="L20" s="507"/>
      <c r="M20" s="505"/>
      <c r="N20" s="505"/>
      <c r="O20" s="506"/>
      <c r="P20" s="520" t="s">
        <v>75</v>
      </c>
      <c r="Q20" s="509" t="n">
        <f aca="false">SUM(C20:O20)</f>
        <v>0</v>
      </c>
      <c r="R20" s="510" t="s">
        <v>245</v>
      </c>
      <c r="S20" s="521" t="n">
        <f aca="false">M9</f>
        <v>0</v>
      </c>
      <c r="T20" s="520" t="s">
        <v>75</v>
      </c>
      <c r="U20" s="509" t="n">
        <f aca="false">IF(S20=0,0,Q20/S20)</f>
        <v>0</v>
      </c>
      <c r="V20" s="420" t="s">
        <v>85</v>
      </c>
      <c r="W20" s="512" t="str">
        <f aca="false">IF(S20=0,"",IF(U20&gt;X20,"&gt;",IF(U20&lt;X20,"&lt;","=")))</f>
        <v/>
      </c>
      <c r="X20" s="509" t="n">
        <f aca="false">M11</f>
        <v>0</v>
      </c>
      <c r="Y20" s="420" t="s">
        <v>85</v>
      </c>
    </row>
    <row r="21" customFormat="false" ht="17.4" hidden="false" customHeight="false" outlineLevel="0" collapsed="false">
      <c r="A21" s="173"/>
      <c r="B21" s="420" t="s">
        <v>260</v>
      </c>
      <c r="C21" s="513"/>
      <c r="D21" s="420"/>
      <c r="E21" s="506"/>
      <c r="F21" s="506"/>
      <c r="G21" s="507"/>
      <c r="H21" s="506"/>
      <c r="I21" s="506"/>
      <c r="J21" s="506"/>
      <c r="K21" s="506"/>
      <c r="L21" s="507"/>
      <c r="M21" s="505"/>
      <c r="N21" s="505"/>
      <c r="O21" s="505"/>
      <c r="P21" s="520" t="s">
        <v>75</v>
      </c>
      <c r="Q21" s="302" t="n">
        <f aca="false">SUM(C21:O21)</f>
        <v>0</v>
      </c>
      <c r="R21" s="510" t="s">
        <v>245</v>
      </c>
      <c r="S21" s="521" t="n">
        <f aca="false">M3</f>
        <v>0</v>
      </c>
      <c r="T21" s="520" t="s">
        <v>75</v>
      </c>
      <c r="U21" s="302" t="n">
        <f aca="false">IF(S21=0,0,Q21/S21)</f>
        <v>0</v>
      </c>
      <c r="V21" s="420" t="s">
        <v>85</v>
      </c>
      <c r="W21" s="512" t="str">
        <f aca="false">IF(S21=0,"",IF(U21&gt;X21,"&gt;",IF(U21&lt;X21,"&lt;","=")))</f>
        <v/>
      </c>
      <c r="X21" s="509" t="n">
        <f aca="false">M5</f>
        <v>0</v>
      </c>
      <c r="Y21" s="420" t="s">
        <v>85</v>
      </c>
    </row>
    <row r="22" customFormat="false" ht="13.2" hidden="false" customHeight="false" outlineLevel="0" collapsed="false">
      <c r="C22" s="172"/>
      <c r="G22" s="484"/>
      <c r="L22" s="486"/>
      <c r="P22" s="510"/>
      <c r="Q22" s="510"/>
      <c r="R22" s="510"/>
      <c r="S22" s="510"/>
      <c r="T22" s="510"/>
      <c r="U22" s="510"/>
      <c r="V22" s="510"/>
      <c r="W22" s="510"/>
      <c r="X22" s="510"/>
      <c r="Y22" s="510"/>
    </row>
    <row r="23" customFormat="false" ht="13.2" hidden="false" customHeight="false" outlineLevel="0" collapsed="false">
      <c r="G23" s="484"/>
      <c r="P23" s="510"/>
      <c r="Q23" s="510"/>
      <c r="R23" s="510"/>
      <c r="S23" s="510"/>
      <c r="T23" s="510"/>
      <c r="U23" s="510"/>
      <c r="V23" s="510"/>
      <c r="W23" s="510"/>
      <c r="X23" s="510"/>
      <c r="Y23" s="510"/>
    </row>
    <row r="24" customFormat="false" ht="17.4" hidden="false" customHeight="false" outlineLevel="0" collapsed="false">
      <c r="A24" s="173"/>
      <c r="B24" s="481" t="s">
        <v>233</v>
      </c>
      <c r="C24" s="482"/>
      <c r="D24" s="482"/>
      <c r="E24" s="483" t="s">
        <v>234</v>
      </c>
      <c r="F24" s="483"/>
      <c r="G24" s="484"/>
      <c r="H24" s="485" t="s">
        <v>261</v>
      </c>
      <c r="I24" s="485"/>
      <c r="J24" s="485"/>
      <c r="K24" s="485"/>
      <c r="L24" s="485"/>
      <c r="M24" s="485"/>
      <c r="N24" s="485"/>
      <c r="O24" s="484" t="s">
        <v>262</v>
      </c>
      <c r="Q24" s="484"/>
      <c r="R24" s="484"/>
    </row>
    <row r="25" customFormat="false" ht="17.4" hidden="false" customHeight="false" outlineLevel="0" collapsed="false">
      <c r="A25" s="173"/>
      <c r="B25" s="420" t="s">
        <v>236</v>
      </c>
      <c r="C25" s="420"/>
      <c r="D25" s="420"/>
      <c r="E25" s="487"/>
      <c r="F25" s="487"/>
      <c r="G25" s="484"/>
      <c r="H25" s="488"/>
      <c r="I25" s="488"/>
      <c r="J25" s="488"/>
      <c r="K25" s="488"/>
      <c r="L25" s="488"/>
      <c r="M25" s="488"/>
      <c r="N25" s="488"/>
      <c r="O25" s="489"/>
      <c r="Q25" s="491"/>
      <c r="R25" s="491"/>
    </row>
    <row r="26" customFormat="false" ht="17.4" hidden="false" customHeight="false" outlineLevel="0" collapsed="false">
      <c r="A26" s="173"/>
      <c r="B26" s="420" t="s">
        <v>237</v>
      </c>
      <c r="C26" s="420"/>
      <c r="D26" s="420"/>
      <c r="E26" s="488"/>
      <c r="F26" s="488"/>
      <c r="G26" s="484"/>
      <c r="H26" s="488"/>
      <c r="I26" s="488"/>
      <c r="J26" s="488"/>
      <c r="K26" s="488"/>
      <c r="L26" s="488"/>
      <c r="M26" s="488"/>
      <c r="N26" s="488"/>
      <c r="O26" s="488"/>
      <c r="P26" s="516"/>
      <c r="Q26" s="493" t="s">
        <v>238</v>
      </c>
      <c r="R26" s="493"/>
      <c r="S26" s="488"/>
      <c r="T26" s="488"/>
      <c r="U26" s="488"/>
    </row>
    <row r="27" customFormat="false" ht="17.4" hidden="false" customHeight="false" outlineLevel="0" collapsed="false">
      <c r="A27" s="173"/>
      <c r="B27" s="420" t="s">
        <v>239</v>
      </c>
      <c r="C27" s="420"/>
      <c r="D27" s="420"/>
      <c r="E27" s="494"/>
      <c r="F27" s="494"/>
      <c r="G27" s="484"/>
      <c r="H27" s="495"/>
      <c r="I27" s="495"/>
      <c r="J27" s="495"/>
      <c r="K27" s="495"/>
      <c r="L27" s="495"/>
      <c r="M27" s="495"/>
      <c r="N27" s="495"/>
      <c r="O27" s="496"/>
      <c r="Q27" s="498"/>
      <c r="R27" s="498"/>
    </row>
    <row r="28" customFormat="false" ht="13.2" hidden="false" customHeight="false" outlineLevel="0" collapsed="false">
      <c r="G28" s="484"/>
    </row>
    <row r="29" customFormat="false" ht="13.2" hidden="false" customHeight="false" outlineLevel="0" collapsed="false">
      <c r="G29" s="484"/>
    </row>
    <row r="30" customFormat="false" ht="17.4" hidden="false" customHeight="false" outlineLevel="0" collapsed="false">
      <c r="A30" s="173"/>
      <c r="B30" s="461" t="s">
        <v>263</v>
      </c>
      <c r="C30" s="223"/>
      <c r="D30" s="223"/>
      <c r="E30" s="484" t="s">
        <v>241</v>
      </c>
      <c r="F30" s="484" t="s">
        <v>242</v>
      </c>
      <c r="G30" s="484"/>
      <c r="I30" s="483" t="s">
        <v>241</v>
      </c>
      <c r="J30" s="483"/>
      <c r="K30" s="483" t="s">
        <v>242</v>
      </c>
      <c r="L30" s="483"/>
      <c r="M30" s="483"/>
      <c r="N30" s="482"/>
      <c r="O30" s="484" t="s">
        <v>242</v>
      </c>
      <c r="Q30" s="484"/>
      <c r="R30" s="484"/>
    </row>
    <row r="31" customFormat="false" ht="17.4" hidden="false" customHeight="false" outlineLevel="0" collapsed="false">
      <c r="A31" s="173"/>
      <c r="B31" s="420" t="s">
        <v>236</v>
      </c>
      <c r="C31" s="420"/>
      <c r="D31" s="420"/>
      <c r="E31" s="487"/>
      <c r="F31" s="487"/>
      <c r="G31" s="484"/>
      <c r="I31" s="488"/>
      <c r="J31" s="488"/>
      <c r="K31" s="488"/>
      <c r="L31" s="488"/>
      <c r="M31" s="488"/>
      <c r="N31" s="522"/>
      <c r="O31" s="523"/>
      <c r="Q31" s="524"/>
      <c r="R31" s="524"/>
    </row>
    <row r="32" customFormat="false" ht="17.4" hidden="false" customHeight="false" outlineLevel="0" collapsed="false">
      <c r="A32" s="173"/>
      <c r="B32" s="420" t="s">
        <v>237</v>
      </c>
      <c r="C32" s="420"/>
      <c r="D32" s="420"/>
      <c r="E32" s="229"/>
      <c r="F32" s="229"/>
      <c r="G32" s="484"/>
      <c r="I32" s="229"/>
      <c r="J32" s="229"/>
      <c r="K32" s="229"/>
      <c r="L32" s="229"/>
      <c r="M32" s="229"/>
      <c r="N32" s="525"/>
      <c r="O32" s="526"/>
      <c r="P32" s="516"/>
      <c r="Q32" s="493" t="s">
        <v>238</v>
      </c>
      <c r="R32" s="493"/>
      <c r="S32" s="488"/>
      <c r="T32" s="488"/>
      <c r="U32" s="488"/>
    </row>
    <row r="33" customFormat="false" ht="17.4" hidden="false" customHeight="false" outlineLevel="0" collapsed="false">
      <c r="A33" s="173"/>
      <c r="B33" s="420" t="s">
        <v>239</v>
      </c>
      <c r="C33" s="420"/>
      <c r="D33" s="420"/>
      <c r="E33" s="494"/>
      <c r="F33" s="494"/>
      <c r="G33" s="484"/>
      <c r="I33" s="499"/>
      <c r="J33" s="499"/>
      <c r="K33" s="499"/>
      <c r="L33" s="499"/>
      <c r="M33" s="499"/>
      <c r="N33" s="527"/>
      <c r="O33" s="528"/>
      <c r="Q33" s="529"/>
      <c r="R33" s="529"/>
    </row>
    <row r="34" customFormat="false" ht="13.2" hidden="false" customHeight="false" outlineLevel="0" collapsed="false">
      <c r="G34" s="484"/>
    </row>
    <row r="35" customFormat="false" ht="13.2" hidden="false" customHeight="false" outlineLevel="0" collapsed="false">
      <c r="B35" s="461" t="s">
        <v>249</v>
      </c>
      <c r="G35" s="484"/>
    </row>
    <row r="36" customFormat="false" ht="17.4" hidden="false" customHeight="false" outlineLevel="0" collapsed="false">
      <c r="A36" s="173"/>
      <c r="B36" s="420" t="s">
        <v>264</v>
      </c>
      <c r="C36" s="504"/>
      <c r="D36" s="420"/>
      <c r="E36" s="506"/>
      <c r="F36" s="506"/>
      <c r="G36" s="506"/>
      <c r="H36" s="506"/>
      <c r="I36" s="505"/>
      <c r="J36" s="505"/>
      <c r="K36" s="506"/>
      <c r="L36" s="506"/>
      <c r="M36" s="506"/>
      <c r="N36" s="506"/>
      <c r="O36" s="506"/>
      <c r="P36" s="520" t="s">
        <v>75</v>
      </c>
      <c r="Q36" s="509" t="n">
        <f aca="false">SUM(C36:O36)</f>
        <v>0</v>
      </c>
      <c r="R36" s="510" t="s">
        <v>245</v>
      </c>
      <c r="S36" s="517" t="n">
        <f aca="false">I31</f>
        <v>0</v>
      </c>
      <c r="T36" s="520" t="s">
        <v>75</v>
      </c>
      <c r="U36" s="518" t="n">
        <f aca="false">IF(S36=0,0,Q36/S36*100)</f>
        <v>0</v>
      </c>
      <c r="V36" s="420" t="s">
        <v>221</v>
      </c>
      <c r="W36" s="512" t="str">
        <f aca="false">IF(S36=0,"",IF(U36&gt;X36,"&gt;",IF(U36&lt;X36,"&lt;","=")))</f>
        <v/>
      </c>
      <c r="X36" s="518" t="n">
        <f aca="false">I33*100</f>
        <v>0</v>
      </c>
      <c r="Y36" s="420" t="s">
        <v>221</v>
      </c>
    </row>
    <row r="37" customFormat="false" ht="17.4" hidden="false" customHeight="false" outlineLevel="0" collapsed="false">
      <c r="A37" s="173"/>
      <c r="B37" s="420" t="s">
        <v>265</v>
      </c>
      <c r="C37" s="513"/>
      <c r="D37" s="420"/>
      <c r="E37" s="506"/>
      <c r="F37" s="506"/>
      <c r="G37" s="506"/>
      <c r="H37" s="506"/>
      <c r="I37" s="505"/>
      <c r="J37" s="505"/>
      <c r="K37" s="229"/>
      <c r="L37" s="229"/>
      <c r="M37" s="229"/>
      <c r="N37" s="506"/>
      <c r="O37" s="506"/>
      <c r="P37" s="520" t="s">
        <v>75</v>
      </c>
      <c r="Q37" s="302" t="n">
        <f aca="false">SUM(C37:O37)</f>
        <v>0</v>
      </c>
      <c r="R37" s="510" t="s">
        <v>245</v>
      </c>
      <c r="S37" s="517" t="n">
        <f aca="false">H25</f>
        <v>0</v>
      </c>
      <c r="T37" s="520" t="s">
        <v>75</v>
      </c>
      <c r="U37" s="519" t="n">
        <f aca="false">IF(S37=0,0,Q37/S37*100)</f>
        <v>0</v>
      </c>
      <c r="V37" s="420" t="s">
        <v>221</v>
      </c>
      <c r="W37" s="512" t="str">
        <f aca="false">IF(S37=0,"",IF(U37&gt;X37,"&gt;",IF(U37&lt;X37,"&lt;","=")))</f>
        <v/>
      </c>
      <c r="X37" s="519" t="n">
        <f aca="false">H27*100</f>
        <v>0</v>
      </c>
      <c r="Y37" s="420" t="s">
        <v>221</v>
      </c>
    </row>
    <row r="38" customFormat="false" ht="13.2" hidden="false" customHeight="false" outlineLevel="0" collapsed="false">
      <c r="E38" s="530"/>
      <c r="G38" s="484"/>
    </row>
    <row r="39" customFormat="false" ht="13.2" hidden="false" customHeight="false" outlineLevel="0" collapsed="false">
      <c r="E39" s="530"/>
      <c r="G39" s="484"/>
    </row>
    <row r="40" customFormat="false" ht="13.2" hidden="false" customHeight="false" outlineLevel="0" collapsed="false">
      <c r="E40" s="530"/>
      <c r="G40" s="484"/>
    </row>
    <row r="41" customFormat="false" ht="13.2" hidden="false" customHeight="false" outlineLevel="0" collapsed="false">
      <c r="E41" s="530"/>
      <c r="G41" s="484"/>
    </row>
    <row r="42" customFormat="false" ht="13.2" hidden="false" customHeight="false" outlineLevel="0" collapsed="false">
      <c r="E42" s="530"/>
      <c r="G42" s="484"/>
    </row>
    <row r="43" customFormat="false" ht="13.2" hidden="false" customHeight="false" outlineLevel="0" collapsed="false">
      <c r="E43" s="530"/>
      <c r="G43" s="484"/>
    </row>
    <row r="44" customFormat="false" ht="13.2" hidden="false" customHeight="false" outlineLevel="0" collapsed="false">
      <c r="E44" s="530"/>
      <c r="G44" s="484"/>
    </row>
    <row r="45" customFormat="false" ht="13.2" hidden="false" customHeight="false" outlineLevel="0" collapsed="false">
      <c r="E45" s="530"/>
    </row>
  </sheetData>
  <mergeCells count="55">
    <mergeCell ref="E2:F2"/>
    <mergeCell ref="H2:K2"/>
    <mergeCell ref="M2:O2"/>
    <mergeCell ref="E3:F3"/>
    <mergeCell ref="H3:K3"/>
    <mergeCell ref="M3:O3"/>
    <mergeCell ref="E4:F4"/>
    <mergeCell ref="H4:K4"/>
    <mergeCell ref="M4:O4"/>
    <mergeCell ref="S4:U4"/>
    <mergeCell ref="E5:F5"/>
    <mergeCell ref="H5:K5"/>
    <mergeCell ref="M5:O5"/>
    <mergeCell ref="H8:I8"/>
    <mergeCell ref="J8:K8"/>
    <mergeCell ref="M8:N8"/>
    <mergeCell ref="H9:I9"/>
    <mergeCell ref="J9:K9"/>
    <mergeCell ref="M9:N9"/>
    <mergeCell ref="H10:I10"/>
    <mergeCell ref="J10:K10"/>
    <mergeCell ref="M10:N10"/>
    <mergeCell ref="S10:U10"/>
    <mergeCell ref="H11:I11"/>
    <mergeCell ref="J11:K11"/>
    <mergeCell ref="M11:N11"/>
    <mergeCell ref="U12:V12"/>
    <mergeCell ref="S13:T13"/>
    <mergeCell ref="U13:V13"/>
    <mergeCell ref="H17:I17"/>
    <mergeCell ref="H18:I18"/>
    <mergeCell ref="J18:K18"/>
    <mergeCell ref="M20:N20"/>
    <mergeCell ref="M21:N21"/>
    <mergeCell ref="E24:F24"/>
    <mergeCell ref="H24:N24"/>
    <mergeCell ref="E25:F25"/>
    <mergeCell ref="H25:N25"/>
    <mergeCell ref="E26:F26"/>
    <mergeCell ref="H26:N26"/>
    <mergeCell ref="S26:U26"/>
    <mergeCell ref="E27:F27"/>
    <mergeCell ref="H27:N27"/>
    <mergeCell ref="I30:J30"/>
    <mergeCell ref="K30:M30"/>
    <mergeCell ref="I31:J31"/>
    <mergeCell ref="K31:M31"/>
    <mergeCell ref="I32:J32"/>
    <mergeCell ref="K32:M32"/>
    <mergeCell ref="S32:U32"/>
    <mergeCell ref="I33:J33"/>
    <mergeCell ref="K33:M33"/>
    <mergeCell ref="I36:J36"/>
    <mergeCell ref="I37:J37"/>
    <mergeCell ref="K37:M37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6.77"/>
    <col collapsed="false" customWidth="true" hidden="false" outlineLevel="0" max="3" min="3" style="0" width="13.43"/>
    <col collapsed="false" customWidth="true" hidden="false" outlineLevel="0" max="11" min="4" style="0" width="13.55"/>
    <col collapsed="false" customWidth="true" hidden="false" outlineLevel="0" max="12" min="12" style="0" width="9.21"/>
    <col collapsed="false" customWidth="true" hidden="false" outlineLevel="0" max="13" min="13" style="0" width="5.21"/>
    <col collapsed="false" customWidth="true" hidden="false" outlineLevel="0" max="14" min="14" style="0" width="2.21"/>
    <col collapsed="false" customWidth="true" hidden="false" outlineLevel="0" max="15" min="15" style="0" width="6.55"/>
    <col collapsed="false" customWidth="true" hidden="false" outlineLevel="0" max="16" min="16" style="0" width="5.21"/>
    <col collapsed="false" customWidth="true" hidden="false" outlineLevel="0" max="18" min="17" style="0" width="9.21"/>
  </cols>
  <sheetData>
    <row r="2" customFormat="false" ht="13.2" hidden="false" customHeight="false" outlineLevel="0" collapsed="false">
      <c r="F2" s="531" t="s">
        <v>266</v>
      </c>
      <c r="G2" s="531"/>
      <c r="H2" s="532"/>
      <c r="I2" s="532"/>
    </row>
    <row r="3" customFormat="false" ht="13.2" hidden="false" customHeight="false" outlineLevel="0" collapsed="false">
      <c r="F3" s="533" t="n">
        <f aca="false">Lsg!$E$47</f>
        <v>1500000</v>
      </c>
      <c r="G3" s="533"/>
      <c r="H3" s="522"/>
      <c r="I3" s="522"/>
    </row>
    <row r="4" customFormat="false" ht="13.2" hidden="false" customHeight="false" outlineLevel="0" collapsed="false">
      <c r="F4" s="533" t="n">
        <f aca="false">F10+G10</f>
        <v>36000</v>
      </c>
      <c r="G4" s="533"/>
      <c r="H4" s="522"/>
      <c r="I4" s="522"/>
    </row>
    <row r="5" customFormat="false" ht="13.2" hidden="false" customHeight="false" outlineLevel="0" collapsed="false">
      <c r="F5" s="534" t="n">
        <f aca="false">F4/F3</f>
        <v>0.024</v>
      </c>
      <c r="G5" s="534"/>
      <c r="H5" s="535"/>
      <c r="I5" s="535"/>
    </row>
    <row r="6" customFormat="false" ht="13.2" hidden="false" customHeight="false" outlineLevel="0" collapsed="false">
      <c r="F6" s="536"/>
      <c r="G6" s="536"/>
    </row>
    <row r="7" customFormat="false" ht="13.2" hidden="false" customHeight="false" outlineLevel="0" collapsed="false">
      <c r="F7" s="536"/>
      <c r="G7" s="536"/>
    </row>
    <row r="8" customFormat="false" ht="13.2" hidden="false" customHeight="false" outlineLevel="0" collapsed="false">
      <c r="F8" s="537" t="s">
        <v>241</v>
      </c>
      <c r="G8" s="537" t="s">
        <v>242</v>
      </c>
    </row>
    <row r="9" customFormat="false" ht="13.2" hidden="false" customHeight="false" outlineLevel="0" collapsed="false">
      <c r="F9" s="538" t="n">
        <f aca="false">Lsg!$J$42</f>
        <v>1300000</v>
      </c>
      <c r="G9" s="538" t="n">
        <f aca="false">Lsg!$J$45</f>
        <v>200000</v>
      </c>
    </row>
    <row r="10" customFormat="false" ht="13.2" hidden="false" customHeight="false" outlineLevel="0" collapsed="false">
      <c r="F10" s="539" t="n">
        <f aca="false">Lsg!J52</f>
        <v>26000</v>
      </c>
      <c r="G10" s="539" t="n">
        <f aca="false">Lsg!$J$51</f>
        <v>10000</v>
      </c>
    </row>
    <row r="11" customFormat="false" ht="13.2" hidden="false" customHeight="false" outlineLevel="0" collapsed="false">
      <c r="F11" s="540" t="n">
        <f aca="false">Lsg!$F$53</f>
        <v>0.02</v>
      </c>
      <c r="G11" s="540" t="n">
        <f aca="false">Lsg!$F$51</f>
        <v>0.05</v>
      </c>
    </row>
    <row r="15" customFormat="false" ht="17.4" hidden="false" customHeight="false" outlineLevel="0" collapsed="false">
      <c r="A15" s="173"/>
      <c r="B15" s="482" t="s">
        <v>267</v>
      </c>
      <c r="D15" s="483" t="s">
        <v>234</v>
      </c>
      <c r="E15" s="483"/>
      <c r="F15" s="485" t="s">
        <v>235</v>
      </c>
      <c r="G15" s="485"/>
      <c r="H15" s="483" t="s">
        <v>42</v>
      </c>
      <c r="I15" s="483"/>
      <c r="K15" s="420" t="s">
        <v>268</v>
      </c>
      <c r="L15" s="530" t="n">
        <f aca="false">Lsg!$M$57</f>
        <v>150000</v>
      </c>
    </row>
    <row r="16" customFormat="false" ht="13.2" hidden="false" customHeight="false" outlineLevel="0" collapsed="false">
      <c r="B16" s="420" t="s">
        <v>236</v>
      </c>
      <c r="D16" s="541" t="n">
        <f aca="false">Lsg!$E$36</f>
        <v>1.2</v>
      </c>
      <c r="E16" s="541"/>
      <c r="F16" s="492" t="n">
        <f aca="false">SUM(Lsg!E43:E46)</f>
        <v>555000</v>
      </c>
      <c r="G16" s="492"/>
      <c r="H16" s="490" t="n">
        <f aca="false">Lsg!$E$31</f>
        <v>80</v>
      </c>
      <c r="I16" s="490"/>
      <c r="K16" s="420" t="s">
        <v>269</v>
      </c>
      <c r="L16" s="530" t="n">
        <f aca="false">SUM(Lsg!J21:J28)</f>
        <v>56000</v>
      </c>
    </row>
    <row r="17" customFormat="false" ht="13.2" hidden="false" customHeight="false" outlineLevel="0" collapsed="false">
      <c r="B17" s="420" t="s">
        <v>237</v>
      </c>
      <c r="D17" s="492" t="n">
        <f aca="false">D23+E23</f>
        <v>37000</v>
      </c>
      <c r="E17" s="492"/>
      <c r="F17" s="492" t="n">
        <f aca="false">F23+G23</f>
        <v>17100</v>
      </c>
      <c r="G17" s="492"/>
      <c r="H17" s="492" t="n">
        <f aca="false">H23+I23</f>
        <v>34650</v>
      </c>
      <c r="I17" s="492"/>
      <c r="K17" s="420" t="s">
        <v>270</v>
      </c>
      <c r="L17" s="542" t="n">
        <f aca="false">Lsg!I79</f>
        <v>2750</v>
      </c>
    </row>
    <row r="18" customFormat="false" ht="13.2" hidden="false" customHeight="false" outlineLevel="0" collapsed="false">
      <c r="B18" s="420" t="s">
        <v>239</v>
      </c>
      <c r="D18" s="543" t="n">
        <f aca="false">D17/D16</f>
        <v>30833.3333333333</v>
      </c>
      <c r="E18" s="543"/>
      <c r="F18" s="544" t="n">
        <f aca="false">F17/F16</f>
        <v>0.0308108108108108</v>
      </c>
      <c r="G18" s="544"/>
      <c r="H18" s="497" t="n">
        <f aca="false">H17/H16</f>
        <v>433.125</v>
      </c>
      <c r="I18" s="497"/>
      <c r="K18" s="420" t="s">
        <v>79</v>
      </c>
      <c r="L18" s="530" t="n">
        <f aca="false">L15-L16+L17</f>
        <v>96750</v>
      </c>
    </row>
    <row r="21" customFormat="false" ht="17.4" hidden="false" customHeight="false" outlineLevel="0" collapsed="false">
      <c r="A21" s="173"/>
      <c r="B21" s="223" t="s">
        <v>271</v>
      </c>
      <c r="D21" s="484" t="s">
        <v>241</v>
      </c>
      <c r="E21" s="484" t="s">
        <v>242</v>
      </c>
      <c r="F21" s="484" t="s">
        <v>241</v>
      </c>
      <c r="G21" s="484" t="s">
        <v>242</v>
      </c>
      <c r="H21" s="484" t="s">
        <v>241</v>
      </c>
      <c r="I21" s="484" t="s">
        <v>242</v>
      </c>
    </row>
    <row r="22" customFormat="false" ht="13.2" hidden="false" customHeight="false" outlineLevel="0" collapsed="false">
      <c r="B22" s="420" t="s">
        <v>236</v>
      </c>
      <c r="D22" s="545" t="n">
        <f aca="false">Lsg!$E$38</f>
        <v>1</v>
      </c>
      <c r="E22" s="545" t="n">
        <f aca="false">Lsg!$E$37</f>
        <v>0.2</v>
      </c>
      <c r="F22" s="546" t="n">
        <f aca="false">Lsg!$J$43</f>
        <v>355000</v>
      </c>
      <c r="G22" s="546" t="n">
        <f aca="false">Lsg!$J$45</f>
        <v>200000</v>
      </c>
      <c r="H22" s="491" t="n">
        <f aca="false">Lsg!$E$33</f>
        <v>45</v>
      </c>
      <c r="I22" s="491" t="n">
        <f aca="false">Lsg!$E$32</f>
        <v>35</v>
      </c>
    </row>
    <row r="23" customFormat="false" ht="13.2" hidden="false" customHeight="false" outlineLevel="0" collapsed="false">
      <c r="B23" s="420" t="s">
        <v>237</v>
      </c>
      <c r="D23" s="546" t="n">
        <f aca="false">Lsg!$J$38</f>
        <v>32000</v>
      </c>
      <c r="E23" s="546" t="n">
        <f aca="false">Lsg!$J$37</f>
        <v>5000</v>
      </c>
      <c r="F23" s="546" t="n">
        <f aca="false">Lsg!$J$53</f>
        <v>7100</v>
      </c>
      <c r="G23" s="546" t="n">
        <f aca="false">Lsg!$J$51</f>
        <v>10000</v>
      </c>
      <c r="H23" s="546" t="n">
        <f aca="false">Lsg!$J$33</f>
        <v>18900</v>
      </c>
      <c r="I23" s="546" t="n">
        <f aca="false">Lsg!$J$32</f>
        <v>15750</v>
      </c>
    </row>
    <row r="24" customFormat="false" ht="13.2" hidden="false" customHeight="false" outlineLevel="0" collapsed="false">
      <c r="B24" s="420" t="s">
        <v>239</v>
      </c>
      <c r="D24" s="547" t="n">
        <f aca="false">Lsg!$H$38</f>
        <v>32000</v>
      </c>
      <c r="E24" s="547" t="n">
        <f aca="false">Lsg!$H$37</f>
        <v>25000</v>
      </c>
      <c r="F24" s="548" t="n">
        <f aca="false">Lsg!$F$53</f>
        <v>0.02</v>
      </c>
      <c r="G24" s="548" t="n">
        <f aca="false">Lsg!$F$51</f>
        <v>0.05</v>
      </c>
      <c r="H24" s="498" t="n">
        <f aca="false">Lsg!$H$33</f>
        <v>420</v>
      </c>
      <c r="I24" s="498" t="n">
        <f aca="false">Lsg!$H$32</f>
        <v>450</v>
      </c>
    </row>
    <row r="25" customFormat="false" ht="13.2" hidden="false" customHeight="false" outlineLevel="0" collapsed="false">
      <c r="J25" s="215" t="s">
        <v>244</v>
      </c>
      <c r="K25" s="210" t="s">
        <v>272</v>
      </c>
      <c r="L25" s="549" t="s">
        <v>273</v>
      </c>
      <c r="M25" s="549"/>
      <c r="O25" s="549" t="s">
        <v>248</v>
      </c>
      <c r="P25" s="549"/>
    </row>
    <row r="26" customFormat="false" ht="13.2" hidden="false" customHeight="false" outlineLevel="0" collapsed="false">
      <c r="C26" s="530"/>
      <c r="D26" s="550"/>
      <c r="E26" s="550"/>
      <c r="F26" s="550"/>
      <c r="G26" s="550"/>
      <c r="H26" s="550"/>
      <c r="I26" s="550"/>
      <c r="J26" s="551" t="s">
        <v>251</v>
      </c>
      <c r="K26" s="552" t="s">
        <v>252</v>
      </c>
      <c r="L26" s="552" t="s">
        <v>253</v>
      </c>
      <c r="M26" s="552"/>
      <c r="N26" s="268"/>
      <c r="O26" s="552" t="s">
        <v>254</v>
      </c>
      <c r="P26" s="552"/>
    </row>
    <row r="27" customFormat="false" ht="13.2" hidden="false" customHeight="false" outlineLevel="0" collapsed="false">
      <c r="B27" s="223" t="s">
        <v>274</v>
      </c>
      <c r="C27" s="420"/>
      <c r="D27" s="550"/>
      <c r="E27" s="550"/>
      <c r="F27" s="550"/>
      <c r="G27" s="550"/>
      <c r="H27" s="550"/>
      <c r="I27" s="550"/>
    </row>
    <row r="28" customFormat="false" ht="13.2" hidden="false" customHeight="false" outlineLevel="0" collapsed="false">
      <c r="B28" s="420" t="s">
        <v>255</v>
      </c>
      <c r="C28" s="530" t="n">
        <f aca="false">$L$18</f>
        <v>96750</v>
      </c>
      <c r="D28" s="553"/>
      <c r="E28" s="550" t="n">
        <f aca="false">-E$23</f>
        <v>-5000</v>
      </c>
      <c r="F28" s="550" t="n">
        <f aca="false">-F$23</f>
        <v>-7100</v>
      </c>
      <c r="G28" s="550" t="n">
        <f aca="false">-G$23</f>
        <v>-10000</v>
      </c>
      <c r="H28" s="550" t="n">
        <f aca="false">-H$23</f>
        <v>-18900</v>
      </c>
      <c r="I28" s="550" t="n">
        <f aca="false">-I$23</f>
        <v>-15750</v>
      </c>
      <c r="J28" s="510" t="n">
        <f aca="false">SUM(C28:I28)</f>
        <v>40000</v>
      </c>
      <c r="K28" s="508" t="n">
        <f aca="false">$D$22</f>
        <v>1</v>
      </c>
      <c r="L28" s="212" t="n">
        <f aca="false">J28/K28</f>
        <v>40000</v>
      </c>
      <c r="M28" s="420" t="s">
        <v>81</v>
      </c>
      <c r="N28" s="512" t="str">
        <f aca="false">IF(L28&gt;O28,"&gt;",IF(L28&lt;O28,"&lt;","="))</f>
        <v>&gt;</v>
      </c>
      <c r="O28" s="212" t="n">
        <f aca="false">$D$24</f>
        <v>32000</v>
      </c>
      <c r="P28" s="420" t="s">
        <v>81</v>
      </c>
    </row>
    <row r="29" customFormat="false" ht="13.2" hidden="false" customHeight="false" outlineLevel="0" collapsed="false">
      <c r="B29" s="420" t="s">
        <v>256</v>
      </c>
      <c r="C29" s="530" t="n">
        <f aca="false">$L$18</f>
        <v>96750</v>
      </c>
      <c r="D29" s="553"/>
      <c r="E29" s="553"/>
      <c r="F29" s="550" t="n">
        <f aca="false">-F$23</f>
        <v>-7100</v>
      </c>
      <c r="G29" s="550" t="n">
        <f aca="false">-G$23</f>
        <v>-10000</v>
      </c>
      <c r="H29" s="550" t="n">
        <f aca="false">-H$23</f>
        <v>-18900</v>
      </c>
      <c r="I29" s="550" t="n">
        <f aca="false">-I$23</f>
        <v>-15750</v>
      </c>
      <c r="J29" s="510" t="n">
        <f aca="false">SUM(C29:I29)</f>
        <v>45000</v>
      </c>
      <c r="K29" s="508" t="n">
        <f aca="false">$D$16</f>
        <v>1.2</v>
      </c>
      <c r="L29" s="212" t="n">
        <f aca="false">J29/K29</f>
        <v>37500</v>
      </c>
      <c r="M29" s="420" t="s">
        <v>81</v>
      </c>
      <c r="N29" s="512" t="str">
        <f aca="false">IF(L29&gt;O29,"&gt;",IF(L29&lt;O29,"&lt;","="))</f>
        <v>&gt;</v>
      </c>
      <c r="O29" s="212" t="n">
        <f aca="false">$D$18</f>
        <v>30833.3333333333</v>
      </c>
      <c r="P29" s="420" t="s">
        <v>81</v>
      </c>
    </row>
    <row r="30" customFormat="false" ht="13.2" hidden="false" customHeight="false" outlineLevel="0" collapsed="false">
      <c r="B30" s="420" t="s">
        <v>275</v>
      </c>
      <c r="C30" s="530" t="n">
        <f aca="false">$L$18</f>
        <v>96750</v>
      </c>
      <c r="D30" s="550" t="n">
        <f aca="false">-D$23</f>
        <v>-32000</v>
      </c>
      <c r="E30" s="550" t="n">
        <f aca="false">-E$23</f>
        <v>-5000</v>
      </c>
      <c r="F30" s="553"/>
      <c r="G30" s="550" t="n">
        <f aca="false">-G$23</f>
        <v>-10000</v>
      </c>
      <c r="H30" s="550" t="n">
        <f aca="false">-H$23</f>
        <v>-18900</v>
      </c>
      <c r="I30" s="550" t="n">
        <f aca="false">-I$23</f>
        <v>-15750</v>
      </c>
      <c r="J30" s="510" t="n">
        <f aca="false">SUM(C30:I30)</f>
        <v>15100</v>
      </c>
      <c r="K30" s="516" t="n">
        <f aca="false">$F$22</f>
        <v>355000</v>
      </c>
      <c r="L30" s="463" t="n">
        <f aca="false">J30/K30*100</f>
        <v>4.25352112676056</v>
      </c>
      <c r="M30" s="420" t="s">
        <v>221</v>
      </c>
      <c r="N30" s="512" t="str">
        <f aca="false">IF(L30&gt;O30,"&gt;",IF(L30&lt;O30,"&lt;","="))</f>
        <v>&gt;</v>
      </c>
      <c r="O30" s="463" t="n">
        <f aca="false">$F$24*100</f>
        <v>2</v>
      </c>
      <c r="P30" s="420" t="s">
        <v>221</v>
      </c>
    </row>
    <row r="31" customFormat="false" ht="13.2" hidden="false" customHeight="false" outlineLevel="0" collapsed="false">
      <c r="B31" s="420" t="s">
        <v>276</v>
      </c>
      <c r="C31" s="530" t="n">
        <f aca="false">$L$18</f>
        <v>96750</v>
      </c>
      <c r="D31" s="550" t="n">
        <f aca="false">-D$23</f>
        <v>-32000</v>
      </c>
      <c r="E31" s="550" t="n">
        <f aca="false">-E$23</f>
        <v>-5000</v>
      </c>
      <c r="F31" s="553"/>
      <c r="G31" s="553"/>
      <c r="H31" s="550" t="n">
        <f aca="false">-H$23</f>
        <v>-18900</v>
      </c>
      <c r="I31" s="550" t="n">
        <f aca="false">-I$23</f>
        <v>-15750</v>
      </c>
      <c r="J31" s="510" t="n">
        <f aca="false">SUM(C31:I31)</f>
        <v>25100</v>
      </c>
      <c r="K31" s="516" t="n">
        <f aca="false">$F$16</f>
        <v>555000</v>
      </c>
      <c r="L31" s="463" t="n">
        <f aca="false">J31/K31*100</f>
        <v>4.52252252252252</v>
      </c>
      <c r="M31" s="420" t="s">
        <v>221</v>
      </c>
      <c r="N31" s="512" t="str">
        <f aca="false">IF(L31&gt;O31,"&gt;",IF(L31&lt;O31,"&lt;","="))</f>
        <v>&gt;</v>
      </c>
      <c r="O31" s="463" t="n">
        <f aca="false">$F$18*100</f>
        <v>3.08108108108108</v>
      </c>
      <c r="P31" s="420" t="s">
        <v>221</v>
      </c>
    </row>
    <row r="32" customFormat="false" ht="13.2" hidden="false" customHeight="false" outlineLevel="0" collapsed="false">
      <c r="B32" s="420" t="s">
        <v>277</v>
      </c>
      <c r="C32" s="530" t="n">
        <f aca="false">$L$18</f>
        <v>96750</v>
      </c>
      <c r="D32" s="550" t="n">
        <f aca="false">-D$23</f>
        <v>-32000</v>
      </c>
      <c r="E32" s="550" t="n">
        <f aca="false">-E$23</f>
        <v>-5000</v>
      </c>
      <c r="F32" s="550" t="n">
        <f aca="false">-F$23</f>
        <v>-7100</v>
      </c>
      <c r="G32" s="550" t="n">
        <f aca="false">-G$23</f>
        <v>-10000</v>
      </c>
      <c r="H32" s="553"/>
      <c r="I32" s="550" t="n">
        <f aca="false">-I$23</f>
        <v>-15750</v>
      </c>
      <c r="J32" s="510" t="n">
        <f aca="false">SUM(C32:I32)</f>
        <v>26900</v>
      </c>
      <c r="K32" s="520" t="n">
        <f aca="false">$H$22</f>
        <v>45</v>
      </c>
      <c r="L32" s="212" t="n">
        <f aca="false">J32/K32</f>
        <v>597.777777777778</v>
      </c>
      <c r="M32" s="420" t="s">
        <v>85</v>
      </c>
      <c r="N32" s="512" t="str">
        <f aca="false">IF(L32&gt;O32,"&gt;",IF(L32&lt;O32,"&lt;","="))</f>
        <v>&gt;</v>
      </c>
      <c r="O32" s="212" t="n">
        <f aca="false">$H$24</f>
        <v>420</v>
      </c>
      <c r="P32" s="420" t="s">
        <v>85</v>
      </c>
    </row>
    <row r="33" customFormat="false" ht="13.2" hidden="false" customHeight="false" outlineLevel="0" collapsed="false">
      <c r="B33" s="420" t="s">
        <v>278</v>
      </c>
      <c r="C33" s="530" t="n">
        <f aca="false">$L$18</f>
        <v>96750</v>
      </c>
      <c r="D33" s="550" t="n">
        <f aca="false">-D$23</f>
        <v>-32000</v>
      </c>
      <c r="E33" s="550" t="n">
        <f aca="false">-E$23</f>
        <v>-5000</v>
      </c>
      <c r="F33" s="550" t="n">
        <f aca="false">-F$23</f>
        <v>-7100</v>
      </c>
      <c r="G33" s="550" t="n">
        <f aca="false">-G$23</f>
        <v>-10000</v>
      </c>
      <c r="H33" s="553"/>
      <c r="I33" s="553"/>
      <c r="J33" s="510" t="n">
        <f aca="false">SUM(C33:I33)</f>
        <v>42650</v>
      </c>
      <c r="K33" s="520" t="n">
        <f aca="false">$H$16</f>
        <v>80</v>
      </c>
      <c r="L33" s="212" t="n">
        <f aca="false">J33/K33</f>
        <v>533.125</v>
      </c>
      <c r="M33" s="420" t="s">
        <v>85</v>
      </c>
      <c r="N33" s="512" t="str">
        <f aca="false">IF(L33&gt;O33,"&gt;",IF(L33&lt;O33,"&lt;","="))</f>
        <v>&gt;</v>
      </c>
      <c r="O33" s="212" t="n">
        <f aca="false">$H$18</f>
        <v>433.125</v>
      </c>
      <c r="P33" s="420" t="s">
        <v>85</v>
      </c>
    </row>
    <row r="34" customFormat="false" ht="13.2" hidden="false" customHeight="false" outlineLevel="0" collapsed="false">
      <c r="B34" s="420" t="s">
        <v>279</v>
      </c>
      <c r="C34" s="530" t="n">
        <f aca="false">$L$18</f>
        <v>96750</v>
      </c>
      <c r="D34" s="550" t="n">
        <f aca="false">-D$23</f>
        <v>-32000</v>
      </c>
      <c r="E34" s="550" t="n">
        <f aca="false">-E$23</f>
        <v>-5000</v>
      </c>
      <c r="F34" s="553"/>
      <c r="G34" s="550" t="n">
        <f aca="false">-G$23</f>
        <v>-10000</v>
      </c>
      <c r="H34" s="553"/>
      <c r="I34" s="550" t="n">
        <f aca="false">-I$23</f>
        <v>-15750</v>
      </c>
      <c r="J34" s="510" t="n">
        <f aca="false">SUM(C34:I34)</f>
        <v>34000</v>
      </c>
      <c r="K34" s="516" t="n">
        <f aca="false">$F$9</f>
        <v>1300000</v>
      </c>
      <c r="L34" s="463" t="n">
        <f aca="false">J34/K34*100</f>
        <v>2.61538461538462</v>
      </c>
      <c r="M34" s="420" t="s">
        <v>221</v>
      </c>
      <c r="N34" s="512" t="str">
        <f aca="false">IF(L34&gt;O34,"&gt;",IF(L34&lt;O34,"&lt;","="))</f>
        <v>&gt;</v>
      </c>
      <c r="O34" s="463" t="n">
        <f aca="false">$F$11*100</f>
        <v>2</v>
      </c>
      <c r="P34" s="420" t="s">
        <v>221</v>
      </c>
    </row>
    <row r="35" customFormat="false" ht="13.2" hidden="false" customHeight="false" outlineLevel="0" collapsed="false">
      <c r="B35" s="420" t="s">
        <v>280</v>
      </c>
      <c r="C35" s="530" t="n">
        <f aca="false">$L$18</f>
        <v>96750</v>
      </c>
      <c r="D35" s="550" t="n">
        <f aca="false">-D$23</f>
        <v>-32000</v>
      </c>
      <c r="E35" s="550" t="n">
        <f aca="false">-E$23</f>
        <v>-5000</v>
      </c>
      <c r="F35" s="553"/>
      <c r="G35" s="553"/>
      <c r="H35" s="553"/>
      <c r="I35" s="550" t="n">
        <f aca="false">-I$23</f>
        <v>-15750</v>
      </c>
      <c r="J35" s="510" t="n">
        <f aca="false">SUM(C35:I35)</f>
        <v>44000</v>
      </c>
      <c r="K35" s="516" t="n">
        <f aca="false">$F$3</f>
        <v>1500000</v>
      </c>
      <c r="L35" s="463" t="n">
        <f aca="false">J35/K35*100</f>
        <v>2.93333333333333</v>
      </c>
      <c r="M35" s="420" t="s">
        <v>221</v>
      </c>
      <c r="N35" s="512" t="str">
        <f aca="false">IF(L35&gt;O35,"&gt;",IF(L35&lt;O35,"&lt;","="))</f>
        <v>&gt;</v>
      </c>
      <c r="O35" s="463" t="n">
        <f aca="false">$F$5*100</f>
        <v>2.4</v>
      </c>
      <c r="P35" s="420" t="s">
        <v>221</v>
      </c>
    </row>
    <row r="36" customFormat="false" ht="13.2" hidden="false" customHeight="false" outlineLevel="0" collapsed="false">
      <c r="C36" s="212"/>
      <c r="D36" s="554" t="s">
        <v>281</v>
      </c>
      <c r="E36" s="555"/>
      <c r="F36" s="555"/>
      <c r="G36" s="555"/>
      <c r="H36" s="555"/>
      <c r="I36" s="555"/>
      <c r="J36" s="510"/>
    </row>
    <row r="37" customFormat="false" ht="13.2" hidden="false" customHeight="false" outlineLevel="0" collapsed="false">
      <c r="C37" s="215"/>
      <c r="D37" s="555"/>
      <c r="E37" s="555"/>
      <c r="F37" s="555"/>
      <c r="G37" s="555"/>
      <c r="H37" s="555"/>
      <c r="I37" s="555"/>
      <c r="J37" s="510"/>
    </row>
    <row r="38" customFormat="false" ht="13.2" hidden="false" customHeight="false" outlineLevel="0" collapsed="false">
      <c r="B38" s="223" t="s">
        <v>282</v>
      </c>
      <c r="C38" s="556" t="n">
        <f aca="false">$L$18</f>
        <v>96750</v>
      </c>
      <c r="D38" s="557" t="n">
        <f aca="false">-D$23</f>
        <v>-32000</v>
      </c>
      <c r="E38" s="557" t="n">
        <f aca="false">-E$23</f>
        <v>-5000</v>
      </c>
      <c r="F38" s="557" t="n">
        <f aca="false">-F$23</f>
        <v>-7100</v>
      </c>
      <c r="G38" s="557" t="n">
        <f aca="false">-G$23</f>
        <v>-10000</v>
      </c>
      <c r="H38" s="557" t="n">
        <f aca="false">-H$23</f>
        <v>-18900</v>
      </c>
      <c r="I38" s="557" t="n">
        <f aca="false">-I$23</f>
        <v>-15750</v>
      </c>
      <c r="J38" s="558" t="n">
        <f aca="false">SUM(C38:I38)</f>
        <v>8000</v>
      </c>
      <c r="K38" s="223" t="s">
        <v>90</v>
      </c>
    </row>
    <row r="39" customFormat="false" ht="13.2" hidden="false" customHeight="false" outlineLevel="0" collapsed="false">
      <c r="B39" s="420" t="s">
        <v>255</v>
      </c>
      <c r="C39" s="530" t="n">
        <f aca="false">$J$38</f>
        <v>8000</v>
      </c>
      <c r="D39" s="559" t="n">
        <f aca="false">+D$23</f>
        <v>32000</v>
      </c>
      <c r="E39" s="555"/>
      <c r="F39" s="555"/>
      <c r="G39" s="555"/>
      <c r="H39" s="555"/>
      <c r="I39" s="555"/>
      <c r="J39" s="510" t="n">
        <f aca="false">SUM(C39:I39)</f>
        <v>40000</v>
      </c>
      <c r="K39" s="508" t="n">
        <f aca="false">$D$22</f>
        <v>1</v>
      </c>
      <c r="L39" s="212" t="n">
        <f aca="false">J39/K39</f>
        <v>40000</v>
      </c>
      <c r="M39" s="420" t="s">
        <v>81</v>
      </c>
      <c r="N39" s="512" t="str">
        <f aca="false">IF(L39&gt;O39,"&gt;",IF(L39&lt;O39,"&lt;","="))</f>
        <v>&gt;</v>
      </c>
      <c r="O39" s="212" t="n">
        <f aca="false">$D$24</f>
        <v>32000</v>
      </c>
      <c r="P39" s="420" t="s">
        <v>81</v>
      </c>
    </row>
    <row r="40" customFormat="false" ht="13.2" hidden="false" customHeight="false" outlineLevel="0" collapsed="false">
      <c r="B40" s="420" t="s">
        <v>256</v>
      </c>
      <c r="C40" s="530" t="n">
        <f aca="false">$J$38</f>
        <v>8000</v>
      </c>
      <c r="D40" s="559" t="n">
        <f aca="false">+D$23</f>
        <v>32000</v>
      </c>
      <c r="E40" s="559" t="n">
        <f aca="false">+E$23</f>
        <v>5000</v>
      </c>
      <c r="F40" s="555"/>
      <c r="G40" s="555"/>
      <c r="H40" s="555"/>
      <c r="I40" s="555"/>
      <c r="J40" s="510" t="n">
        <f aca="false">SUM(C40:I40)</f>
        <v>45000</v>
      </c>
      <c r="K40" s="508" t="n">
        <f aca="false">$D$16</f>
        <v>1.2</v>
      </c>
      <c r="L40" s="212" t="n">
        <f aca="false">J40/K40</f>
        <v>37500</v>
      </c>
      <c r="M40" s="420" t="s">
        <v>81</v>
      </c>
      <c r="N40" s="512" t="str">
        <f aca="false">IF(L40&gt;O40,"&gt;",IF(L40&lt;O40,"&lt;","="))</f>
        <v>&gt;</v>
      </c>
      <c r="O40" s="212" t="n">
        <f aca="false">$D$18</f>
        <v>30833.3333333333</v>
      </c>
      <c r="P40" s="420" t="s">
        <v>81</v>
      </c>
    </row>
    <row r="41" customFormat="false" ht="13.2" hidden="false" customHeight="false" outlineLevel="0" collapsed="false">
      <c r="B41" s="420" t="s">
        <v>275</v>
      </c>
      <c r="C41" s="530" t="n">
        <f aca="false">$J$38</f>
        <v>8000</v>
      </c>
      <c r="D41" s="555"/>
      <c r="E41" s="555"/>
      <c r="F41" s="559" t="n">
        <f aca="false">+F$23</f>
        <v>7100</v>
      </c>
      <c r="G41" s="555"/>
      <c r="H41" s="555"/>
      <c r="I41" s="555"/>
      <c r="J41" s="510" t="n">
        <f aca="false">SUM(C41:I41)</f>
        <v>15100</v>
      </c>
      <c r="K41" s="516" t="n">
        <f aca="false">$F$22</f>
        <v>355000</v>
      </c>
      <c r="L41" s="463" t="n">
        <f aca="false">J41/K41*100</f>
        <v>4.25352112676056</v>
      </c>
      <c r="M41" s="420" t="s">
        <v>221</v>
      </c>
      <c r="N41" s="512" t="str">
        <f aca="false">IF(L41&gt;O41,"&gt;",IF(L41&lt;O41,"&lt;","="))</f>
        <v>&gt;</v>
      </c>
      <c r="O41" s="463" t="n">
        <f aca="false">$F$24*100</f>
        <v>2</v>
      </c>
      <c r="P41" s="420" t="s">
        <v>221</v>
      </c>
    </row>
    <row r="42" customFormat="false" ht="13.2" hidden="false" customHeight="false" outlineLevel="0" collapsed="false">
      <c r="B42" s="420" t="s">
        <v>276</v>
      </c>
      <c r="C42" s="530" t="n">
        <f aca="false">$J$38</f>
        <v>8000</v>
      </c>
      <c r="D42" s="555"/>
      <c r="E42" s="555"/>
      <c r="F42" s="559" t="n">
        <f aca="false">+F$23</f>
        <v>7100</v>
      </c>
      <c r="G42" s="559" t="n">
        <f aca="false">+G$23</f>
        <v>10000</v>
      </c>
      <c r="H42" s="555"/>
      <c r="I42" s="555"/>
      <c r="J42" s="510" t="n">
        <f aca="false">SUM(C42:I42)</f>
        <v>25100</v>
      </c>
      <c r="K42" s="516" t="n">
        <f aca="false">$F$16</f>
        <v>555000</v>
      </c>
      <c r="L42" s="463" t="n">
        <f aca="false">J42/K42*100</f>
        <v>4.52252252252252</v>
      </c>
      <c r="M42" s="420" t="s">
        <v>221</v>
      </c>
      <c r="N42" s="512" t="str">
        <f aca="false">IF(L42&gt;O42,"&gt;",IF(L42&lt;O42,"&lt;","="))</f>
        <v>&gt;</v>
      </c>
      <c r="O42" s="463" t="n">
        <f aca="false">$F$18*100</f>
        <v>3.08108108108108</v>
      </c>
      <c r="P42" s="420" t="s">
        <v>221</v>
      </c>
    </row>
    <row r="43" customFormat="false" ht="13.2" hidden="false" customHeight="false" outlineLevel="0" collapsed="false">
      <c r="B43" s="420" t="s">
        <v>277</v>
      </c>
      <c r="C43" s="530" t="n">
        <f aca="false">$J$38</f>
        <v>8000</v>
      </c>
      <c r="D43" s="555"/>
      <c r="E43" s="555"/>
      <c r="F43" s="555"/>
      <c r="G43" s="555"/>
      <c r="H43" s="559" t="n">
        <f aca="false">+H$23</f>
        <v>18900</v>
      </c>
      <c r="I43" s="555"/>
      <c r="J43" s="510" t="n">
        <f aca="false">SUM(C43:I43)</f>
        <v>26900</v>
      </c>
      <c r="K43" s="520" t="n">
        <f aca="false">$H$22</f>
        <v>45</v>
      </c>
      <c r="L43" s="212" t="n">
        <f aca="false">J43/K43</f>
        <v>597.777777777778</v>
      </c>
      <c r="M43" s="420" t="s">
        <v>85</v>
      </c>
      <c r="N43" s="512" t="str">
        <f aca="false">IF(L43&gt;O43,"&gt;",IF(L43&lt;O43,"&lt;","="))</f>
        <v>&gt;</v>
      </c>
      <c r="O43" s="212" t="n">
        <f aca="false">$H$24</f>
        <v>420</v>
      </c>
      <c r="P43" s="420" t="s">
        <v>85</v>
      </c>
    </row>
    <row r="44" customFormat="false" ht="13.2" hidden="false" customHeight="false" outlineLevel="0" collapsed="false">
      <c r="B44" s="420" t="s">
        <v>278</v>
      </c>
      <c r="C44" s="530" t="n">
        <f aca="false">$J$38</f>
        <v>8000</v>
      </c>
      <c r="D44" s="555"/>
      <c r="E44" s="555"/>
      <c r="F44" s="555"/>
      <c r="G44" s="555"/>
      <c r="H44" s="559" t="n">
        <f aca="false">+H$23</f>
        <v>18900</v>
      </c>
      <c r="I44" s="559" t="n">
        <f aca="false">+I$23</f>
        <v>15750</v>
      </c>
      <c r="J44" s="510" t="n">
        <f aca="false">SUM(C44:I44)</f>
        <v>42650</v>
      </c>
      <c r="K44" s="520" t="n">
        <f aca="false">$H$16</f>
        <v>80</v>
      </c>
      <c r="L44" s="212" t="n">
        <f aca="false">J44/K44</f>
        <v>533.125</v>
      </c>
      <c r="M44" s="420" t="s">
        <v>85</v>
      </c>
      <c r="N44" s="512" t="str">
        <f aca="false">IF(L44&gt;O44,"&gt;",IF(L44&lt;O44,"&lt;","="))</f>
        <v>&gt;</v>
      </c>
      <c r="O44" s="212" t="n">
        <f aca="false">$H$18</f>
        <v>433.125</v>
      </c>
      <c r="P44" s="420" t="s">
        <v>85</v>
      </c>
    </row>
    <row r="45" customFormat="false" ht="13.2" hidden="false" customHeight="false" outlineLevel="0" collapsed="false">
      <c r="B45" s="420" t="s">
        <v>279</v>
      </c>
      <c r="C45" s="530" t="n">
        <f aca="false">$J$38</f>
        <v>8000</v>
      </c>
      <c r="D45" s="555"/>
      <c r="E45" s="555"/>
      <c r="F45" s="559" t="n">
        <f aca="false">+F$23</f>
        <v>7100</v>
      </c>
      <c r="G45" s="555"/>
      <c r="H45" s="559" t="n">
        <f aca="false">+H$23</f>
        <v>18900</v>
      </c>
      <c r="I45" s="555"/>
      <c r="J45" s="510" t="n">
        <f aca="false">SUM(C45:I45)</f>
        <v>34000</v>
      </c>
      <c r="K45" s="516" t="n">
        <f aca="false">$F$9</f>
        <v>1300000</v>
      </c>
      <c r="L45" s="463" t="n">
        <f aca="false">J45/K45*100</f>
        <v>2.61538461538462</v>
      </c>
      <c r="M45" s="420" t="s">
        <v>221</v>
      </c>
      <c r="N45" s="512" t="str">
        <f aca="false">IF(L45&gt;O45,"&gt;",IF(L45&lt;O45,"&lt;","="))</f>
        <v>&gt;</v>
      </c>
      <c r="O45" s="463" t="n">
        <f aca="false">$F$11*100</f>
        <v>2</v>
      </c>
      <c r="P45" s="420" t="s">
        <v>221</v>
      </c>
    </row>
    <row r="46" customFormat="false" ht="13.2" hidden="false" customHeight="false" outlineLevel="0" collapsed="false">
      <c r="B46" s="420" t="s">
        <v>280</v>
      </c>
      <c r="C46" s="530" t="n">
        <f aca="false">$J$38</f>
        <v>8000</v>
      </c>
      <c r="D46" s="555"/>
      <c r="E46" s="555"/>
      <c r="F46" s="559" t="n">
        <f aca="false">+F$23</f>
        <v>7100</v>
      </c>
      <c r="G46" s="559" t="n">
        <f aca="false">+G$23</f>
        <v>10000</v>
      </c>
      <c r="H46" s="559" t="n">
        <f aca="false">+H$23</f>
        <v>18900</v>
      </c>
      <c r="I46" s="555"/>
      <c r="J46" s="510" t="n">
        <f aca="false">SUM(C46:I46)</f>
        <v>44000</v>
      </c>
      <c r="K46" s="516" t="n">
        <f aca="false">$F$3</f>
        <v>1500000</v>
      </c>
      <c r="L46" s="463" t="n">
        <f aca="false">J46/K46*100</f>
        <v>2.93333333333333</v>
      </c>
      <c r="M46" s="420" t="s">
        <v>221</v>
      </c>
      <c r="N46" s="512" t="str">
        <f aca="false">IF(L46&gt;O46,"&gt;",IF(L46&lt;O46,"&lt;","="))</f>
        <v>&gt;</v>
      </c>
      <c r="O46" s="463" t="n">
        <f aca="false">$F$5*100</f>
        <v>2.4</v>
      </c>
      <c r="P46" s="420" t="s">
        <v>221</v>
      </c>
    </row>
    <row r="47" customFormat="false" ht="13.2" hidden="false" customHeight="false" outlineLevel="0" collapsed="false">
      <c r="D47" s="555"/>
      <c r="E47" s="555"/>
      <c r="F47" s="555"/>
      <c r="G47" s="555"/>
      <c r="H47" s="555"/>
      <c r="I47" s="555"/>
    </row>
    <row r="48" customFormat="false" ht="13.2" hidden="false" customHeight="false" outlineLevel="0" collapsed="false">
      <c r="C48" s="215"/>
      <c r="D48" s="555"/>
      <c r="E48" s="555"/>
      <c r="F48" s="555"/>
      <c r="G48" s="555"/>
      <c r="H48" s="555"/>
      <c r="I48" s="555"/>
    </row>
    <row r="49" customFormat="false" ht="13.2" hidden="false" customHeight="false" outlineLevel="0" collapsed="false">
      <c r="B49" s="223" t="s">
        <v>283</v>
      </c>
      <c r="C49" s="556" t="n">
        <f aca="false">$L$18</f>
        <v>96750</v>
      </c>
      <c r="D49" s="557"/>
      <c r="E49" s="557" t="n">
        <f aca="false">-E$23</f>
        <v>-5000</v>
      </c>
      <c r="F49" s="557"/>
      <c r="G49" s="557" t="n">
        <f aca="false">-G$23</f>
        <v>-10000</v>
      </c>
      <c r="H49" s="557"/>
      <c r="I49" s="557" t="n">
        <f aca="false">-I$23</f>
        <v>-15750</v>
      </c>
      <c r="J49" s="558" t="n">
        <f aca="false">SUM(C49:I49)</f>
        <v>66000</v>
      </c>
      <c r="K49" s="223" t="s">
        <v>229</v>
      </c>
    </row>
    <row r="50" customFormat="false" ht="13.2" hidden="false" customHeight="false" outlineLevel="0" collapsed="false">
      <c r="B50" s="420" t="s">
        <v>255</v>
      </c>
      <c r="C50" s="530" t="n">
        <f aca="false">$J$49</f>
        <v>66000</v>
      </c>
      <c r="D50" s="553"/>
      <c r="E50" s="555"/>
      <c r="F50" s="550" t="n">
        <f aca="false">-F$23</f>
        <v>-7100</v>
      </c>
      <c r="G50" s="555"/>
      <c r="H50" s="550" t="n">
        <f aca="false">-H$23</f>
        <v>-18900</v>
      </c>
      <c r="I50" s="555"/>
      <c r="J50" s="510" t="n">
        <f aca="false">SUM(C50:I50)</f>
        <v>40000</v>
      </c>
      <c r="K50" s="508" t="n">
        <f aca="false">$D$22</f>
        <v>1</v>
      </c>
      <c r="L50" s="212" t="n">
        <f aca="false">J50/K50</f>
        <v>40000</v>
      </c>
      <c r="M50" s="420" t="s">
        <v>81</v>
      </c>
      <c r="N50" s="512" t="str">
        <f aca="false">IF(L50&gt;O50,"&gt;",IF(L50&lt;O50,"&lt;","="))</f>
        <v>&gt;</v>
      </c>
      <c r="O50" s="212" t="n">
        <f aca="false">$D$24</f>
        <v>32000</v>
      </c>
      <c r="P50" s="420" t="s">
        <v>81</v>
      </c>
    </row>
    <row r="51" customFormat="false" ht="13.2" hidden="false" customHeight="false" outlineLevel="0" collapsed="false">
      <c r="B51" s="420" t="s">
        <v>256</v>
      </c>
      <c r="C51" s="530" t="n">
        <f aca="false">$J$49</f>
        <v>66000</v>
      </c>
      <c r="D51" s="553"/>
      <c r="E51" s="559" t="n">
        <f aca="false">+E$23</f>
        <v>5000</v>
      </c>
      <c r="F51" s="550" t="n">
        <f aca="false">-F$23</f>
        <v>-7100</v>
      </c>
      <c r="G51" s="555"/>
      <c r="H51" s="550" t="n">
        <f aca="false">-H$23</f>
        <v>-18900</v>
      </c>
      <c r="I51" s="555"/>
      <c r="J51" s="510" t="n">
        <f aca="false">SUM(C51:I51)</f>
        <v>45000</v>
      </c>
      <c r="K51" s="508" t="n">
        <f aca="false">$D$16</f>
        <v>1.2</v>
      </c>
      <c r="L51" s="212" t="n">
        <f aca="false">J51/K51</f>
        <v>37500</v>
      </c>
      <c r="M51" s="420" t="s">
        <v>81</v>
      </c>
      <c r="N51" s="512" t="str">
        <f aca="false">IF(L51&gt;O51,"&gt;",IF(L51&lt;O51,"&lt;","="))</f>
        <v>&gt;</v>
      </c>
      <c r="O51" s="212" t="n">
        <f aca="false">$D$18</f>
        <v>30833.3333333333</v>
      </c>
      <c r="P51" s="420" t="s">
        <v>81</v>
      </c>
    </row>
    <row r="52" customFormat="false" ht="13.2" hidden="false" customHeight="false" outlineLevel="0" collapsed="false">
      <c r="B52" s="420" t="s">
        <v>275</v>
      </c>
      <c r="C52" s="530" t="n">
        <f aca="false">$J$49</f>
        <v>66000</v>
      </c>
      <c r="D52" s="550" t="n">
        <f aca="false">-D$23</f>
        <v>-32000</v>
      </c>
      <c r="E52" s="555"/>
      <c r="F52" s="553"/>
      <c r="G52" s="555"/>
      <c r="H52" s="550" t="n">
        <f aca="false">-H$23</f>
        <v>-18900</v>
      </c>
      <c r="I52" s="555"/>
      <c r="J52" s="510" t="n">
        <f aca="false">SUM(C52:I52)</f>
        <v>15100</v>
      </c>
      <c r="K52" s="516" t="n">
        <f aca="false">$F$22</f>
        <v>355000</v>
      </c>
      <c r="L52" s="463" t="n">
        <f aca="false">J52/K52*100</f>
        <v>4.25352112676056</v>
      </c>
      <c r="M52" s="420" t="s">
        <v>221</v>
      </c>
      <c r="N52" s="512" t="str">
        <f aca="false">IF(L52&gt;O52,"&gt;",IF(L52&lt;O52,"&lt;","="))</f>
        <v>&gt;</v>
      </c>
      <c r="O52" s="463" t="n">
        <f aca="false">$F$24*100</f>
        <v>2</v>
      </c>
      <c r="P52" s="420" t="s">
        <v>221</v>
      </c>
    </row>
    <row r="53" customFormat="false" ht="13.2" hidden="false" customHeight="false" outlineLevel="0" collapsed="false">
      <c r="B53" s="420" t="s">
        <v>276</v>
      </c>
      <c r="C53" s="530" t="n">
        <f aca="false">$J$49</f>
        <v>66000</v>
      </c>
      <c r="D53" s="550" t="n">
        <f aca="false">-D$23</f>
        <v>-32000</v>
      </c>
      <c r="E53" s="555"/>
      <c r="F53" s="553"/>
      <c r="G53" s="559" t="n">
        <f aca="false">+G$23</f>
        <v>10000</v>
      </c>
      <c r="H53" s="550" t="n">
        <f aca="false">-H$23</f>
        <v>-18900</v>
      </c>
      <c r="I53" s="555"/>
      <c r="J53" s="510" t="n">
        <f aca="false">SUM(C53:I53)</f>
        <v>25100</v>
      </c>
      <c r="K53" s="516" t="n">
        <f aca="false">$F$16</f>
        <v>555000</v>
      </c>
      <c r="L53" s="463" t="n">
        <f aca="false">J53/K53*100</f>
        <v>4.52252252252252</v>
      </c>
      <c r="M53" s="420" t="s">
        <v>221</v>
      </c>
      <c r="N53" s="512" t="str">
        <f aca="false">IF(L53&gt;O53,"&gt;",IF(L53&lt;O53,"&lt;","="))</f>
        <v>&gt;</v>
      </c>
      <c r="O53" s="463" t="n">
        <f aca="false">$F$18*100</f>
        <v>3.08108108108108</v>
      </c>
      <c r="P53" s="420" t="s">
        <v>221</v>
      </c>
    </row>
    <row r="54" customFormat="false" ht="13.2" hidden="false" customHeight="false" outlineLevel="0" collapsed="false">
      <c r="B54" s="420" t="s">
        <v>277</v>
      </c>
      <c r="C54" s="530" t="n">
        <f aca="false">$J$49</f>
        <v>66000</v>
      </c>
      <c r="D54" s="550" t="n">
        <f aca="false">-D$23</f>
        <v>-32000</v>
      </c>
      <c r="E54" s="555"/>
      <c r="F54" s="550" t="n">
        <f aca="false">-F$23</f>
        <v>-7100</v>
      </c>
      <c r="G54" s="560"/>
      <c r="H54" s="553"/>
      <c r="I54" s="555"/>
      <c r="J54" s="510" t="n">
        <f aca="false">SUM(C54:I54)</f>
        <v>26900</v>
      </c>
      <c r="K54" s="520" t="n">
        <f aca="false">$H$22</f>
        <v>45</v>
      </c>
      <c r="L54" s="212" t="n">
        <f aca="false">J54/K54</f>
        <v>597.777777777778</v>
      </c>
      <c r="M54" s="420" t="s">
        <v>85</v>
      </c>
      <c r="N54" s="512" t="str">
        <f aca="false">IF(L54&gt;O54,"&gt;",IF(L54&lt;O54,"&lt;","="))</f>
        <v>&gt;</v>
      </c>
      <c r="O54" s="212" t="n">
        <f aca="false">$H$24</f>
        <v>420</v>
      </c>
      <c r="P54" s="420" t="s">
        <v>85</v>
      </c>
    </row>
    <row r="55" customFormat="false" ht="13.2" hidden="false" customHeight="false" outlineLevel="0" collapsed="false">
      <c r="B55" s="420" t="s">
        <v>278</v>
      </c>
      <c r="C55" s="530" t="n">
        <f aca="false">$J$49</f>
        <v>66000</v>
      </c>
      <c r="D55" s="550" t="n">
        <f aca="false">-D$23</f>
        <v>-32000</v>
      </c>
      <c r="E55" s="555"/>
      <c r="F55" s="550" t="n">
        <f aca="false">-F$23</f>
        <v>-7100</v>
      </c>
      <c r="G55" s="560"/>
      <c r="H55" s="553"/>
      <c r="I55" s="559" t="n">
        <f aca="false">+I$23</f>
        <v>15750</v>
      </c>
      <c r="J55" s="510" t="n">
        <f aca="false">SUM(C55:I55)</f>
        <v>42650</v>
      </c>
      <c r="K55" s="520" t="n">
        <f aca="false">$H$16</f>
        <v>80</v>
      </c>
      <c r="L55" s="212" t="n">
        <f aca="false">J55/K55</f>
        <v>533.125</v>
      </c>
      <c r="M55" s="420" t="s">
        <v>85</v>
      </c>
      <c r="N55" s="512" t="str">
        <f aca="false">IF(L55&gt;O55,"&gt;",IF(L55&lt;O55,"&lt;","="))</f>
        <v>&gt;</v>
      </c>
      <c r="O55" s="212" t="n">
        <f aca="false">$H$18</f>
        <v>433.125</v>
      </c>
      <c r="P55" s="420" t="s">
        <v>85</v>
      </c>
    </row>
    <row r="56" customFormat="false" ht="13.2" hidden="false" customHeight="false" outlineLevel="0" collapsed="false">
      <c r="B56" s="420" t="s">
        <v>279</v>
      </c>
      <c r="C56" s="530" t="n">
        <f aca="false">$J$49</f>
        <v>66000</v>
      </c>
      <c r="D56" s="550" t="n">
        <f aca="false">-D$23</f>
        <v>-32000</v>
      </c>
      <c r="E56" s="555"/>
      <c r="F56" s="553"/>
      <c r="G56" s="555"/>
      <c r="H56" s="553"/>
      <c r="I56" s="555"/>
      <c r="J56" s="510" t="n">
        <f aca="false">SUM(C56:I56)</f>
        <v>34000</v>
      </c>
      <c r="K56" s="516" t="n">
        <f aca="false">$F$9</f>
        <v>1300000</v>
      </c>
      <c r="L56" s="463" t="n">
        <f aca="false">J56/K56*100</f>
        <v>2.61538461538462</v>
      </c>
      <c r="M56" s="420" t="s">
        <v>221</v>
      </c>
      <c r="N56" s="512" t="str">
        <f aca="false">IF(L56&gt;O56,"&gt;",IF(L56&lt;O56,"&lt;","="))</f>
        <v>&gt;</v>
      </c>
      <c r="O56" s="463" t="n">
        <f aca="false">$F$11*100</f>
        <v>2</v>
      </c>
      <c r="P56" s="420" t="s">
        <v>221</v>
      </c>
    </row>
    <row r="57" customFormat="false" ht="13.2" hidden="false" customHeight="false" outlineLevel="0" collapsed="false">
      <c r="B57" s="420" t="s">
        <v>280</v>
      </c>
      <c r="C57" s="530" t="n">
        <f aca="false">$J$49</f>
        <v>66000</v>
      </c>
      <c r="D57" s="550" t="n">
        <f aca="false">-D$23</f>
        <v>-32000</v>
      </c>
      <c r="E57" s="555"/>
      <c r="F57" s="553"/>
      <c r="G57" s="559" t="n">
        <f aca="false">+G$23</f>
        <v>10000</v>
      </c>
      <c r="H57" s="553"/>
      <c r="I57" s="555"/>
      <c r="J57" s="510" t="n">
        <f aca="false">SUM(C57:I57)</f>
        <v>44000</v>
      </c>
      <c r="K57" s="516" t="n">
        <f aca="false">$F$3</f>
        <v>1500000</v>
      </c>
      <c r="L57" s="463" t="n">
        <f aca="false">J57/K57*100</f>
        <v>2.93333333333333</v>
      </c>
      <c r="M57" s="420" t="s">
        <v>221</v>
      </c>
      <c r="N57" s="512" t="str">
        <f aca="false">IF(L57&gt;O57,"&gt;",IF(L57&lt;O57,"&lt;","="))</f>
        <v>&gt;</v>
      </c>
      <c r="O57" s="463" t="n">
        <f aca="false">$F$5*100</f>
        <v>2.4</v>
      </c>
      <c r="P57" s="420" t="s">
        <v>221</v>
      </c>
    </row>
    <row r="59" customFormat="false" ht="13.2" hidden="false" customHeight="false" outlineLevel="0" collapsed="false">
      <c r="C59" s="530"/>
      <c r="D59" s="550"/>
      <c r="E59" s="555"/>
      <c r="F59" s="550"/>
      <c r="G59" s="555"/>
      <c r="H59" s="550"/>
      <c r="I59" s="555"/>
    </row>
  </sheetData>
  <mergeCells count="20">
    <mergeCell ref="F2:G2"/>
    <mergeCell ref="F3:G3"/>
    <mergeCell ref="F4:G4"/>
    <mergeCell ref="F5:G5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L25:M25"/>
    <mergeCell ref="O25:P25"/>
    <mergeCell ref="L26:M26"/>
    <mergeCell ref="O26:P26"/>
  </mergeCells>
  <printOptions headings="false" gridLines="false" gridLinesSet="true" horizontalCentered="false" verticalCentered="false"/>
  <pageMargins left="0.984027777777778" right="0.590277777777778" top="0.609722222222222" bottom="0.680555555555556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6.77"/>
    <col collapsed="false" customWidth="true" hidden="false" outlineLevel="0" max="4" min="3" style="0" width="14.43"/>
    <col collapsed="false" customWidth="true" hidden="false" outlineLevel="0" max="10" min="5" style="0" width="7.21"/>
    <col collapsed="false" customWidth="true" hidden="false" outlineLevel="0" max="11" min="11" style="0" width="14.43"/>
    <col collapsed="false" customWidth="true" hidden="false" outlineLevel="0" max="12" min="12" style="0" width="6.55"/>
    <col collapsed="false" customWidth="true" hidden="false" outlineLevel="0" max="13" min="13" style="0" width="11.55"/>
    <col collapsed="false" customWidth="true" hidden="false" outlineLevel="0" max="16" min="14" style="0" width="13.55"/>
    <col collapsed="false" customWidth="true" hidden="false" outlineLevel="0" max="21" min="17" style="0" width="9.21"/>
  </cols>
  <sheetData>
    <row r="2" customFormat="false" ht="17.4" hidden="false" customHeight="false" outlineLevel="0" collapsed="false">
      <c r="A2" s="173"/>
      <c r="B2" s="482" t="s">
        <v>267</v>
      </c>
      <c r="C2" s="483" t="s">
        <v>234</v>
      </c>
      <c r="D2" s="483"/>
      <c r="E2" s="485" t="s">
        <v>235</v>
      </c>
      <c r="F2" s="485"/>
      <c r="G2" s="485"/>
      <c r="H2" s="485"/>
      <c r="I2" s="483" t="s">
        <v>42</v>
      </c>
      <c r="J2" s="483"/>
      <c r="K2" s="483"/>
      <c r="L2" s="484"/>
    </row>
    <row r="3" customFormat="false" ht="13.2" hidden="false" customHeight="false" outlineLevel="0" collapsed="false">
      <c r="B3" s="420" t="s">
        <v>236</v>
      </c>
      <c r="C3" s="541" t="n">
        <f aca="false">Lsg!$E$36</f>
        <v>1.2</v>
      </c>
      <c r="D3" s="541"/>
      <c r="E3" s="492" t="n">
        <f aca="false">SUM(Lsg!E43:E46)</f>
        <v>555000</v>
      </c>
      <c r="F3" s="492"/>
      <c r="G3" s="492"/>
      <c r="H3" s="492"/>
      <c r="I3" s="490" t="n">
        <f aca="false">Lsg!$E$31</f>
        <v>80</v>
      </c>
      <c r="J3" s="490"/>
      <c r="K3" s="490"/>
      <c r="L3" s="491"/>
    </row>
    <row r="4" customFormat="false" ht="13.2" hidden="false" customHeight="false" outlineLevel="0" collapsed="false">
      <c r="B4" s="420" t="s">
        <v>237</v>
      </c>
      <c r="C4" s="492" t="n">
        <f aca="false">C10+D10</f>
        <v>37000</v>
      </c>
      <c r="D4" s="492"/>
      <c r="E4" s="492" t="n">
        <f aca="false">E10+G10</f>
        <v>17100</v>
      </c>
      <c r="F4" s="492"/>
      <c r="G4" s="492"/>
      <c r="H4" s="492"/>
      <c r="I4" s="492" t="n">
        <f aca="false">I10+K10</f>
        <v>34650</v>
      </c>
      <c r="J4" s="492"/>
      <c r="K4" s="492"/>
      <c r="L4" s="493" t="s">
        <v>238</v>
      </c>
      <c r="M4" s="516" t="n">
        <f aca="false">SUM(C4:K4)</f>
        <v>88750</v>
      </c>
    </row>
    <row r="5" customFormat="false" ht="13.2" hidden="false" customHeight="false" outlineLevel="0" collapsed="false">
      <c r="B5" s="420" t="s">
        <v>239</v>
      </c>
      <c r="C5" s="543" t="n">
        <f aca="false">C4/C3</f>
        <v>30833.3333333333</v>
      </c>
      <c r="D5" s="543"/>
      <c r="E5" s="544" t="n">
        <f aca="false">E4/E3</f>
        <v>0.0308108108108108</v>
      </c>
      <c r="F5" s="544"/>
      <c r="G5" s="544"/>
      <c r="H5" s="544"/>
      <c r="I5" s="497" t="n">
        <f aca="false">I4/I3</f>
        <v>433.125</v>
      </c>
      <c r="J5" s="497"/>
      <c r="K5" s="497"/>
      <c r="L5" s="498"/>
    </row>
    <row r="8" customFormat="false" ht="17.4" hidden="false" customHeight="false" outlineLevel="0" collapsed="false">
      <c r="A8" s="173"/>
      <c r="B8" s="223" t="s">
        <v>271</v>
      </c>
      <c r="C8" s="484" t="s">
        <v>241</v>
      </c>
      <c r="D8" s="484" t="s">
        <v>242</v>
      </c>
      <c r="E8" s="483" t="s">
        <v>241</v>
      </c>
      <c r="F8" s="483"/>
      <c r="G8" s="483" t="s">
        <v>242</v>
      </c>
      <c r="H8" s="483"/>
      <c r="I8" s="483" t="s">
        <v>241</v>
      </c>
      <c r="J8" s="483"/>
      <c r="K8" s="484" t="s">
        <v>242</v>
      </c>
      <c r="L8" s="484"/>
    </row>
    <row r="9" customFormat="false" ht="13.2" hidden="false" customHeight="false" outlineLevel="0" collapsed="false">
      <c r="B9" s="420" t="s">
        <v>236</v>
      </c>
      <c r="C9" s="545" t="n">
        <f aca="false">Lsg!$E$38</f>
        <v>1</v>
      </c>
      <c r="D9" s="545" t="n">
        <f aca="false">Lsg!$E$37</f>
        <v>0.2</v>
      </c>
      <c r="E9" s="492" t="n">
        <f aca="false">Lsg!$J$43</f>
        <v>355000</v>
      </c>
      <c r="F9" s="492"/>
      <c r="G9" s="492" t="n">
        <f aca="false">Lsg!$J$45</f>
        <v>200000</v>
      </c>
      <c r="H9" s="492"/>
      <c r="I9" s="490" t="n">
        <f aca="false">Lsg!$E$33</f>
        <v>45</v>
      </c>
      <c r="J9" s="490"/>
      <c r="K9" s="491" t="n">
        <f aca="false">Lsg!$E$32</f>
        <v>35</v>
      </c>
      <c r="L9" s="491"/>
    </row>
    <row r="10" customFormat="false" ht="13.2" hidden="false" customHeight="false" outlineLevel="0" collapsed="false">
      <c r="B10" s="420" t="s">
        <v>237</v>
      </c>
      <c r="C10" s="546" t="n">
        <f aca="false">Lsg!$J$38</f>
        <v>32000</v>
      </c>
      <c r="D10" s="546" t="n">
        <f aca="false">Lsg!$J$37</f>
        <v>5000</v>
      </c>
      <c r="E10" s="492" t="n">
        <f aca="false">Lsg!$J$53</f>
        <v>7100</v>
      </c>
      <c r="F10" s="492"/>
      <c r="G10" s="492" t="n">
        <f aca="false">Lsg!$J$51</f>
        <v>10000</v>
      </c>
      <c r="H10" s="492"/>
      <c r="I10" s="492" t="n">
        <f aca="false">Lsg!$J$33</f>
        <v>18900</v>
      </c>
      <c r="J10" s="492"/>
      <c r="K10" s="546" t="n">
        <f aca="false">Lsg!$J$32</f>
        <v>15750</v>
      </c>
      <c r="L10" s="493" t="s">
        <v>238</v>
      </c>
      <c r="M10" s="516" t="n">
        <f aca="false">SUM(C10:K10)</f>
        <v>88750</v>
      </c>
    </row>
    <row r="11" customFormat="false" ht="13.2" hidden="false" customHeight="false" outlineLevel="0" collapsed="false">
      <c r="B11" s="420" t="s">
        <v>239</v>
      </c>
      <c r="C11" s="547" t="n">
        <f aca="false">Lsg!$H$38</f>
        <v>32000</v>
      </c>
      <c r="D11" s="547" t="n">
        <f aca="false">Lsg!$H$37</f>
        <v>25000</v>
      </c>
      <c r="E11" s="548" t="n">
        <f aca="false">Lsg!$F$53</f>
        <v>0.02</v>
      </c>
      <c r="F11" s="548"/>
      <c r="G11" s="548" t="n">
        <f aca="false">Lsg!$F$51</f>
        <v>0.05</v>
      </c>
      <c r="H11" s="548"/>
      <c r="I11" s="497" t="n">
        <f aca="false">Lsg!$H$33</f>
        <v>420</v>
      </c>
      <c r="J11" s="497"/>
      <c r="K11" s="498" t="n">
        <f aca="false">Lsg!$H$32</f>
        <v>450</v>
      </c>
      <c r="L11" s="498"/>
    </row>
    <row r="15" customFormat="false" ht="17.4" hidden="false" customHeight="false" outlineLevel="0" collapsed="false">
      <c r="A15" s="173"/>
      <c r="B15" s="482" t="s">
        <v>267</v>
      </c>
      <c r="C15" s="483" t="s">
        <v>234</v>
      </c>
      <c r="D15" s="483"/>
      <c r="E15" s="485" t="s">
        <v>261</v>
      </c>
      <c r="F15" s="485"/>
      <c r="G15" s="485"/>
      <c r="H15" s="485"/>
      <c r="I15" s="485"/>
      <c r="J15" s="485"/>
      <c r="K15" s="484" t="s">
        <v>262</v>
      </c>
      <c r="L15" s="484"/>
    </row>
    <row r="16" customFormat="false" ht="13.2" hidden="false" customHeight="false" outlineLevel="0" collapsed="false">
      <c r="B16" s="420" t="s">
        <v>236</v>
      </c>
      <c r="C16" s="541" t="n">
        <f aca="false">Lsg!$E$36</f>
        <v>1.2</v>
      </c>
      <c r="D16" s="541"/>
      <c r="E16" s="492" t="n">
        <f aca="false">Lsg!$E$47</f>
        <v>1500000</v>
      </c>
      <c r="F16" s="492"/>
      <c r="G16" s="492"/>
      <c r="H16" s="492"/>
      <c r="I16" s="492"/>
      <c r="J16" s="492"/>
      <c r="K16" s="491" t="n">
        <f aca="false">Lsg!$E$32</f>
        <v>35</v>
      </c>
      <c r="L16" s="491"/>
    </row>
    <row r="17" customFormat="false" ht="13.2" hidden="false" customHeight="false" outlineLevel="0" collapsed="false">
      <c r="B17" s="420" t="s">
        <v>237</v>
      </c>
      <c r="C17" s="492" t="n">
        <f aca="false">C23+D23</f>
        <v>37000</v>
      </c>
      <c r="D17" s="492"/>
      <c r="E17" s="492" t="n">
        <f aca="false">F23+H23</f>
        <v>36000</v>
      </c>
      <c r="F17" s="492"/>
      <c r="G17" s="492"/>
      <c r="H17" s="492"/>
      <c r="I17" s="492"/>
      <c r="J17" s="492"/>
      <c r="K17" s="546" t="n">
        <f aca="false">Lsg!$J$32</f>
        <v>15750</v>
      </c>
      <c r="L17" s="493" t="s">
        <v>238</v>
      </c>
      <c r="M17" s="516" t="n">
        <f aca="false">SUM(C17:K17)</f>
        <v>88750</v>
      </c>
    </row>
    <row r="18" customFormat="false" ht="13.2" hidden="false" customHeight="false" outlineLevel="0" collapsed="false">
      <c r="B18" s="420" t="s">
        <v>239</v>
      </c>
      <c r="C18" s="543" t="n">
        <f aca="false">C17/C16</f>
        <v>30833.3333333333</v>
      </c>
      <c r="D18" s="543"/>
      <c r="E18" s="544" t="n">
        <f aca="false">E17/E16</f>
        <v>0.024</v>
      </c>
      <c r="F18" s="544"/>
      <c r="G18" s="544"/>
      <c r="H18" s="544"/>
      <c r="I18" s="544"/>
      <c r="J18" s="544"/>
      <c r="K18" s="498" t="n">
        <f aca="false">Lsg!$H$32</f>
        <v>450</v>
      </c>
      <c r="L18" s="498"/>
    </row>
    <row r="21" customFormat="false" ht="17.4" hidden="false" customHeight="false" outlineLevel="0" collapsed="false">
      <c r="A21" s="173"/>
      <c r="B21" s="0" t="s">
        <v>284</v>
      </c>
      <c r="C21" s="484" t="s">
        <v>241</v>
      </c>
      <c r="D21" s="484" t="s">
        <v>242</v>
      </c>
      <c r="F21" s="483" t="s">
        <v>241</v>
      </c>
      <c r="G21" s="483"/>
      <c r="H21" s="483" t="s">
        <v>242</v>
      </c>
      <c r="I21" s="483"/>
      <c r="J21" s="482"/>
      <c r="K21" s="484" t="s">
        <v>242</v>
      </c>
      <c r="L21" s="484"/>
    </row>
    <row r="22" customFormat="false" ht="13.2" hidden="false" customHeight="false" outlineLevel="0" collapsed="false">
      <c r="B22" s="420" t="s">
        <v>236</v>
      </c>
      <c r="C22" s="545" t="n">
        <f aca="false">Lsg!$E$38</f>
        <v>1</v>
      </c>
      <c r="D22" s="545" t="n">
        <f aca="false">Lsg!$E$37</f>
        <v>0.2</v>
      </c>
      <c r="F22" s="492" t="n">
        <f aca="false">Lsg!$J$42</f>
        <v>1300000</v>
      </c>
      <c r="G22" s="492"/>
      <c r="H22" s="492" t="n">
        <f aca="false">Lsg!$J$45</f>
        <v>200000</v>
      </c>
      <c r="I22" s="492"/>
      <c r="J22" s="522"/>
      <c r="K22" s="524" t="n">
        <f aca="false">Lsg!$E$32</f>
        <v>35</v>
      </c>
      <c r="L22" s="524"/>
    </row>
    <row r="23" customFormat="false" ht="13.2" hidden="false" customHeight="false" outlineLevel="0" collapsed="false">
      <c r="B23" s="420" t="s">
        <v>237</v>
      </c>
      <c r="C23" s="211" t="n">
        <f aca="false">Lsg!$J$38</f>
        <v>32000</v>
      </c>
      <c r="D23" s="211" t="n">
        <f aca="false">Lsg!$J$37</f>
        <v>5000</v>
      </c>
      <c r="F23" s="561" t="n">
        <f aca="false">Lsg!J52</f>
        <v>26000</v>
      </c>
      <c r="G23" s="561"/>
      <c r="H23" s="561" t="n">
        <f aca="false">Lsg!$J$51</f>
        <v>10000</v>
      </c>
      <c r="I23" s="561"/>
      <c r="J23" s="525"/>
      <c r="K23" s="562" t="n">
        <f aca="false">Lsg!$J$32</f>
        <v>15750</v>
      </c>
      <c r="L23" s="493" t="s">
        <v>238</v>
      </c>
      <c r="M23" s="516" t="n">
        <f aca="false">SUM(C23:K23)</f>
        <v>88750</v>
      </c>
    </row>
    <row r="24" customFormat="false" ht="13.2" hidden="false" customHeight="false" outlineLevel="0" collapsed="false">
      <c r="B24" s="420" t="s">
        <v>239</v>
      </c>
      <c r="C24" s="547" t="n">
        <f aca="false">Lsg!$H$38</f>
        <v>32000</v>
      </c>
      <c r="D24" s="547" t="n">
        <f aca="false">Lsg!$H$37</f>
        <v>25000</v>
      </c>
      <c r="F24" s="548" t="n">
        <f aca="false">Lsg!$F$53</f>
        <v>0.02</v>
      </c>
      <c r="G24" s="548"/>
      <c r="H24" s="548" t="n">
        <f aca="false">Lsg!$F$51</f>
        <v>0.05</v>
      </c>
      <c r="I24" s="548"/>
      <c r="J24" s="527"/>
      <c r="K24" s="529" t="n">
        <f aca="false">Lsg!$H$32</f>
        <v>450</v>
      </c>
      <c r="L24" s="529"/>
    </row>
  </sheetData>
  <mergeCells count="40">
    <mergeCell ref="C2:D2"/>
    <mergeCell ref="E2:H2"/>
    <mergeCell ref="I2:K2"/>
    <mergeCell ref="C3:D3"/>
    <mergeCell ref="E3:H3"/>
    <mergeCell ref="I3:K3"/>
    <mergeCell ref="C4:D4"/>
    <mergeCell ref="E4:H4"/>
    <mergeCell ref="I4:K4"/>
    <mergeCell ref="C5:D5"/>
    <mergeCell ref="E5:H5"/>
    <mergeCell ref="I5:K5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C15:D15"/>
    <mergeCell ref="E15:J15"/>
    <mergeCell ref="C16:D16"/>
    <mergeCell ref="E16:J16"/>
    <mergeCell ref="C17:D17"/>
    <mergeCell ref="E17:J17"/>
    <mergeCell ref="C18:D18"/>
    <mergeCell ref="E18:J18"/>
    <mergeCell ref="F21:G21"/>
    <mergeCell ref="H21:I21"/>
    <mergeCell ref="F22:G22"/>
    <mergeCell ref="H22:I22"/>
    <mergeCell ref="F23:G23"/>
    <mergeCell ref="H23:I23"/>
    <mergeCell ref="F24:G24"/>
    <mergeCell ref="H24:I24"/>
  </mergeCells>
  <printOptions headings="false" gridLines="false" gridLinesSet="true" horizontalCentered="false" verticalCentered="false"/>
  <pageMargins left="0.984027777777778" right="0.590277777777778" top="0.609722222222222" bottom="0.680555555555556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9:08:56Z</dcterms:created>
  <dc:creator>Christian.Schuh@FH-Weihenstephan.de</dc:creator>
  <dc:description/>
  <dc:language>en-US</dc:language>
  <cp:lastModifiedBy>admin</cp:lastModifiedBy>
  <cp:lastPrinted>2021-05-26T07:35:16Z</cp:lastPrinted>
  <dcterms:modified xsi:type="dcterms:W3CDTF">2021-05-26T07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