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egel" sheetId="1" state="visible" r:id="rId2"/>
    <sheet name="Form" sheetId="2" state="visible" r:id="rId3"/>
    <sheet name="FPlanAlt" sheetId="3" state="hidden" r:id="rId4"/>
  </sheets>
  <definedNames>
    <definedName function="false" hidden="false" localSheetId="1" name="_xlnm.Print_Area" vbProcedure="false">Form!$C$1:$K$44</definedName>
    <definedName function="false" hidden="false" localSheetId="2" name="_xlnm.Print_Area" vbProcedure="false">FPlanAlt!$B$1:$K$34</definedName>
    <definedName function="false" hidden="false" localSheetId="0" name="_xlnm.Print_Area" vbProcedure="false">FRegel!$C$1:$N$48</definedName>
    <definedName function="false" hidden="false" name="_Fill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Wichtige Finanzierungsregeln</t>
  </si>
  <si>
    <t xml:space="preserve">Finanzierungsregel 1:   (Goldene Bilanzregel)</t>
  </si>
  <si>
    <t xml:space="preserve">Das Anlagevermögen eines Unternehmens sollte durch</t>
  </si>
  <si>
    <t xml:space="preserve">Eigenkapital (möglichst Boden, Gebäude und Dauerkulturen) und</t>
  </si>
  <si>
    <t xml:space="preserve">langfristiges Fremdkapital (Maschinen u.a.) finanziert sein.</t>
  </si>
  <si>
    <t xml:space="preserve">Finanzierungsregel 2: (Goldene Finanzierungsregel)</t>
  </si>
  <si>
    <t xml:space="preserve">Die Laufzeit der zur Finanzierung des Anlagevermögens</t>
  </si>
  <si>
    <t xml:space="preserve"> eingesetzten Fremdmittel darf die voraussichtliche Nutzungsdauer</t>
  </si>
  <si>
    <t xml:space="preserve">der finanzierten Anlagegüter nicht übersteigen.</t>
  </si>
  <si>
    <t xml:space="preserve">Finanzierungsregel 3:</t>
  </si>
  <si>
    <t xml:space="preserve">Die Finanzierung des Umlaufvermögens ist so zu gestalten,</t>
  </si>
  <si>
    <t xml:space="preserve"> dass die Fremdmittel den Schwankungen des</t>
  </si>
  <si>
    <t xml:space="preserve">Umlaufvermögens angepasst werden können. </t>
  </si>
  <si>
    <t xml:space="preserve">Finanzierungsregel 4:</t>
  </si>
  <si>
    <t xml:space="preserve">Das Umlaufvermögen (oder auch andere Investitionen) sollte so finanziert werden, dass die</t>
  </si>
  <si>
    <t xml:space="preserve">entstehenden Verbindlichkeiten jederzeit fristgerecht, möglichst sogar unter Ausnutzung von</t>
  </si>
  <si>
    <t xml:space="preserve">Preisnachlässe durch Barzahlung und Skontoabzügen, bezahlt werden können.</t>
  </si>
  <si>
    <t xml:space="preserve">Finanzierungsregel 5:</t>
  </si>
  <si>
    <t xml:space="preserve">Durch die richtige Wahl des Investitionszeitpunktes und</t>
  </si>
  <si>
    <t xml:space="preserve">der richtigen Finanzierungsmittel sind die</t>
  </si>
  <si>
    <t xml:space="preserve">Finanzierungskosten möglichst niedrig zu halten.</t>
  </si>
  <si>
    <t xml:space="preserve">Finanzierungsregel 6:</t>
  </si>
  <si>
    <t xml:space="preserve">Liquide Mittel sollten möglichst rentabel angelegt werden.</t>
  </si>
  <si>
    <t xml:space="preserve">Finanzierungsregel 7:</t>
  </si>
  <si>
    <t xml:space="preserve">Zinsgünstige Darlehen sollen nur dann vorzeitig getilgt werden,</t>
  </si>
  <si>
    <t xml:space="preserve">wenn eine anderweitige (sichere) Geldanlage keinen höheren </t>
  </si>
  <si>
    <t xml:space="preserve">Ertrag bringt.</t>
  </si>
  <si>
    <t xml:space="preserve">Finanzierungsregel 8:</t>
  </si>
  <si>
    <t xml:space="preserve">Zinsaufwand und Kapitaldienst dürfen die</t>
  </si>
  <si>
    <t xml:space="preserve">Zinsbelastungs- und Kapitaldienstgrenzen des</t>
  </si>
  <si>
    <t xml:space="preserve">Betriebes nicht überschreiten.</t>
  </si>
  <si>
    <t xml:space="preserve">Vergleich unterschiedlicher Darlehensformen</t>
  </si>
  <si>
    <t xml:space="preserve">Darlehenskonditionen:</t>
  </si>
  <si>
    <t xml:space="preserve">Zinssatz (p):</t>
  </si>
  <si>
    <t xml:space="preserve">Zins und Tilgung werden jährlich</t>
  </si>
  <si>
    <t xml:space="preserve">Laufzeit (n):</t>
  </si>
  <si>
    <t xml:space="preserve">Jahre</t>
  </si>
  <si>
    <t xml:space="preserve">(jeweils am Jahresende) gezahlt.</t>
  </si>
  <si>
    <t xml:space="preserve">Nennbetrag:</t>
  </si>
  <si>
    <t xml:space="preserve">Das erste Jahr : </t>
  </si>
  <si>
    <t xml:space="preserve">tilgungsfrei</t>
  </si>
  <si>
    <t xml:space="preserve">Tilgungsdarlehen (Abzahlungsdarlehen), konstante Tilgungsraten</t>
  </si>
  <si>
    <t xml:space="preserve">Jahr</t>
  </si>
  <si>
    <t xml:space="preserve">Zins </t>
  </si>
  <si>
    <t xml:space="preserve">Tilgung</t>
  </si>
  <si>
    <t xml:space="preserve">Kapital-</t>
  </si>
  <si>
    <t xml:space="preserve">Darl.-</t>
  </si>
  <si>
    <t xml:space="preserve">dienst </t>
  </si>
  <si>
    <t xml:space="preserve">sum. </t>
  </si>
  <si>
    <t xml:space="preserve"> - </t>
  </si>
  <si>
    <t xml:space="preserve">S</t>
  </si>
  <si>
    <t xml:space="preserve">Ø</t>
  </si>
  <si>
    <t xml:space="preserve">Annuitätendarlehen, konstanter jährlicher Kapitaldienst</t>
  </si>
  <si>
    <t xml:space="preserve">Annuitätenfaktor:</t>
  </si>
  <si>
    <r>
      <rPr>
        <sz val="10"/>
        <rFont val="Arial"/>
        <family val="2"/>
      </rPr>
      <t xml:space="preserve">i  × ( 1 + i )</t>
    </r>
    <r>
      <rPr>
        <vertAlign val="super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( 1 + i )</t>
    </r>
    <r>
      <rPr>
        <vertAlign val="super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– 1</t>
    </r>
  </si>
  <si>
    <t xml:space="preserve">Endfälliges Darlehen (Festdarlehen), konstanter jährlicher Zins</t>
  </si>
  <si>
    <t xml:space="preserve">Beispiel eines Geldvoranschlags (Finanzplan)</t>
  </si>
  <si>
    <t xml:space="preserve">Quartal</t>
  </si>
  <si>
    <t xml:space="preserve">insges.</t>
  </si>
  <si>
    <t xml:space="preserve">a)</t>
  </si>
  <si>
    <t xml:space="preserve">Finanzmittelbedarf:</t>
  </si>
  <si>
    <t xml:space="preserve">Saatgut</t>
  </si>
  <si>
    <t xml:space="preserve">Düngemittel</t>
  </si>
  <si>
    <t xml:space="preserve">Löhne</t>
  </si>
  <si>
    <t xml:space="preserve">Viehzukauf</t>
  </si>
  <si>
    <t xml:space="preserve">Kapitaldienst (Zins u. Tilgung)</t>
  </si>
  <si>
    <t xml:space="preserve">1)</t>
  </si>
  <si>
    <t xml:space="preserve">Private Geldentnahme</t>
  </si>
  <si>
    <t xml:space="preserve">Geldbedarf  insgesamt</t>
  </si>
  <si>
    <t xml:space="preserve">b)</t>
  </si>
  <si>
    <t xml:space="preserve">Finanzmittelquellen:</t>
  </si>
  <si>
    <t xml:space="preserve">Kassen und Bankbestand (Periodenbeginn)</t>
  </si>
  <si>
    <t xml:space="preserve">2)</t>
  </si>
  <si>
    <t xml:space="preserve">Erlös Getreideverkauf</t>
  </si>
  <si>
    <t xml:space="preserve">Erlös Viehverkauf</t>
  </si>
  <si>
    <t xml:space="preserve">Geldeinlagen (außerbetr. Eink.)</t>
  </si>
  <si>
    <t xml:space="preserve">Saisonaler Kredit (10 Monate)</t>
  </si>
  <si>
    <t xml:space="preserve">Geldlieferung  insgesamt</t>
  </si>
  <si>
    <t xml:space="preserve">Überdeckung (+) / Unterdeckung (-)</t>
  </si>
  <si>
    <t xml:space="preserve">Zusätzlicher Kreditbedarf</t>
  </si>
  <si>
    <r>
      <rPr>
        <b val="true"/>
        <sz val="11"/>
        <rFont val="Arial"/>
        <family val="2"/>
      </rPr>
      <t xml:space="preserve">Kassen u.Bankbestand -Quartalsende </t>
    </r>
    <r>
      <rPr>
        <b val="true"/>
        <vertAlign val="superscript"/>
        <sz val="11"/>
        <rFont val="Arial"/>
        <family val="2"/>
      </rPr>
      <t xml:space="preserve">3)</t>
    </r>
  </si>
  <si>
    <t xml:space="preserve">(Übertrag in nächstes Quartal)</t>
  </si>
  <si>
    <t xml:space="preserve">Überschuss Jahr insgesamt:</t>
  </si>
  <si>
    <t xml:space="preserve">10% Zins und 15000 + 3000 Tilgung für saisonalen Kredit (aus Quartal 1)  sowie Kapitaldienst für mittelfristiges</t>
  </si>
  <si>
    <t xml:space="preserve">Darlehen aus Vorjahr</t>
  </si>
  <si>
    <t xml:space="preserve">Positiver Betrag:  Von Kasse und Bank während des Jahres per Saldo beanspruchter Betrag</t>
  </si>
  <si>
    <t xml:space="preserve">Negativer Betrag:  Per Saldo kein Anspruch an Kasse und Bank sondern Überschuss ("negativer Anspruch")</t>
  </si>
  <si>
    <t xml:space="preserve">3)</t>
  </si>
  <si>
    <t xml:space="preserve">Übertrag muss mindestens Null sein - negative Beträge sind ggf. durch zusätzlichen Kredit abzudecken</t>
  </si>
  <si>
    <t xml:space="preserve">Überschuss im Jahr insgesamt:</t>
  </si>
  <si>
    <t xml:space="preserve">Variante 1:</t>
  </si>
  <si>
    <t xml:space="preserve">Gesamtbedarf  (alle Zuflüsse einschl. Anfangsbestand Kasse und Bank)</t>
  </si>
  <si>
    <t xml:space="preserve">-  Gesamtbedarf</t>
  </si>
  <si>
    <t xml:space="preserve">Variante 2:</t>
  </si>
  <si>
    <t xml:space="preserve">Kasse und Bank am Ende von Quartal 4</t>
  </si>
  <si>
    <t xml:space="preserve">- Kasse und Bank zu Beginn von Quartal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&quot;(i=&quot;0.00\)"/>
    <numFmt numFmtId="167" formatCode="#,##0"/>
    <numFmt numFmtId="168" formatCode="#,##0\ "/>
    <numFmt numFmtId="169" formatCode="0"/>
    <numFmt numFmtId="170" formatCode="General"/>
    <numFmt numFmtId="171" formatCode="\+#,##0\ ;\-#,##0\ "/>
    <numFmt numFmtId="172" formatCode="\+#,##0\ ;\-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vertAlign val="superscript"/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double"/>
      <top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bstand" xfId="20"/>
    <cellStyle name="Abs15" xfId="21"/>
    <cellStyle name="Titel" xfId="22"/>
    <cellStyle name="Ueb1" xfId="23"/>
    <cellStyle name="Ueb2" xfId="24"/>
    <cellStyle name="Ueb3" xfId="25"/>
    <cellStyle name="Ueb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0.99"/>
    <col collapsed="false" customWidth="true" hidden="false" outlineLevel="0" max="3" min="3" style="2" width="2.42"/>
    <col collapsed="false" customWidth="true" hidden="false" outlineLevel="0" max="5" min="4" style="2" width="4.56"/>
    <col collapsed="false" customWidth="true" hidden="false" outlineLevel="0" max="6" min="6" style="2" width="7.28"/>
    <col collapsed="false" customWidth="true" hidden="false" outlineLevel="0" max="7" min="7" style="2" width="7.56"/>
    <col collapsed="false" customWidth="true" hidden="false" outlineLevel="0" max="8" min="8" style="2" width="6.56"/>
    <col collapsed="false" customWidth="true" hidden="false" outlineLevel="0" max="9" min="9" style="2" width="7.56"/>
    <col collapsed="false" customWidth="true" hidden="false" outlineLevel="0" max="10" min="10" style="2" width="6.99"/>
    <col collapsed="false" customWidth="true" hidden="false" outlineLevel="0" max="11" min="11" style="2" width="10.85"/>
    <col collapsed="false" customWidth="true" hidden="false" outlineLevel="0" max="12" min="12" style="2" width="8.56"/>
    <col collapsed="false" customWidth="true" hidden="false" outlineLevel="0" max="13" min="13" style="2" width="8.7"/>
    <col collapsed="false" customWidth="true" hidden="false" outlineLevel="0" max="14" min="14" style="2" width="4.41"/>
    <col collapsed="false" customWidth="true" hidden="false" outlineLevel="0" max="16" min="15" style="2" width="6.56"/>
    <col collapsed="false" customWidth="false" hidden="false" outlineLevel="0" max="257" min="17" style="2" width="9.56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8" customFormat="false" ht="15" hidden="false" customHeight="false" outlineLevel="0" collapsed="false">
      <c r="C8" s="7"/>
    </row>
    <row r="9" customFormat="false" ht="15" hidden="false" customHeight="false" outlineLevel="0" collapsed="false">
      <c r="C9" s="4" t="s">
        <v>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C11" s="5" t="s">
        <v>7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C12" s="6" t="s">
        <v>8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4" customFormat="false" ht="15" hidden="false" customHeight="false" outlineLevel="0" collapsed="false">
      <c r="C14" s="7"/>
    </row>
    <row r="15" customFormat="false" ht="15" hidden="false" customHeight="false" outlineLevel="0" collapsed="false">
      <c r="C15" s="4" t="s">
        <v>9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" hidden="false" customHeight="false" outlineLevel="0" collapsed="false">
      <c r="C16" s="5" t="s">
        <v>1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C17" s="5" t="s">
        <v>1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C18" s="6" t="s">
        <v>12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21" customFormat="false" ht="15" hidden="false" customHeight="false" outlineLevel="0" collapsed="false">
      <c r="C21" s="4" t="s">
        <v>13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" hidden="false" customHeight="false" outlineLevel="0" collapsed="false">
      <c r="C22" s="5" t="s">
        <v>14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C23" s="5" t="s">
        <v>15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C24" s="6" t="s">
        <v>16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7" customFormat="false" ht="15" hidden="false" customHeight="false" outlineLevel="0" collapsed="false">
      <c r="C27" s="4" t="s">
        <v>17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5" hidden="false" customHeight="false" outlineLevel="0" collapsed="false">
      <c r="C28" s="5" t="s">
        <v>18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C29" s="5" t="s">
        <v>19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C30" s="6" t="s">
        <v>20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3" customFormat="false" ht="15" hidden="false" customHeight="false" outlineLevel="0" collapsed="false">
      <c r="C33" s="4" t="s">
        <v>21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C34" s="8"/>
      <c r="D34" s="9"/>
      <c r="E34" s="9"/>
      <c r="F34" s="9"/>
      <c r="G34" s="9"/>
      <c r="H34" s="9"/>
      <c r="I34" s="9"/>
      <c r="J34" s="9"/>
      <c r="K34" s="9"/>
      <c r="L34" s="9"/>
      <c r="M34" s="10"/>
      <c r="N34" s="11"/>
    </row>
    <row r="35" customFormat="false" ht="15" hidden="false" customHeight="false" outlineLevel="0" collapsed="false">
      <c r="C35" s="5" t="s">
        <v>22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4"/>
      <c r="N36" s="15"/>
    </row>
    <row r="38" customFormat="false" ht="15" hidden="false" customHeight="false" outlineLevel="0" collapsed="false">
      <c r="C38" s="16"/>
    </row>
    <row r="39" customFormat="false" ht="15" hidden="false" customHeight="false" outlineLevel="0" collapsed="false">
      <c r="C39" s="4" t="s">
        <v>23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" hidden="false" customHeight="false" outlineLevel="0" collapsed="false">
      <c r="C40" s="5" t="s">
        <v>24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" hidden="false" customHeight="false" outlineLevel="0" collapsed="false">
      <c r="C41" s="5" t="s">
        <v>25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" hidden="false" customHeight="false" outlineLevel="0" collapsed="false">
      <c r="C42" s="6" t="s">
        <v>26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4" customFormat="false" ht="18" hidden="false" customHeight="false" outlineLevel="0" collapsed="false"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5" hidden="false" customHeight="false" outlineLevel="0" collapsed="false">
      <c r="C45" s="4" t="s">
        <v>27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5" hidden="false" customHeight="false" outlineLevel="0" collapsed="false">
      <c r="C46" s="5" t="s">
        <v>28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C47" s="5" t="s">
        <v>29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C48" s="6" t="s">
        <v>30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</sheetData>
  <mergeCells count="31">
    <mergeCell ref="C1:N1"/>
    <mergeCell ref="C3:N3"/>
    <mergeCell ref="C4:N4"/>
    <mergeCell ref="C5:N5"/>
    <mergeCell ref="C6:N6"/>
    <mergeCell ref="C9:N9"/>
    <mergeCell ref="C10:N10"/>
    <mergeCell ref="C11:N11"/>
    <mergeCell ref="C12:N12"/>
    <mergeCell ref="C15:N15"/>
    <mergeCell ref="C16:N16"/>
    <mergeCell ref="C17:N17"/>
    <mergeCell ref="C18:N18"/>
    <mergeCell ref="C21:N21"/>
    <mergeCell ref="C22:N22"/>
    <mergeCell ref="C23:N23"/>
    <mergeCell ref="C24:N24"/>
    <mergeCell ref="C27:N27"/>
    <mergeCell ref="C28:N28"/>
    <mergeCell ref="C29:N29"/>
    <mergeCell ref="C30:N30"/>
    <mergeCell ref="C33:N33"/>
    <mergeCell ref="C35:N35"/>
    <mergeCell ref="C39:N39"/>
    <mergeCell ref="C40:N40"/>
    <mergeCell ref="C41:N41"/>
    <mergeCell ref="C42:N42"/>
    <mergeCell ref="C45:N45"/>
    <mergeCell ref="C46:N46"/>
    <mergeCell ref="C47:N47"/>
    <mergeCell ref="C48:N48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false" showRowColHeaders="true" showZeros="true" rightToLeft="false" tabSelected="true" showOutlineSymbols="true" defaultGridColor="true" view="normal" topLeftCell="B80" colorId="64" zoomScale="220" zoomScaleNormal="220" zoomScalePageLayoutView="100" workbookViewId="0">
      <selection pane="topLeft" activeCell="K74" activeCellId="0" sqref="K7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9" width="0.85"/>
    <col collapsed="false" customWidth="true" hidden="false" outlineLevel="0" max="2" min="2" style="0" width="0.85"/>
    <col collapsed="false" customWidth="true" hidden="false" outlineLevel="0" max="3" min="3" style="20" width="2.28"/>
    <col collapsed="false" customWidth="true" hidden="false" outlineLevel="0" max="4" min="4" style="20" width="5.71"/>
    <col collapsed="false" customWidth="true" hidden="false" outlineLevel="0" max="8" min="5" style="20" width="10.71"/>
    <col collapsed="false" customWidth="true" hidden="false" outlineLevel="0" max="14" min="9" style="0" width="10.71"/>
  </cols>
  <sheetData>
    <row r="1" customFormat="false" ht="14.25" hidden="false" customHeight="false" outlineLevel="0" collapsed="false">
      <c r="C1" s="21" t="s">
        <v>31</v>
      </c>
      <c r="I1" s="2"/>
      <c r="N1" s="2"/>
      <c r="O1" s="2"/>
      <c r="P1" s="2"/>
      <c r="Q1" s="2"/>
      <c r="R1" s="2"/>
    </row>
    <row r="2" customFormat="false" ht="14.25" hidden="false" customHeight="false" outlineLevel="0" collapsed="false">
      <c r="I2" s="2"/>
      <c r="N2" s="2"/>
      <c r="O2" s="2"/>
      <c r="P2" s="2"/>
      <c r="Q2" s="2"/>
      <c r="R2" s="2"/>
    </row>
    <row r="3" customFormat="false" ht="14.25" hidden="false" customHeight="false" outlineLevel="0" collapsed="false">
      <c r="C3" s="22" t="s">
        <v>32</v>
      </c>
      <c r="E3" s="23"/>
      <c r="F3" s="23"/>
      <c r="G3" s="23"/>
      <c r="I3" s="2"/>
      <c r="N3" s="2"/>
      <c r="O3" s="2"/>
      <c r="P3" s="2"/>
      <c r="Q3" s="2"/>
      <c r="R3" s="2"/>
    </row>
    <row r="4" customFormat="false" ht="14.25" hidden="false" customHeight="false" outlineLevel="0" collapsed="false">
      <c r="D4" s="24" t="s">
        <v>33</v>
      </c>
      <c r="E4" s="25"/>
      <c r="F4" s="26" t="n">
        <v>0.04</v>
      </c>
      <c r="G4" s="27" t="n">
        <f aca="false">F4</f>
        <v>0.04</v>
      </c>
      <c r="I4" s="0" t="s">
        <v>34</v>
      </c>
      <c r="N4" s="2"/>
      <c r="O4" s="2"/>
      <c r="P4" s="2"/>
      <c r="Q4" s="2"/>
      <c r="R4" s="2"/>
    </row>
    <row r="5" customFormat="false" ht="14.25" hidden="false" customHeight="false" outlineLevel="0" collapsed="false">
      <c r="D5" s="24" t="s">
        <v>35</v>
      </c>
      <c r="E5" s="25"/>
      <c r="F5" s="28" t="n">
        <v>5</v>
      </c>
      <c r="G5" s="28" t="s">
        <v>36</v>
      </c>
      <c r="I5" s="29" t="s">
        <v>37</v>
      </c>
      <c r="N5" s="2"/>
      <c r="O5" s="2"/>
      <c r="P5" s="2"/>
      <c r="Q5" s="2"/>
      <c r="R5" s="2"/>
    </row>
    <row r="6" customFormat="false" ht="14.25" hidden="false" customHeight="false" outlineLevel="0" collapsed="false">
      <c r="D6" s="24" t="s">
        <v>38</v>
      </c>
      <c r="E6" s="25"/>
      <c r="F6" s="30" t="n">
        <v>10000</v>
      </c>
      <c r="G6" s="30"/>
      <c r="N6" s="2"/>
      <c r="O6" s="2"/>
      <c r="P6" s="2"/>
      <c r="Q6" s="2"/>
      <c r="R6" s="2"/>
    </row>
    <row r="7" customFormat="false" ht="14.25" hidden="false" customHeight="false" outlineLevel="0" collapsed="false">
      <c r="D7" s="24" t="s">
        <v>39</v>
      </c>
      <c r="E7" s="2"/>
      <c r="F7" s="2" t="s">
        <v>40</v>
      </c>
      <c r="G7" s="2"/>
      <c r="H7" s="2"/>
      <c r="J7" s="31"/>
      <c r="K7" s="26"/>
      <c r="N7" s="2"/>
      <c r="O7" s="2"/>
      <c r="P7" s="2"/>
      <c r="Q7" s="2"/>
      <c r="R7" s="2"/>
    </row>
    <row r="8" customFormat="false" ht="18.75" hidden="false" customHeight="false" outlineLevel="0" collapsed="false">
      <c r="B8" s="32"/>
      <c r="C8" s="33" t="s">
        <v>41</v>
      </c>
      <c r="E8" s="2"/>
      <c r="F8" s="2"/>
      <c r="G8" s="2"/>
      <c r="H8" s="2"/>
      <c r="I8" s="2"/>
      <c r="N8" s="2"/>
      <c r="O8" s="2"/>
      <c r="P8" s="2"/>
      <c r="Q8" s="2"/>
      <c r="R8" s="2"/>
    </row>
    <row r="9" customFormat="false" ht="15" hidden="false" customHeight="false" outlineLevel="0" collapsed="false">
      <c r="D9" s="34" t="s">
        <v>42</v>
      </c>
      <c r="E9" s="35" t="s">
        <v>43</v>
      </c>
      <c r="F9" s="36" t="s">
        <v>44</v>
      </c>
      <c r="G9" s="36" t="s">
        <v>45</v>
      </c>
      <c r="H9" s="37" t="s">
        <v>46</v>
      </c>
      <c r="I9" s="38"/>
      <c r="J9" s="38"/>
      <c r="K9" s="38"/>
      <c r="N9" s="2"/>
      <c r="O9" s="2"/>
      <c r="P9" s="2"/>
      <c r="Q9" s="2"/>
      <c r="R9" s="2"/>
    </row>
    <row r="10" customFormat="false" ht="14.25" hidden="false" customHeight="false" outlineLevel="0" collapsed="false">
      <c r="D10" s="39"/>
      <c r="E10" s="40"/>
      <c r="F10" s="41"/>
      <c r="G10" s="41" t="s">
        <v>47</v>
      </c>
      <c r="H10" s="42" t="s">
        <v>48</v>
      </c>
      <c r="I10" s="38"/>
      <c r="J10" s="38"/>
      <c r="K10" s="38"/>
      <c r="N10" s="2"/>
      <c r="O10" s="2"/>
      <c r="P10" s="2"/>
      <c r="Q10" s="2"/>
      <c r="R10" s="2"/>
    </row>
    <row r="11" customFormat="false" ht="18" hidden="false" customHeight="false" outlineLevel="0" collapsed="false">
      <c r="B11" s="32"/>
      <c r="D11" s="43" t="n">
        <v>0</v>
      </c>
      <c r="E11" s="44"/>
      <c r="F11" s="45"/>
      <c r="G11" s="45"/>
      <c r="H11" s="46" t="n">
        <f aca="false">F6</f>
        <v>10000</v>
      </c>
      <c r="I11" s="47"/>
      <c r="J11" s="47"/>
      <c r="K11" s="47"/>
      <c r="N11" s="2"/>
      <c r="O11" s="2"/>
      <c r="P11" s="2"/>
      <c r="Q11" s="2"/>
      <c r="R11" s="2"/>
    </row>
    <row r="12" customFormat="false" ht="18" hidden="false" customHeight="false" outlineLevel="0" collapsed="false">
      <c r="B12" s="32"/>
      <c r="D12" s="43" t="n">
        <v>1</v>
      </c>
      <c r="E12" s="44" t="n">
        <f aca="false">H11*$F$4</f>
        <v>400</v>
      </c>
      <c r="F12" s="45" t="s">
        <v>49</v>
      </c>
      <c r="G12" s="45" t="n">
        <f aca="false">E12</f>
        <v>400</v>
      </c>
      <c r="H12" s="46" t="n">
        <f aca="false">H11</f>
        <v>10000</v>
      </c>
      <c r="I12" s="47"/>
      <c r="J12" s="47"/>
      <c r="K12" s="47"/>
      <c r="N12" s="2"/>
      <c r="O12" s="2"/>
      <c r="P12" s="2"/>
      <c r="Q12" s="2"/>
      <c r="R12" s="2"/>
    </row>
    <row r="13" customFormat="false" ht="18" hidden="false" customHeight="false" outlineLevel="0" collapsed="false">
      <c r="B13" s="32"/>
      <c r="D13" s="43" t="n">
        <v>2</v>
      </c>
      <c r="E13" s="44" t="n">
        <f aca="false">H12*F4</f>
        <v>400</v>
      </c>
      <c r="F13" s="45" t="n">
        <f aca="false">$F$6/4</f>
        <v>2500</v>
      </c>
      <c r="G13" s="45" t="n">
        <f aca="false">E13+F13</f>
        <v>2900</v>
      </c>
      <c r="H13" s="46" t="n">
        <f aca="false">H12-F13</f>
        <v>7500</v>
      </c>
      <c r="I13" s="47"/>
      <c r="J13" s="47"/>
      <c r="K13" s="47"/>
      <c r="L13" s="2"/>
      <c r="M13" s="2"/>
      <c r="N13" s="2"/>
      <c r="O13" s="2"/>
      <c r="P13" s="2"/>
      <c r="Q13" s="2"/>
      <c r="R13" s="2"/>
    </row>
    <row r="14" customFormat="false" ht="18" hidden="false" customHeight="false" outlineLevel="0" collapsed="false">
      <c r="B14" s="32"/>
      <c r="D14" s="43" t="n">
        <v>3</v>
      </c>
      <c r="E14" s="44" t="n">
        <f aca="false">H13*F4</f>
        <v>300</v>
      </c>
      <c r="F14" s="45" t="n">
        <f aca="false">$F$6/4</f>
        <v>2500</v>
      </c>
      <c r="G14" s="45" t="n">
        <f aca="false">E14+F14</f>
        <v>2800</v>
      </c>
      <c r="H14" s="46" t="n">
        <f aca="false">H13-F14</f>
        <v>5000</v>
      </c>
      <c r="I14" s="47"/>
      <c r="J14" s="47"/>
      <c r="K14" s="47"/>
      <c r="L14" s="2"/>
      <c r="M14" s="2"/>
      <c r="N14" s="2"/>
      <c r="O14" s="2"/>
      <c r="P14" s="2"/>
      <c r="Q14" s="2"/>
      <c r="R14" s="2"/>
    </row>
    <row r="15" customFormat="false" ht="18" hidden="false" customHeight="false" outlineLevel="0" collapsed="false">
      <c r="B15" s="32"/>
      <c r="D15" s="43" t="n">
        <v>4</v>
      </c>
      <c r="E15" s="44" t="n">
        <f aca="false">F4*H14</f>
        <v>200</v>
      </c>
      <c r="F15" s="45" t="n">
        <f aca="false">$F$6/4</f>
        <v>2500</v>
      </c>
      <c r="G15" s="45" t="n">
        <f aca="false">E15+F15</f>
        <v>2700</v>
      </c>
      <c r="H15" s="46" t="n">
        <f aca="false">H14-F15</f>
        <v>2500</v>
      </c>
      <c r="I15" s="47"/>
      <c r="J15" s="47"/>
      <c r="K15" s="47"/>
      <c r="L15" s="2"/>
      <c r="M15" s="2"/>
      <c r="N15" s="2"/>
      <c r="O15" s="2"/>
      <c r="P15" s="2"/>
      <c r="Q15" s="2"/>
      <c r="R15" s="2"/>
    </row>
    <row r="16" customFormat="false" ht="18" hidden="false" customHeight="false" outlineLevel="0" collapsed="false">
      <c r="B16" s="32"/>
      <c r="D16" s="48" t="n">
        <v>5</v>
      </c>
      <c r="E16" s="49" t="n">
        <f aca="false">F4*H15</f>
        <v>100</v>
      </c>
      <c r="F16" s="45" t="n">
        <f aca="false">$F$6/4</f>
        <v>2500</v>
      </c>
      <c r="G16" s="45" t="n">
        <f aca="false">E16+F16</f>
        <v>2600</v>
      </c>
      <c r="H16" s="50" t="n">
        <f aca="false">H15-F16</f>
        <v>0</v>
      </c>
      <c r="I16" s="47"/>
      <c r="J16" s="47"/>
      <c r="K16" s="47"/>
      <c r="L16" s="2"/>
      <c r="M16" s="2"/>
      <c r="N16" s="2"/>
      <c r="O16" s="2"/>
      <c r="P16" s="2"/>
      <c r="Q16" s="2"/>
      <c r="R16" s="2"/>
    </row>
    <row r="17" customFormat="false" ht="18" hidden="false" customHeight="false" outlineLevel="0" collapsed="false">
      <c r="B17" s="32"/>
      <c r="D17" s="51" t="s">
        <v>50</v>
      </c>
      <c r="E17" s="44" t="n">
        <f aca="false">SUM(E12:E16)</f>
        <v>1400</v>
      </c>
      <c r="F17" s="45" t="n">
        <f aca="false">SUM(F13:F16)</f>
        <v>10000</v>
      </c>
      <c r="G17" s="45" t="n">
        <f aca="false">E17+F17</f>
        <v>11400</v>
      </c>
      <c r="H17" s="46" t="n">
        <f aca="false">SUM(H11:H15)</f>
        <v>35000</v>
      </c>
      <c r="I17" s="47"/>
      <c r="J17" s="47"/>
      <c r="K17" s="47"/>
      <c r="L17" s="2"/>
      <c r="M17" s="2"/>
      <c r="N17" s="2"/>
      <c r="O17" s="2"/>
      <c r="P17" s="2"/>
      <c r="Q17" s="2"/>
      <c r="R17" s="2"/>
    </row>
    <row r="18" customFormat="false" ht="18.75" hidden="false" customHeight="false" outlineLevel="0" collapsed="false">
      <c r="B18" s="32"/>
      <c r="D18" s="52" t="s">
        <v>51</v>
      </c>
      <c r="E18" s="53" t="n">
        <f aca="false">E17/D16</f>
        <v>280</v>
      </c>
      <c r="F18" s="54" t="n">
        <f aca="false">F17/D16</f>
        <v>2000</v>
      </c>
      <c r="G18" s="54" t="n">
        <f aca="false">E18+F18</f>
        <v>2280</v>
      </c>
      <c r="H18" s="55" t="n">
        <f aca="false">H17/D16</f>
        <v>7000</v>
      </c>
      <c r="I18" s="47"/>
      <c r="J18" s="47"/>
      <c r="K18" s="47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I19" s="56"/>
      <c r="J19" s="56"/>
      <c r="K19" s="56"/>
    </row>
    <row r="20" customFormat="false" ht="18.75" hidden="false" customHeight="false" outlineLevel="0" collapsed="false">
      <c r="B20" s="32"/>
      <c r="C20" s="33" t="s">
        <v>52</v>
      </c>
      <c r="I20" s="56"/>
      <c r="J20" s="56"/>
      <c r="K20" s="56"/>
    </row>
    <row r="21" customFormat="false" ht="15" hidden="false" customHeight="false" outlineLevel="0" collapsed="false">
      <c r="D21" s="34" t="s">
        <v>42</v>
      </c>
      <c r="E21" s="35" t="s">
        <v>43</v>
      </c>
      <c r="F21" s="36" t="s">
        <v>44</v>
      </c>
      <c r="G21" s="36" t="s">
        <v>45</v>
      </c>
      <c r="H21" s="37" t="s">
        <v>46</v>
      </c>
      <c r="I21" s="38"/>
      <c r="J21" s="38"/>
      <c r="K21" s="38"/>
    </row>
    <row r="22" customFormat="false" ht="14.25" hidden="false" customHeight="false" outlineLevel="0" collapsed="false">
      <c r="D22" s="39"/>
      <c r="E22" s="40"/>
      <c r="F22" s="41"/>
      <c r="G22" s="41" t="s">
        <v>47</v>
      </c>
      <c r="H22" s="42" t="s">
        <v>48</v>
      </c>
      <c r="I22" s="38"/>
      <c r="J22" s="38"/>
      <c r="K22" s="38"/>
    </row>
    <row r="23" customFormat="false" ht="18" hidden="false" customHeight="false" outlineLevel="0" collapsed="false">
      <c r="B23" s="32"/>
      <c r="D23" s="43" t="n">
        <v>0</v>
      </c>
      <c r="E23" s="44"/>
      <c r="F23" s="45"/>
      <c r="G23" s="45"/>
      <c r="H23" s="46" t="n">
        <f aca="false">F6</f>
        <v>10000</v>
      </c>
      <c r="I23" s="47"/>
      <c r="J23" s="47"/>
      <c r="K23" s="47"/>
    </row>
    <row r="24" customFormat="false" ht="18" hidden="false" customHeight="false" outlineLevel="0" collapsed="false">
      <c r="B24" s="32"/>
      <c r="D24" s="43" t="n">
        <v>1</v>
      </c>
      <c r="E24" s="44" t="n">
        <f aca="false">H23*F4</f>
        <v>400</v>
      </c>
      <c r="F24" s="45" t="s">
        <v>49</v>
      </c>
      <c r="G24" s="45" t="n">
        <f aca="false">E24</f>
        <v>400</v>
      </c>
      <c r="H24" s="46" t="n">
        <f aca="false">H23</f>
        <v>10000</v>
      </c>
      <c r="I24" s="47"/>
      <c r="J24" s="47"/>
      <c r="K24" s="47"/>
    </row>
    <row r="25" customFormat="false" ht="18" hidden="false" customHeight="false" outlineLevel="0" collapsed="false">
      <c r="B25" s="32"/>
      <c r="D25" s="43" t="n">
        <v>2</v>
      </c>
      <c r="E25" s="44" t="n">
        <f aca="false">H24*F4</f>
        <v>400</v>
      </c>
      <c r="F25" s="45" t="n">
        <f aca="false">G25-E25</f>
        <v>2354.90045364802</v>
      </c>
      <c r="G25" s="45" t="n">
        <f aca="false">$I$32</f>
        <v>2754.90045364802</v>
      </c>
      <c r="H25" s="46" t="n">
        <f aca="false">H24-F25</f>
        <v>7645.09954635198</v>
      </c>
      <c r="I25" s="47"/>
      <c r="J25" s="47"/>
      <c r="K25" s="47"/>
    </row>
    <row r="26" customFormat="false" ht="18" hidden="false" customHeight="false" outlineLevel="0" collapsed="false">
      <c r="B26" s="32"/>
      <c r="D26" s="43" t="n">
        <v>3</v>
      </c>
      <c r="E26" s="44" t="n">
        <f aca="false">H25*F4</f>
        <v>305.803981854079</v>
      </c>
      <c r="F26" s="45" t="n">
        <f aca="false">G26-E26</f>
        <v>2449.09647179394</v>
      </c>
      <c r="G26" s="45" t="n">
        <f aca="false">$I$32</f>
        <v>2754.90045364802</v>
      </c>
      <c r="H26" s="46" t="n">
        <f aca="false">H25-F26</f>
        <v>5196.00307455804</v>
      </c>
      <c r="I26" s="47"/>
      <c r="J26" s="47"/>
      <c r="K26" s="47"/>
    </row>
    <row r="27" customFormat="false" ht="18" hidden="false" customHeight="false" outlineLevel="0" collapsed="false">
      <c r="B27" s="32"/>
      <c r="D27" s="43" t="n">
        <v>4</v>
      </c>
      <c r="E27" s="44" t="n">
        <f aca="false">H26*F4</f>
        <v>207.840122982322</v>
      </c>
      <c r="F27" s="45" t="n">
        <f aca="false">G27-E27</f>
        <v>2547.0603306657</v>
      </c>
      <c r="G27" s="45" t="n">
        <f aca="false">$I$32</f>
        <v>2754.90045364802</v>
      </c>
      <c r="H27" s="46" t="n">
        <f aca="false">H26-F27</f>
        <v>2648.94274389234</v>
      </c>
      <c r="I27" s="47"/>
      <c r="J27" s="47"/>
      <c r="K27" s="47"/>
    </row>
    <row r="28" customFormat="false" ht="18" hidden="false" customHeight="false" outlineLevel="0" collapsed="false">
      <c r="B28" s="32"/>
      <c r="D28" s="48" t="n">
        <v>5</v>
      </c>
      <c r="E28" s="49" t="n">
        <f aca="false">H27*F4</f>
        <v>105.957709755694</v>
      </c>
      <c r="F28" s="57" t="n">
        <f aca="false">G28-E28</f>
        <v>2648.94274389233</v>
      </c>
      <c r="G28" s="45" t="n">
        <f aca="false">$I$32</f>
        <v>2754.90045364802</v>
      </c>
      <c r="H28" s="50" t="n">
        <f aca="false">H27-F28</f>
        <v>1.36424205265939E-011</v>
      </c>
      <c r="I28" s="47"/>
      <c r="J28" s="47"/>
      <c r="K28" s="47"/>
    </row>
    <row r="29" customFormat="false" ht="18" hidden="false" customHeight="false" outlineLevel="0" collapsed="false">
      <c r="B29" s="32"/>
      <c r="D29" s="51" t="s">
        <v>50</v>
      </c>
      <c r="E29" s="44" t="n">
        <f aca="false">SUM(E24:E28)</f>
        <v>1419.60181459209</v>
      </c>
      <c r="F29" s="45" t="n">
        <f aca="false">SUM(F25:F28)</f>
        <v>9999.99999999999</v>
      </c>
      <c r="G29" s="45" t="n">
        <f aca="false">E29+F29</f>
        <v>11419.6018145921</v>
      </c>
      <c r="H29" s="46" t="n">
        <f aca="false">SUM(H23:H27)</f>
        <v>35490.0453648024</v>
      </c>
      <c r="I29" s="47"/>
      <c r="J29" s="47"/>
      <c r="K29" s="47"/>
    </row>
    <row r="30" customFormat="false" ht="18.75" hidden="false" customHeight="false" outlineLevel="0" collapsed="false">
      <c r="B30" s="32"/>
      <c r="D30" s="52" t="s">
        <v>51</v>
      </c>
      <c r="E30" s="53" t="n">
        <f aca="false">E29/D28</f>
        <v>283.920362918419</v>
      </c>
      <c r="F30" s="54" t="n">
        <f aca="false">F29/D28</f>
        <v>2000</v>
      </c>
      <c r="G30" s="54" t="n">
        <f aca="false">G29/D28</f>
        <v>2283.92036291842</v>
      </c>
      <c r="H30" s="55" t="n">
        <f aca="false">H29/D28</f>
        <v>7098.00907296047</v>
      </c>
      <c r="I30" s="47"/>
      <c r="J30" s="47"/>
      <c r="K30" s="47"/>
    </row>
    <row r="31" customFormat="false" ht="20.25" hidden="false" customHeight="false" outlineLevel="0" collapsed="false">
      <c r="B31" s="58"/>
      <c r="D31" s="7" t="s">
        <v>53</v>
      </c>
      <c r="F31" s="59" t="s">
        <v>54</v>
      </c>
      <c r="G31" s="0"/>
      <c r="H31" s="60"/>
      <c r="I31" s="61"/>
      <c r="J31" s="62"/>
      <c r="K31" s="56"/>
    </row>
    <row r="32" customFormat="false" ht="15.75" hidden="false" customHeight="false" outlineLevel="0" collapsed="false">
      <c r="D32" s="2"/>
      <c r="F32" s="63" t="s">
        <v>55</v>
      </c>
      <c r="G32" s="0"/>
      <c r="H32" s="60" t="n">
        <f aca="false">0.04*(1.04)^4/((1.04^4)-1)</f>
        <v>0.275490045364802</v>
      </c>
      <c r="I32" s="64" t="n">
        <f aca="false">H32*F6</f>
        <v>2754.90045364802</v>
      </c>
      <c r="J32" s="65"/>
      <c r="K32" s="56"/>
      <c r="L32" s="66"/>
      <c r="M32" s="67"/>
    </row>
    <row r="33" customFormat="false" ht="14.25" hidden="false" customHeight="false" outlineLevel="0" collapsed="false">
      <c r="D33" s="2"/>
      <c r="E33" s="2"/>
      <c r="G33" s="2"/>
      <c r="H33" s="63"/>
      <c r="K33" s="2"/>
      <c r="L33" s="2"/>
      <c r="M33" s="2"/>
      <c r="N33" s="2"/>
    </row>
    <row r="34" customFormat="false" ht="18.75" hidden="false" customHeight="false" outlineLevel="0" collapsed="false">
      <c r="B34" s="32"/>
      <c r="C34" s="33" t="s">
        <v>56</v>
      </c>
      <c r="E34" s="2"/>
      <c r="G34" s="2"/>
      <c r="H34" s="63"/>
      <c r="K34" s="2"/>
      <c r="L34" s="2"/>
      <c r="M34" s="2"/>
      <c r="N34" s="2"/>
    </row>
    <row r="35" customFormat="false" ht="15" hidden="false" customHeight="false" outlineLevel="0" collapsed="false">
      <c r="D35" s="34" t="s">
        <v>42</v>
      </c>
      <c r="E35" s="35" t="s">
        <v>43</v>
      </c>
      <c r="F35" s="36" t="s">
        <v>44</v>
      </c>
      <c r="G35" s="36" t="s">
        <v>45</v>
      </c>
      <c r="H35" s="37" t="s">
        <v>46</v>
      </c>
    </row>
    <row r="36" customFormat="false" ht="14.25" hidden="false" customHeight="false" outlineLevel="0" collapsed="false">
      <c r="D36" s="39"/>
      <c r="E36" s="40"/>
      <c r="F36" s="41"/>
      <c r="G36" s="41" t="s">
        <v>47</v>
      </c>
      <c r="H36" s="42" t="s">
        <v>48</v>
      </c>
    </row>
    <row r="37" customFormat="false" ht="18" hidden="false" customHeight="false" outlineLevel="0" collapsed="false">
      <c r="B37" s="32"/>
      <c r="D37" s="43" t="n">
        <v>0</v>
      </c>
      <c r="E37" s="44"/>
      <c r="F37" s="45"/>
      <c r="G37" s="45"/>
      <c r="H37" s="46" t="n">
        <f aca="false">F6</f>
        <v>10000</v>
      </c>
    </row>
    <row r="38" customFormat="false" ht="18" hidden="false" customHeight="false" outlineLevel="0" collapsed="false">
      <c r="B38" s="32"/>
      <c r="D38" s="43" t="n">
        <v>1</v>
      </c>
      <c r="E38" s="44" t="n">
        <f aca="false">H37*$F$4</f>
        <v>400</v>
      </c>
      <c r="F38" s="45" t="s">
        <v>49</v>
      </c>
      <c r="G38" s="45" t="n">
        <f aca="false">E38</f>
        <v>400</v>
      </c>
      <c r="H38" s="46" t="n">
        <f aca="false">H37</f>
        <v>10000</v>
      </c>
    </row>
    <row r="39" customFormat="false" ht="18" hidden="false" customHeight="false" outlineLevel="0" collapsed="false">
      <c r="B39" s="32"/>
      <c r="D39" s="43" t="n">
        <v>2</v>
      </c>
      <c r="E39" s="44" t="n">
        <f aca="false">H38*$F$4</f>
        <v>400</v>
      </c>
      <c r="F39" s="45"/>
      <c r="G39" s="45" t="n">
        <f aca="false">E39</f>
        <v>400</v>
      </c>
      <c r="H39" s="46" t="n">
        <f aca="false">H38</f>
        <v>10000</v>
      </c>
    </row>
    <row r="40" customFormat="false" ht="18" hidden="false" customHeight="false" outlineLevel="0" collapsed="false">
      <c r="B40" s="32"/>
      <c r="D40" s="43" t="n">
        <v>3</v>
      </c>
      <c r="E40" s="44" t="n">
        <f aca="false">H39*$F$4</f>
        <v>400</v>
      </c>
      <c r="F40" s="45"/>
      <c r="G40" s="45" t="n">
        <f aca="false">E40</f>
        <v>400</v>
      </c>
      <c r="H40" s="46" t="n">
        <f aca="false">H39</f>
        <v>10000</v>
      </c>
    </row>
    <row r="41" customFormat="false" ht="18" hidden="false" customHeight="false" outlineLevel="0" collapsed="false">
      <c r="B41" s="32"/>
      <c r="D41" s="43" t="n">
        <v>4</v>
      </c>
      <c r="E41" s="44" t="n">
        <f aca="false">H40*$F$4</f>
        <v>400</v>
      </c>
      <c r="F41" s="45"/>
      <c r="G41" s="45" t="n">
        <f aca="false">E41</f>
        <v>400</v>
      </c>
      <c r="H41" s="46" t="n">
        <f aca="false">H40</f>
        <v>10000</v>
      </c>
    </row>
    <row r="42" customFormat="false" ht="18" hidden="false" customHeight="false" outlineLevel="0" collapsed="false">
      <c r="B42" s="32"/>
      <c r="D42" s="48" t="n">
        <v>5</v>
      </c>
      <c r="E42" s="44" t="n">
        <f aca="false">H41*$F$4</f>
        <v>400</v>
      </c>
      <c r="F42" s="57" t="n">
        <f aca="false">H41</f>
        <v>10000</v>
      </c>
      <c r="G42" s="57" t="n">
        <f aca="false">H41+E42</f>
        <v>10400</v>
      </c>
      <c r="H42" s="50" t="n">
        <v>0</v>
      </c>
    </row>
    <row r="43" customFormat="false" ht="18" hidden="false" customHeight="false" outlineLevel="0" collapsed="false">
      <c r="B43" s="32"/>
      <c r="D43" s="51" t="s">
        <v>50</v>
      </c>
      <c r="E43" s="44" t="n">
        <f aca="false">SUM(E38:E42)</f>
        <v>2000</v>
      </c>
      <c r="F43" s="45" t="n">
        <f aca="false">F42</f>
        <v>10000</v>
      </c>
      <c r="G43" s="45" t="n">
        <f aca="false">E43+F43</f>
        <v>12000</v>
      </c>
      <c r="H43" s="46" t="n">
        <f aca="false">SUM(H37:H41)</f>
        <v>50000</v>
      </c>
    </row>
    <row r="44" customFormat="false" ht="18.75" hidden="false" customHeight="false" outlineLevel="0" collapsed="false">
      <c r="B44" s="32"/>
      <c r="D44" s="52" t="s">
        <v>51</v>
      </c>
      <c r="E44" s="53" t="n">
        <f aca="false">E43/D42</f>
        <v>400</v>
      </c>
      <c r="F44" s="54" t="n">
        <f aca="false">F43/D42</f>
        <v>2000</v>
      </c>
      <c r="G44" s="54" t="n">
        <f aca="false">E44+F44</f>
        <v>2400</v>
      </c>
      <c r="H44" s="55" t="n">
        <f aca="false">H43/D42</f>
        <v>10000</v>
      </c>
    </row>
    <row r="45" customFormat="false" ht="15" hidden="false" customHeight="false" outlineLevel="0" collapsed="false"/>
  </sheetData>
  <mergeCells count="1">
    <mergeCell ref="F6:G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.7"/>
    <col collapsed="false" customWidth="true" hidden="false" outlineLevel="0" max="3" min="3" style="20" width="25.56"/>
    <col collapsed="false" customWidth="false" hidden="false" outlineLevel="0" max="4" min="4" style="20" width="9.56"/>
    <col collapsed="false" customWidth="true" hidden="false" outlineLevel="0" max="5" min="5" style="20" width="11.13"/>
    <col collapsed="false" customWidth="true" hidden="false" outlineLevel="0" max="10" min="6" style="20" width="11.56"/>
    <col collapsed="false" customWidth="true" hidden="false" outlineLevel="0" max="11" min="11" style="20" width="2.13"/>
    <col collapsed="false" customWidth="false" hidden="false" outlineLevel="0" max="257" min="12" style="20" width="9.56"/>
  </cols>
  <sheetData>
    <row r="1" customFormat="false" ht="18.75" hidden="false" customHeight="false" outlineLevel="0" collapsed="false">
      <c r="A1" s="68" t="e">
        <f aca="false">1+#REF!</f>
        <v>#REF!</v>
      </c>
      <c r="B1" s="69" t="e">
        <f aca="false">"Übersicht "&amp;FIXED(A1,0)&amp;":"</f>
        <v>#REF!</v>
      </c>
      <c r="D1" s="69" t="s">
        <v>57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70"/>
      <c r="C3" s="71"/>
      <c r="D3" s="71"/>
      <c r="E3" s="71"/>
      <c r="F3" s="72" t="s">
        <v>58</v>
      </c>
      <c r="G3" s="72"/>
      <c r="H3" s="72"/>
      <c r="I3" s="72"/>
      <c r="J3" s="73" t="s">
        <v>42</v>
      </c>
      <c r="K3" s="73"/>
    </row>
    <row r="4" customFormat="false" ht="16.5" hidden="false" customHeight="false" outlineLevel="0" collapsed="false">
      <c r="B4" s="74"/>
      <c r="F4" s="75" t="n">
        <v>1</v>
      </c>
      <c r="G4" s="76" t="n">
        <v>2</v>
      </c>
      <c r="H4" s="76" t="n">
        <v>3</v>
      </c>
      <c r="I4" s="76" t="n">
        <v>4</v>
      </c>
      <c r="J4" s="77" t="s">
        <v>59</v>
      </c>
      <c r="K4" s="77"/>
    </row>
    <row r="5" customFormat="false" ht="17.1" hidden="false" customHeight="true" outlineLevel="0" collapsed="false">
      <c r="B5" s="78" t="s">
        <v>60</v>
      </c>
      <c r="C5" s="79" t="s">
        <v>61</v>
      </c>
      <c r="D5" s="71"/>
      <c r="E5" s="71"/>
      <c r="F5" s="80"/>
      <c r="G5" s="81"/>
      <c r="H5" s="81"/>
      <c r="I5" s="81"/>
      <c r="J5" s="80"/>
      <c r="K5" s="82"/>
    </row>
    <row r="6" customFormat="false" ht="17.1" hidden="false" customHeight="true" outlineLevel="0" collapsed="false">
      <c r="B6" s="74"/>
      <c r="C6" s="83" t="s">
        <v>62</v>
      </c>
      <c r="D6" s="84"/>
      <c r="E6" s="84"/>
      <c r="F6" s="85" t="n">
        <v>2000</v>
      </c>
      <c r="G6" s="86"/>
      <c r="H6" s="86" t="n">
        <v>2000</v>
      </c>
      <c r="I6" s="86"/>
      <c r="J6" s="85" t="n">
        <f aca="false">SUM(F6:I6)</f>
        <v>4000</v>
      </c>
      <c r="K6" s="87"/>
    </row>
    <row r="7" customFormat="false" ht="17.1" hidden="false" customHeight="true" outlineLevel="0" collapsed="false">
      <c r="B7" s="74"/>
      <c r="C7" s="83" t="s">
        <v>63</v>
      </c>
      <c r="D7" s="84"/>
      <c r="E7" s="84"/>
      <c r="F7" s="85" t="n">
        <v>8000</v>
      </c>
      <c r="G7" s="86"/>
      <c r="H7" s="86" t="n">
        <v>6000</v>
      </c>
      <c r="I7" s="86"/>
      <c r="J7" s="85" t="n">
        <f aca="false">SUM(F7:I7)</f>
        <v>14000</v>
      </c>
      <c r="K7" s="87"/>
    </row>
    <row r="8" customFormat="false" ht="17.1" hidden="false" customHeight="true" outlineLevel="0" collapsed="false">
      <c r="B8" s="74"/>
      <c r="C8" s="83" t="s">
        <v>64</v>
      </c>
      <c r="D8" s="84"/>
      <c r="E8" s="84"/>
      <c r="F8" s="85" t="n">
        <v>3000</v>
      </c>
      <c r="G8" s="86" t="n">
        <v>4000</v>
      </c>
      <c r="H8" s="86" t="n">
        <v>2000</v>
      </c>
      <c r="I8" s="86" t="n">
        <v>3000</v>
      </c>
      <c r="J8" s="85" t="n">
        <f aca="false">SUM(F8:I8)</f>
        <v>12000</v>
      </c>
      <c r="K8" s="87"/>
    </row>
    <row r="9" customFormat="false" ht="17.1" hidden="false" customHeight="true" outlineLevel="0" collapsed="false">
      <c r="B9" s="74"/>
      <c r="C9" s="83" t="s">
        <v>65</v>
      </c>
      <c r="D9" s="84"/>
      <c r="E9" s="84"/>
      <c r="F9" s="85" t="n">
        <v>15000</v>
      </c>
      <c r="G9" s="86"/>
      <c r="H9" s="86"/>
      <c r="I9" s="86"/>
      <c r="J9" s="85" t="n">
        <f aca="false">SUM(F9:I9)</f>
        <v>15000</v>
      </c>
      <c r="K9" s="87"/>
    </row>
    <row r="10" customFormat="false" ht="17.1" hidden="false" customHeight="true" outlineLevel="0" collapsed="false">
      <c r="B10" s="74"/>
      <c r="C10" s="83" t="s">
        <v>66</v>
      </c>
      <c r="D10" s="84"/>
      <c r="E10" s="84"/>
      <c r="F10" s="85" t="n">
        <v>1000</v>
      </c>
      <c r="G10" s="86" t="n">
        <v>1000</v>
      </c>
      <c r="H10" s="86" t="n">
        <v>1000</v>
      </c>
      <c r="I10" s="86" t="n">
        <v>20800</v>
      </c>
      <c r="J10" s="85" t="n">
        <f aca="false">SUM(F10:I10)</f>
        <v>23800</v>
      </c>
      <c r="K10" s="88" t="s">
        <v>67</v>
      </c>
    </row>
    <row r="11" customFormat="false" ht="17.1" hidden="false" customHeight="true" outlineLevel="0" collapsed="false">
      <c r="B11" s="74"/>
      <c r="C11" s="89" t="s">
        <v>68</v>
      </c>
      <c r="D11" s="90"/>
      <c r="E11" s="90"/>
      <c r="F11" s="91" t="n">
        <v>10000</v>
      </c>
      <c r="G11" s="92" t="n">
        <v>10000</v>
      </c>
      <c r="H11" s="92" t="n">
        <v>10000</v>
      </c>
      <c r="I11" s="92" t="n">
        <v>15000</v>
      </c>
      <c r="J11" s="91" t="n">
        <f aca="false">SUM(F11:I11)</f>
        <v>45000</v>
      </c>
      <c r="K11" s="93"/>
    </row>
    <row r="12" customFormat="false" ht="17.1" hidden="false" customHeight="true" outlineLevel="0" collapsed="false">
      <c r="B12" s="74"/>
      <c r="C12" s="94" t="s">
        <v>69</v>
      </c>
      <c r="D12" s="95"/>
      <c r="E12" s="95"/>
      <c r="F12" s="96" t="n">
        <f aca="false">SUM(F6:F11)</f>
        <v>39000</v>
      </c>
      <c r="G12" s="97" t="n">
        <f aca="false">SUM(G6:G11)</f>
        <v>15000</v>
      </c>
      <c r="H12" s="97" t="n">
        <f aca="false">SUM(H6:H11)</f>
        <v>21000</v>
      </c>
      <c r="I12" s="97" t="n">
        <f aca="false">SUM(I6:I11)</f>
        <v>38800</v>
      </c>
      <c r="J12" s="96" t="n">
        <f aca="false">SUM(F12:I12)</f>
        <v>113800</v>
      </c>
      <c r="K12" s="98"/>
    </row>
    <row r="13" customFormat="false" ht="17.1" hidden="false" customHeight="true" outlineLevel="0" collapsed="false">
      <c r="B13" s="78" t="s">
        <v>70</v>
      </c>
      <c r="C13" s="79" t="s">
        <v>71</v>
      </c>
      <c r="D13" s="71"/>
      <c r="E13" s="71"/>
      <c r="F13" s="80"/>
      <c r="G13" s="81"/>
      <c r="H13" s="81"/>
      <c r="I13" s="81"/>
      <c r="J13" s="80"/>
      <c r="K13" s="82"/>
    </row>
    <row r="14" customFormat="false" ht="17.1" hidden="false" customHeight="true" outlineLevel="0" collapsed="false">
      <c r="B14" s="74"/>
      <c r="C14" s="99" t="s">
        <v>72</v>
      </c>
      <c r="D14" s="23"/>
      <c r="E14" s="23"/>
      <c r="F14" s="100" t="n">
        <v>3000</v>
      </c>
      <c r="G14" s="101" t="n">
        <f aca="false">F23</f>
        <v>1000</v>
      </c>
      <c r="H14" s="101" t="n">
        <f aca="false">G23</f>
        <v>11000</v>
      </c>
      <c r="I14" s="101" t="n">
        <f aca="false">H23</f>
        <v>6000</v>
      </c>
      <c r="J14" s="100" t="n">
        <f aca="false">+F14-I23</f>
        <v>-200</v>
      </c>
      <c r="K14" s="102" t="s">
        <v>73</v>
      </c>
    </row>
    <row r="15" customFormat="false" ht="9.75" hidden="false" customHeight="true" outlineLevel="0" collapsed="false">
      <c r="B15" s="74"/>
      <c r="C15" s="83"/>
      <c r="D15" s="84"/>
      <c r="E15" s="84"/>
      <c r="F15" s="85"/>
      <c r="G15" s="86"/>
      <c r="H15" s="86"/>
      <c r="I15" s="86"/>
      <c r="J15" s="85"/>
      <c r="K15" s="87"/>
    </row>
    <row r="16" customFormat="false" ht="17.1" hidden="false" customHeight="true" outlineLevel="0" collapsed="false">
      <c r="B16" s="74"/>
      <c r="C16" s="83" t="s">
        <v>74</v>
      </c>
      <c r="D16" s="84"/>
      <c r="E16" s="84"/>
      <c r="F16" s="85" t="n">
        <v>4000</v>
      </c>
      <c r="G16" s="86" t="n">
        <v>18000</v>
      </c>
      <c r="H16" s="86" t="n">
        <v>6000</v>
      </c>
      <c r="I16" s="86" t="n">
        <v>25000</v>
      </c>
      <c r="J16" s="85" t="n">
        <f aca="false">SUM(F16:I16)</f>
        <v>53000</v>
      </c>
      <c r="K16" s="87"/>
    </row>
    <row r="17" customFormat="false" ht="17.1" hidden="false" customHeight="true" outlineLevel="0" collapsed="false">
      <c r="B17" s="74"/>
      <c r="C17" s="83" t="s">
        <v>75</v>
      </c>
      <c r="D17" s="84"/>
      <c r="E17" s="84"/>
      <c r="F17" s="85" t="n">
        <v>12000</v>
      </c>
      <c r="G17" s="86" t="n">
        <v>4000</v>
      </c>
      <c r="H17" s="86" t="n">
        <v>7000</v>
      </c>
      <c r="I17" s="86" t="n">
        <v>8000</v>
      </c>
      <c r="J17" s="85" t="n">
        <f aca="false">SUM(F17:I17)</f>
        <v>31000</v>
      </c>
      <c r="K17" s="87"/>
    </row>
    <row r="18" customFormat="false" ht="17.1" hidden="false" customHeight="true" outlineLevel="0" collapsed="false">
      <c r="B18" s="74"/>
      <c r="C18" s="83" t="s">
        <v>76</v>
      </c>
      <c r="D18" s="84"/>
      <c r="E18" s="84"/>
      <c r="F18" s="85" t="n">
        <v>3000</v>
      </c>
      <c r="G18" s="86" t="n">
        <v>3000</v>
      </c>
      <c r="H18" s="86" t="n">
        <v>3000</v>
      </c>
      <c r="I18" s="86" t="n">
        <v>3000</v>
      </c>
      <c r="J18" s="85" t="n">
        <f aca="false">SUM(F18:I18)</f>
        <v>12000</v>
      </c>
      <c r="K18" s="87"/>
    </row>
    <row r="19" customFormat="false" ht="17.25" hidden="false" customHeight="true" outlineLevel="0" collapsed="false">
      <c r="B19" s="74"/>
      <c r="C19" s="89" t="s">
        <v>77</v>
      </c>
      <c r="D19" s="90"/>
      <c r="E19" s="90"/>
      <c r="F19" s="91" t="n">
        <v>15000</v>
      </c>
      <c r="G19" s="92"/>
      <c r="H19" s="92"/>
      <c r="I19" s="92"/>
      <c r="J19" s="91" t="n">
        <f aca="false">SUM(F19:I19)</f>
        <v>15000</v>
      </c>
      <c r="K19" s="93"/>
    </row>
    <row r="20" customFormat="false" ht="18" hidden="false" customHeight="true" outlineLevel="0" collapsed="false">
      <c r="B20" s="74"/>
      <c r="C20" s="94" t="s">
        <v>78</v>
      </c>
      <c r="D20" s="95"/>
      <c r="E20" s="95"/>
      <c r="F20" s="96" t="n">
        <f aca="false">SUM(F14:F19)</f>
        <v>37000</v>
      </c>
      <c r="G20" s="97" t="n">
        <f aca="false">SUM(G14:G19)</f>
        <v>26000</v>
      </c>
      <c r="H20" s="97" t="n">
        <f aca="false">SUM(H14:H19)</f>
        <v>27000</v>
      </c>
      <c r="I20" s="97" t="n">
        <f aca="false">SUM(I14:I19)</f>
        <v>42000</v>
      </c>
      <c r="J20" s="96" t="n">
        <f aca="false">SUM(J14:J19)</f>
        <v>110800</v>
      </c>
      <c r="K20" s="98"/>
    </row>
    <row r="21" customFormat="false" ht="18" hidden="false" customHeight="true" outlineLevel="0" collapsed="false">
      <c r="B21" s="103"/>
      <c r="C21" s="104" t="s">
        <v>79</v>
      </c>
      <c r="D21" s="105"/>
      <c r="E21" s="105"/>
      <c r="F21" s="106" t="n">
        <f aca="false">F20-F12</f>
        <v>-2000</v>
      </c>
      <c r="G21" s="107" t="n">
        <f aca="false">G20-G12</f>
        <v>11000</v>
      </c>
      <c r="H21" s="107" t="n">
        <f aca="false">H20-H12</f>
        <v>6000</v>
      </c>
      <c r="I21" s="107" t="n">
        <f aca="false">I20-I12</f>
        <v>3200</v>
      </c>
      <c r="J21" s="108" t="n">
        <f aca="false">J20-J12</f>
        <v>-3000</v>
      </c>
      <c r="K21" s="109"/>
    </row>
    <row r="22" customFormat="false" ht="18" hidden="false" customHeight="true" outlineLevel="0" collapsed="false">
      <c r="B22" s="74"/>
      <c r="C22" s="94" t="s">
        <v>80</v>
      </c>
      <c r="F22" s="100" t="n">
        <v>3000</v>
      </c>
      <c r="G22" s="101"/>
      <c r="H22" s="101"/>
      <c r="I22" s="101"/>
      <c r="J22" s="100" t="n">
        <f aca="false">SUM(F22:I22)</f>
        <v>3000</v>
      </c>
      <c r="K22" s="110"/>
    </row>
    <row r="23" customFormat="false" ht="18" hidden="false" customHeight="true" outlineLevel="0" collapsed="false">
      <c r="B23" s="70"/>
      <c r="C23" s="79" t="s">
        <v>81</v>
      </c>
      <c r="D23" s="71"/>
      <c r="E23" s="71"/>
      <c r="F23" s="111" t="n">
        <f aca="false">F22+F21</f>
        <v>1000</v>
      </c>
      <c r="G23" s="112" t="n">
        <f aca="false">G22+G21</f>
        <v>11000</v>
      </c>
      <c r="H23" s="112" t="n">
        <f aca="false">H22+H21</f>
        <v>6000</v>
      </c>
      <c r="I23" s="112" t="n">
        <f aca="false">I22+I21</f>
        <v>3200</v>
      </c>
      <c r="J23" s="111" t="n">
        <f aca="false">J22+J21</f>
        <v>0</v>
      </c>
      <c r="K23" s="109"/>
    </row>
    <row r="24" customFormat="false" ht="18" hidden="false" customHeight="true" outlineLevel="0" collapsed="false">
      <c r="B24" s="113"/>
      <c r="C24" s="114" t="s">
        <v>82</v>
      </c>
      <c r="D24" s="115"/>
      <c r="E24" s="115"/>
      <c r="F24" s="116"/>
      <c r="G24" s="117"/>
      <c r="H24" s="118"/>
      <c r="I24" s="119" t="s">
        <v>83</v>
      </c>
      <c r="J24" s="120" t="n">
        <f aca="false">I23-F14</f>
        <v>200</v>
      </c>
      <c r="K24" s="121"/>
    </row>
    <row r="25" customFormat="false" ht="12.75" hidden="false" customHeight="false" outlineLevel="0" collapsed="false">
      <c r="J25" s="122"/>
    </row>
    <row r="26" customFormat="false" ht="12.75" hidden="false" customHeight="false" outlineLevel="0" collapsed="false">
      <c r="B26" s="60" t="s">
        <v>67</v>
      </c>
      <c r="C26" s="29" t="s">
        <v>84</v>
      </c>
    </row>
    <row r="27" customFormat="false" ht="12.75" hidden="false" customHeight="false" outlineLevel="0" collapsed="false">
      <c r="B27" s="60"/>
      <c r="C27" s="29" t="s">
        <v>85</v>
      </c>
    </row>
    <row r="28" customFormat="false" ht="12.75" hidden="false" customHeight="false" outlineLevel="0" collapsed="false">
      <c r="B28" s="60" t="s">
        <v>73</v>
      </c>
      <c r="C28" s="29" t="s">
        <v>86</v>
      </c>
    </row>
    <row r="29" customFormat="false" ht="12.75" hidden="false" customHeight="false" outlineLevel="0" collapsed="false">
      <c r="B29" s="60"/>
      <c r="C29" s="29" t="s">
        <v>87</v>
      </c>
    </row>
    <row r="30" customFormat="false" ht="12.75" hidden="false" customHeight="false" outlineLevel="0" collapsed="false">
      <c r="B30" s="60" t="s">
        <v>88</v>
      </c>
      <c r="C30" s="29" t="s">
        <v>89</v>
      </c>
    </row>
    <row r="31" customFormat="false" ht="12.75" hidden="false" customHeight="false" outlineLevel="0" collapsed="false">
      <c r="B31" s="0"/>
      <c r="C31" s="29" t="s">
        <v>90</v>
      </c>
      <c r="D31" s="20" t="s">
        <v>91</v>
      </c>
      <c r="E31" s="29" t="s">
        <v>92</v>
      </c>
    </row>
    <row r="32" customFormat="false" ht="12.75" hidden="false" customHeight="false" outlineLevel="0" collapsed="false">
      <c r="C32" s="0"/>
      <c r="E32" s="29" t="s">
        <v>93</v>
      </c>
    </row>
    <row r="33" customFormat="false" ht="12.75" hidden="false" customHeight="false" outlineLevel="0" collapsed="false">
      <c r="C33" s="0"/>
      <c r="D33" s="29" t="s">
        <v>94</v>
      </c>
      <c r="E33" s="29" t="s">
        <v>95</v>
      </c>
    </row>
    <row r="34" customFormat="false" ht="12.75" hidden="false" customHeight="false" outlineLevel="0" collapsed="false">
      <c r="B34" s="0"/>
      <c r="E34" s="29" t="s">
        <v>96</v>
      </c>
    </row>
  </sheetData>
  <mergeCells count="3">
    <mergeCell ref="F3:I3"/>
    <mergeCell ref="J3:K3"/>
    <mergeCell ref="J4:K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12:58:53Z</dcterms:created>
  <dc:creator>FH Weihenstephan</dc:creator>
  <dc:description/>
  <dc:language>en-US</dc:language>
  <cp:lastModifiedBy>Michael Tröster</cp:lastModifiedBy>
  <cp:lastPrinted>2023-06-19T06:51:02Z</cp:lastPrinted>
  <dcterms:modified xsi:type="dcterms:W3CDTF">2023-07-02T18:18:29Z</dcterms:modified>
  <cp:revision>0</cp:revision>
  <dc:subject/>
  <dc:title>Vergleich Annuitäten- mit Tilgungsdarlehen</dc:title>
</cp:coreProperties>
</file>